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4" uniqueCount="1979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风批头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现金）</t>
    </r>
  </si>
  <si>
    <t xml:space="preserve">买书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00" activePane="bottomLeft" state="frozen"/>
      <selection pane="topLeft" activeCell="A1" activeCellId="0" sqref="A1"/>
      <selection pane="bottomLeft" activeCell="G2" activeCellId="0" sqref="G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1311</v>
      </c>
      <c r="C2" s="6" t="n">
        <f aca="false">SUM(C3:C229)</f>
        <v>4542.93</v>
      </c>
      <c r="D2" s="6" t="n">
        <f aca="false">SUM(D3:D229)</f>
        <v>-7341.93</v>
      </c>
      <c r="E2" s="6" t="n">
        <f aca="false">C2+D2</f>
        <v>-2799</v>
      </c>
      <c r="F2" s="7" t="n">
        <f aca="false">SUM(F3:F229)</f>
        <v>-6351.52</v>
      </c>
      <c r="G2" s="6" t="n">
        <f aca="false">SUM(G3:G229)</f>
        <v>241.2</v>
      </c>
      <c r="H2" s="6" t="n">
        <f aca="false">SUM(H3:H229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10</v>
      </c>
      <c r="E221" s="1" t="n">
        <f aca="false">C221+D221+E220</f>
        <v>-255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10</v>
      </c>
      <c r="E222" s="1" t="n">
        <f aca="false">C222+D222+E221</f>
        <v>-2769.5</v>
      </c>
      <c r="F222" s="10"/>
      <c r="G222" s="1" t="n">
        <v>-21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s="11" customFormat="true" ht="12.75" hidden="false" customHeight="true" outlineLevel="0" collapsed="false">
      <c r="F2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654</v>
      </c>
      <c r="C1" s="28" t="s">
        <v>348</v>
      </c>
      <c r="D1" s="28" t="s">
        <v>349</v>
      </c>
      <c r="E1" s="28" t="s">
        <v>4</v>
      </c>
      <c r="F1" s="28" t="s">
        <v>124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865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866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867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868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869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858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870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871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872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873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874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875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664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876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866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664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877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878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879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877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880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881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882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741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883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884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885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886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887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6" t="n">
        <f aca="false">F31+E32</f>
        <v>3827</v>
      </c>
    </row>
    <row r="33" s="47" customFormat="true" ht="13.5" hidden="false" customHeight="false" outlineLevel="0" collapsed="false">
      <c r="A33" s="29" t="n">
        <v>40395</v>
      </c>
      <c r="B33" s="47" t="s">
        <v>1756</v>
      </c>
      <c r="D33" s="47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888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889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890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891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892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662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662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654</v>
      </c>
      <c r="C1" s="28" t="s">
        <v>348</v>
      </c>
      <c r="D1" s="28" t="s">
        <v>349</v>
      </c>
      <c r="E1" s="28" t="s">
        <v>4</v>
      </c>
      <c r="F1" s="28" t="s">
        <v>124</v>
      </c>
      <c r="G1" s="28" t="s">
        <v>1893</v>
      </c>
    </row>
    <row r="2" customFormat="false" ht="13.5" hidden="false" customHeight="false" outlineLevel="0" collapsed="false">
      <c r="A2" s="29" t="n">
        <v>39783</v>
      </c>
      <c r="B2" s="31" t="s">
        <v>1894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895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896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897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898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899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900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901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902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903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904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905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906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907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908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909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874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910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902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911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912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913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662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914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896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915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915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916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915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902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917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918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919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920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921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922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923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6" customFormat="true" ht="6" hidden="false" customHeight="true" outlineLevel="0" collapsed="false">
      <c r="F39" s="46" t="n">
        <f aca="false">F38+E39</f>
        <v>22.7300000000105</v>
      </c>
    </row>
    <row r="40" s="47" customFormat="true" ht="13.5" hidden="false" customHeight="false" outlineLevel="0" collapsed="false">
      <c r="A40" s="29" t="n">
        <v>40395</v>
      </c>
      <c r="B40" s="47" t="s">
        <v>1756</v>
      </c>
      <c r="D40" s="47" t="n">
        <v>-0.78</v>
      </c>
      <c r="E40" s="27" t="n">
        <f aca="false">C40+D40</f>
        <v>-0.78</v>
      </c>
      <c r="F40" s="47" t="n">
        <f aca="false">F39+E40</f>
        <v>21.9500000000105</v>
      </c>
    </row>
    <row r="41" s="47" customFormat="true" ht="13.5" hidden="false" customHeight="false" outlineLevel="0" collapsed="false">
      <c r="A41" s="29" t="n">
        <v>40395</v>
      </c>
      <c r="B41" s="47" t="s">
        <v>1664</v>
      </c>
      <c r="C41" s="47" t="n">
        <v>4.43</v>
      </c>
      <c r="E41" s="27" t="n">
        <f aca="false">C41+D41</f>
        <v>4.43</v>
      </c>
      <c r="F41" s="47" t="n">
        <f aca="false">F40+E41</f>
        <v>26.3800000000105</v>
      </c>
    </row>
    <row r="42" s="47" customFormat="true" ht="13.5" hidden="false" customHeight="false" outlineLevel="0" collapsed="false">
      <c r="A42" s="29" t="n">
        <v>40395</v>
      </c>
      <c r="B42" s="47" t="s">
        <v>1664</v>
      </c>
      <c r="C42" s="47" t="n">
        <v>0.46</v>
      </c>
      <c r="E42" s="27" t="n">
        <f aca="false">C42+D42</f>
        <v>0.46</v>
      </c>
      <c r="F42" s="47" t="n">
        <f aca="false">F41+E42</f>
        <v>26.8400000000105</v>
      </c>
    </row>
    <row r="43" s="47" customFormat="true" ht="13.5" hidden="false" customHeight="false" outlineLevel="0" collapsed="false">
      <c r="A43" s="29" t="n">
        <v>40395</v>
      </c>
      <c r="B43" s="47" t="s">
        <v>1664</v>
      </c>
      <c r="C43" s="47" t="n">
        <v>0.02</v>
      </c>
      <c r="E43" s="27" t="n">
        <f aca="false">C43+D43</f>
        <v>0.02</v>
      </c>
      <c r="F43" s="47" t="n">
        <f aca="false">F42+E43</f>
        <v>26.8600000000105</v>
      </c>
    </row>
    <row r="44" customFormat="false" ht="13.5" hidden="false" customHeight="false" outlineLevel="0" collapsed="false">
      <c r="A44" s="29" t="n">
        <v>40462</v>
      </c>
      <c r="B44" s="47" t="s">
        <v>1664</v>
      </c>
      <c r="C44" s="27" t="n">
        <v>0.12</v>
      </c>
      <c r="E44" s="27" t="n">
        <f aca="false">C44+D44</f>
        <v>0.12</v>
      </c>
      <c r="F44" s="47" t="n">
        <f aca="false">F43+E44</f>
        <v>26.9800000000105</v>
      </c>
    </row>
    <row r="47" customFormat="false" ht="13.5" hidden="false" customHeight="false" outlineLevel="0" collapsed="false">
      <c r="F4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348</v>
      </c>
      <c r="D1" s="28" t="s">
        <v>4</v>
      </c>
      <c r="E1" s="28" t="s">
        <v>124</v>
      </c>
    </row>
    <row r="2" s="27" customFormat="true" ht="13.5" hidden="false" customHeight="false" outlineLevel="0" collapsed="false">
      <c r="A2" s="29" t="n">
        <v>40281</v>
      </c>
      <c r="B2" s="48" t="s">
        <v>1924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49" t="s">
        <v>1925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49" t="s">
        <v>1926</v>
      </c>
      <c r="C4" s="27" t="n">
        <v>110000</v>
      </c>
      <c r="D4" s="27" t="n">
        <f aca="false">C4</f>
        <v>110000</v>
      </c>
      <c r="E4" s="50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8" t="s">
        <v>1927</v>
      </c>
      <c r="C5" s="27" t="n">
        <v>24000</v>
      </c>
      <c r="D5" s="27" t="n">
        <f aca="false">C5</f>
        <v>24000</v>
      </c>
      <c r="E5" s="50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8" t="s">
        <v>1928</v>
      </c>
      <c r="C6" s="27" t="n">
        <v>36000</v>
      </c>
      <c r="D6" s="27" t="n">
        <f aca="false">C6</f>
        <v>36000</v>
      </c>
      <c r="E6" s="50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8" t="s">
        <v>1929</v>
      </c>
      <c r="C7" s="27" t="n">
        <v>-100000</v>
      </c>
      <c r="D7" s="27" t="n">
        <f aca="false">C7</f>
        <v>-100000</v>
      </c>
      <c r="E7" s="50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8" t="s">
        <v>1930</v>
      </c>
      <c r="C8" s="27" t="n">
        <v>-24000</v>
      </c>
      <c r="D8" s="27" t="n">
        <f aca="false">C8</f>
        <v>-24000</v>
      </c>
      <c r="E8" s="50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8" t="s">
        <v>1931</v>
      </c>
      <c r="C9" s="27" t="n">
        <v>-36000</v>
      </c>
      <c r="D9" s="27" t="n">
        <f aca="false">C9</f>
        <v>-36000</v>
      </c>
      <c r="E9" s="50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932</v>
      </c>
      <c r="C10" s="27" t="n">
        <v>15000</v>
      </c>
      <c r="D10" s="27" t="n">
        <f aca="false">C10</f>
        <v>15000</v>
      </c>
      <c r="E10" s="50" t="n">
        <f aca="false">E9+D10</f>
        <v>225000</v>
      </c>
    </row>
    <row r="11" s="27" customFormat="true" ht="13.5" hidden="false" customHeight="false" outlineLevel="0" collapsed="false">
      <c r="A11" s="29" t="n">
        <v>40462</v>
      </c>
      <c r="B11" s="49" t="s">
        <v>1933</v>
      </c>
      <c r="C11" s="27" t="n">
        <v>-100000</v>
      </c>
      <c r="D11" s="27" t="n">
        <f aca="false">C11</f>
        <v>-100000</v>
      </c>
      <c r="E11" s="50" t="n">
        <f aca="false">E10+D11</f>
        <v>125000</v>
      </c>
    </row>
    <row r="12" s="27" customFormat="true" ht="13.5" hidden="false" customHeight="false" outlineLevel="0" collapsed="false">
      <c r="A12" s="29" t="n">
        <v>40462</v>
      </c>
      <c r="B12" s="49" t="s">
        <v>1926</v>
      </c>
      <c r="C12" s="27" t="n">
        <v>-110000</v>
      </c>
      <c r="D12" s="27" t="n">
        <f aca="false">C12</f>
        <v>-110000</v>
      </c>
      <c r="E12" s="50" t="n">
        <f aca="false">E11+D12</f>
        <v>15000</v>
      </c>
    </row>
    <row r="13" s="27" customFormat="true" ht="13.5" hidden="false" customHeight="false" outlineLevel="0" collapsed="false">
      <c r="A13" s="29" t="n">
        <v>40462</v>
      </c>
      <c r="B13" s="47" t="s">
        <v>1934</v>
      </c>
      <c r="C13" s="27" t="n">
        <v>100000</v>
      </c>
      <c r="D13" s="27" t="n">
        <f aca="false">C13</f>
        <v>100000</v>
      </c>
      <c r="E13" s="50" t="n">
        <f aca="false">E12+D13</f>
        <v>115000</v>
      </c>
    </row>
    <row r="14" s="27" customFormat="true" ht="13.5" hidden="false" customHeight="false" outlineLevel="0" collapsed="false">
      <c r="A14" s="29" t="n">
        <v>40462</v>
      </c>
      <c r="B14" s="47" t="s">
        <v>1935</v>
      </c>
      <c r="C14" s="27" t="n">
        <v>120000</v>
      </c>
      <c r="D14" s="27" t="n">
        <f aca="false">C14</f>
        <v>120000</v>
      </c>
      <c r="E14" s="50" t="n">
        <f aca="false">E13+D14</f>
        <v>235000</v>
      </c>
    </row>
    <row r="15" s="27" customFormat="true" ht="13.5" hidden="false" customHeight="false" outlineLevel="0" collapsed="false">
      <c r="A15" s="29"/>
      <c r="E15" s="50"/>
    </row>
    <row r="16" s="27" customFormat="true" ht="13.5" hidden="false" customHeight="false" outlineLevel="0" collapsed="false">
      <c r="A16" s="29"/>
      <c r="E16" s="50"/>
    </row>
    <row r="17" s="27" customFormat="true" ht="13.5" hidden="false" customHeight="false" outlineLevel="0" collapsed="false">
      <c r="A17" s="29"/>
      <c r="E17" s="50"/>
    </row>
    <row r="18" s="27" customFormat="true" ht="13.5" hidden="false" customHeight="false" outlineLevel="0" collapsed="false">
      <c r="A18" s="29"/>
      <c r="E18" s="50"/>
    </row>
    <row r="19" s="27" customFormat="true" ht="13.5" hidden="false" customHeight="false" outlineLevel="0" collapsed="false">
      <c r="A19" s="29"/>
      <c r="E19" s="50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G44" activeCellId="0" sqref="G44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347</v>
      </c>
      <c r="D1" s="28" t="s">
        <v>348</v>
      </c>
      <c r="E1" s="28" t="s">
        <v>349</v>
      </c>
      <c r="F1" s="28" t="s">
        <v>4</v>
      </c>
      <c r="G1" s="28" t="s">
        <v>124</v>
      </c>
    </row>
    <row r="2" customFormat="false" ht="13.5" hidden="false" customHeight="false" outlineLevel="0" collapsed="false">
      <c r="A2" s="29" t="n">
        <v>39758</v>
      </c>
      <c r="B2" s="28" t="s">
        <v>350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936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937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938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937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939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897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940</v>
      </c>
      <c r="C9" s="27" t="n">
        <v>1</v>
      </c>
      <c r="D9" s="27" t="n">
        <v>12000</v>
      </c>
      <c r="F9" s="27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937</v>
      </c>
      <c r="C10" s="27" t="n">
        <v>1</v>
      </c>
      <c r="E10" s="27" t="n">
        <v>-12000</v>
      </c>
      <c r="F10" s="27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941</v>
      </c>
      <c r="C11" s="27" t="n">
        <v>1</v>
      </c>
      <c r="D11" s="27" t="n">
        <v>4000</v>
      </c>
      <c r="F11" s="27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937</v>
      </c>
      <c r="C12" s="27" t="n">
        <v>1</v>
      </c>
      <c r="E12" s="27" t="n">
        <v>-4000</v>
      </c>
      <c r="F12" s="27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942</v>
      </c>
      <c r="C13" s="27" t="n">
        <v>1</v>
      </c>
      <c r="D13" s="27" t="n">
        <v>4000</v>
      </c>
      <c r="F13" s="27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937</v>
      </c>
      <c r="C14" s="27" t="n">
        <v>1</v>
      </c>
      <c r="E14" s="27" t="n">
        <v>-4000</v>
      </c>
      <c r="F14" s="27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943</v>
      </c>
      <c r="C15" s="27" t="n">
        <v>1</v>
      </c>
      <c r="D15" s="27" t="n">
        <v>8000</v>
      </c>
      <c r="F15" s="27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937</v>
      </c>
      <c r="C16" s="27" t="n">
        <v>1</v>
      </c>
      <c r="E16" s="27" t="n">
        <v>-8000</v>
      </c>
      <c r="F16" s="27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944</v>
      </c>
      <c r="C17" s="27" t="n">
        <v>1</v>
      </c>
      <c r="D17" s="27" t="n">
        <v>4000</v>
      </c>
      <c r="F17" s="27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937</v>
      </c>
      <c r="C18" s="27" t="n">
        <v>1</v>
      </c>
      <c r="E18" s="27" t="n">
        <v>-4000</v>
      </c>
      <c r="F18" s="27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945</v>
      </c>
      <c r="C19" s="27" t="n">
        <v>1</v>
      </c>
      <c r="D19" s="27" t="n">
        <v>4000</v>
      </c>
      <c r="F19" s="27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937</v>
      </c>
      <c r="C20" s="27" t="n">
        <v>1</v>
      </c>
      <c r="E20" s="27" t="n">
        <v>-4000</v>
      </c>
      <c r="F20" s="27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946</v>
      </c>
      <c r="C21" s="27" t="n">
        <v>1</v>
      </c>
      <c r="D21" s="27" t="n">
        <v>8000</v>
      </c>
      <c r="F21" s="27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937</v>
      </c>
      <c r="C22" s="27" t="n">
        <v>1</v>
      </c>
      <c r="E22" s="27" t="n">
        <v>-8000</v>
      </c>
      <c r="F22" s="27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947</v>
      </c>
      <c r="C23" s="27" t="n">
        <v>1</v>
      </c>
      <c r="D23" s="27" t="n">
        <v>4000</v>
      </c>
      <c r="F23" s="27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937</v>
      </c>
      <c r="C24" s="27" t="n">
        <v>1</v>
      </c>
      <c r="E24" s="27" t="n">
        <v>-4000</v>
      </c>
      <c r="F24" s="27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948</v>
      </c>
      <c r="C25" s="27" t="n">
        <v>1</v>
      </c>
      <c r="D25" s="27" t="n">
        <v>26174</v>
      </c>
      <c r="F25" s="27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949</v>
      </c>
      <c r="C26" s="27" t="n">
        <v>1</v>
      </c>
      <c r="D26" s="30" t="n">
        <v>998</v>
      </c>
      <c r="F26" s="27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950</v>
      </c>
      <c r="C27" s="27" t="n">
        <v>1</v>
      </c>
      <c r="D27" s="27" t="n">
        <v>798</v>
      </c>
      <c r="F27" s="27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951</v>
      </c>
      <c r="C28" s="27" t="n">
        <v>1</v>
      </c>
      <c r="D28" s="27" t="n">
        <v>1030</v>
      </c>
      <c r="F28" s="27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952</v>
      </c>
      <c r="C29" s="27" t="n">
        <v>1</v>
      </c>
      <c r="E29" s="27" t="n">
        <v>-9000</v>
      </c>
      <c r="F29" s="27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953</v>
      </c>
      <c r="C30" s="27" t="n">
        <v>1</v>
      </c>
      <c r="E30" s="27" t="n">
        <v>-20000</v>
      </c>
      <c r="F30" s="27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886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952</v>
      </c>
      <c r="C32" s="27" t="n">
        <v>1</v>
      </c>
      <c r="E32" s="27" t="n">
        <v>-24000</v>
      </c>
      <c r="F32" s="27" t="n">
        <f aca="false">C32*D32+E32*C32</f>
        <v>-24000</v>
      </c>
      <c r="G32" s="50" t="n">
        <f aca="false">G31+F32</f>
        <v>0</v>
      </c>
    </row>
    <row r="33" s="30" customFormat="true" ht="6" hidden="false" customHeight="true" outlineLevel="0" collapsed="false">
      <c r="A33" s="33"/>
    </row>
    <row r="34" s="47" customFormat="true" ht="13.5" hidden="false" customHeight="false" outlineLevel="0" collapsed="false">
      <c r="A34" s="29" t="n">
        <v>40394</v>
      </c>
      <c r="B34" s="47" t="s">
        <v>1954</v>
      </c>
      <c r="C34" s="47" t="n">
        <v>1</v>
      </c>
      <c r="D34" s="47" t="n">
        <v>24000</v>
      </c>
      <c r="F34" s="27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955</v>
      </c>
      <c r="C35" s="27" t="n">
        <v>1</v>
      </c>
      <c r="E35" s="27" t="n">
        <v>-8000</v>
      </c>
      <c r="F35" s="27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956</v>
      </c>
      <c r="C36" s="27" t="n">
        <v>1</v>
      </c>
      <c r="E36" s="27" t="n">
        <v>-1030</v>
      </c>
      <c r="F36" s="27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957</v>
      </c>
      <c r="C37" s="27" t="n">
        <v>1</v>
      </c>
      <c r="D37" s="27" t="n">
        <v>30</v>
      </c>
      <c r="F37" s="27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958</v>
      </c>
      <c r="C38" s="27" t="n">
        <v>1</v>
      </c>
      <c r="E38" s="27" t="n">
        <v>-15000</v>
      </c>
      <c r="F38" s="27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29" t="n">
        <v>40462</v>
      </c>
      <c r="B39" s="27" t="s">
        <v>1959</v>
      </c>
      <c r="C39" s="27" t="n">
        <v>1</v>
      </c>
      <c r="D39" s="27" t="n">
        <v>8000</v>
      </c>
      <c r="F39" s="27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29" t="n">
        <v>40462</v>
      </c>
      <c r="B40" s="28" t="s">
        <v>1960</v>
      </c>
      <c r="C40" s="27" t="n">
        <v>1</v>
      </c>
      <c r="E40" s="27" t="n">
        <v>-8000</v>
      </c>
      <c r="F40" s="27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G41" s="50"/>
    </row>
    <row r="42" customFormat="false" ht="13.5" hidden="false" customHeight="false" outlineLevel="0" collapsed="false">
      <c r="G4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347</v>
      </c>
      <c r="D1" s="28" t="s">
        <v>348</v>
      </c>
      <c r="E1" s="28" t="s">
        <v>349</v>
      </c>
      <c r="F1" s="28" t="s">
        <v>4</v>
      </c>
      <c r="G1" s="28" t="s">
        <v>124</v>
      </c>
    </row>
    <row r="2" s="27" customFormat="true" ht="13.5" hidden="false" customHeight="false" outlineLevel="0" collapsed="false">
      <c r="A2" s="29" t="n">
        <v>39826</v>
      </c>
      <c r="B2" s="27" t="s">
        <v>1961</v>
      </c>
      <c r="C2" s="27" t="n">
        <v>1</v>
      </c>
      <c r="E2" s="27" t="n">
        <v>-400</v>
      </c>
      <c r="F2" s="27" t="n">
        <f aca="false">C2*D2+E2*C2</f>
        <v>-400</v>
      </c>
      <c r="G2" s="50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962</v>
      </c>
      <c r="C3" s="27" t="n">
        <v>1</v>
      </c>
      <c r="E3" s="27" t="n">
        <v>-50</v>
      </c>
      <c r="F3" s="27" t="n">
        <f aca="false">C3*D3+E3*C3</f>
        <v>-50</v>
      </c>
      <c r="G3" s="50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963</v>
      </c>
      <c r="C4" s="27" t="n">
        <v>1</v>
      </c>
      <c r="E4" s="27" t="n">
        <v>-2229.07</v>
      </c>
      <c r="F4" s="27" t="n">
        <f aca="false">C4*D4+E4*C4</f>
        <v>-2229.07</v>
      </c>
      <c r="G4" s="50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964</v>
      </c>
      <c r="C5" s="27" t="n">
        <v>1</v>
      </c>
      <c r="E5" s="27" t="n">
        <v>-2000</v>
      </c>
      <c r="F5" s="27" t="n">
        <f aca="false">C5*D5+E5*C5</f>
        <v>-2000</v>
      </c>
      <c r="G5" s="50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965</v>
      </c>
      <c r="C6" s="27" t="n">
        <v>1</v>
      </c>
      <c r="E6" s="27" t="n">
        <v>-400</v>
      </c>
      <c r="F6" s="27" t="n">
        <f aca="false">C6*D6+E6*C6</f>
        <v>-400</v>
      </c>
      <c r="G6" s="50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966</v>
      </c>
      <c r="C7" s="27" t="n">
        <v>1</v>
      </c>
      <c r="E7" s="27" t="n">
        <v>-50</v>
      </c>
      <c r="F7" s="27" t="n">
        <f aca="false">C7*D7+E7*C7</f>
        <v>-50</v>
      </c>
      <c r="G7" s="50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967</v>
      </c>
      <c r="C8" s="27" t="n">
        <v>1</v>
      </c>
      <c r="E8" s="27" t="n">
        <v>-2020.12</v>
      </c>
      <c r="F8" s="27" t="n">
        <f aca="false">C8*D8+E8*C8</f>
        <v>-2020.12</v>
      </c>
      <c r="G8" s="50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968</v>
      </c>
      <c r="C9" s="27" t="n">
        <v>1</v>
      </c>
      <c r="E9" s="27" t="n">
        <v>-2000</v>
      </c>
      <c r="F9" s="27" t="n">
        <f aca="false">C9*D9+E9*C9</f>
        <v>-2000</v>
      </c>
      <c r="G9" s="50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969</v>
      </c>
      <c r="C10" s="27" t="n">
        <v>1</v>
      </c>
      <c r="E10" s="27" t="n">
        <v>-750</v>
      </c>
      <c r="F10" s="27" t="n">
        <f aca="false">C10*D10+E10*C10</f>
        <v>-750</v>
      </c>
      <c r="G10" s="50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970</v>
      </c>
      <c r="C11" s="27" t="n">
        <v>1</v>
      </c>
      <c r="E11" s="27" t="n">
        <v>-50</v>
      </c>
      <c r="F11" s="27" t="n">
        <f aca="false">C11*D11+E11*C11</f>
        <v>-50</v>
      </c>
      <c r="G11" s="50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971</v>
      </c>
      <c r="C12" s="27" t="n">
        <v>1</v>
      </c>
      <c r="E12" s="27" t="n">
        <v>-2000</v>
      </c>
      <c r="F12" s="27" t="n">
        <f aca="false">C12*D12+E12*C12</f>
        <v>-2000</v>
      </c>
      <c r="G12" s="50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972</v>
      </c>
      <c r="C13" s="27" t="n">
        <v>1</v>
      </c>
      <c r="E13" s="27" t="n">
        <v>-2877.53</v>
      </c>
      <c r="F13" s="27" t="n">
        <f aca="false">C13*D13+E13*C13</f>
        <v>-2877.53</v>
      </c>
      <c r="G13" s="50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973</v>
      </c>
      <c r="C14" s="27" t="n">
        <v>1</v>
      </c>
      <c r="E14" s="27" t="n">
        <v>-750</v>
      </c>
      <c r="F14" s="27" t="n">
        <f aca="false">C14*D14+E14*C14</f>
        <v>-750</v>
      </c>
      <c r="G14" s="50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974</v>
      </c>
      <c r="C15" s="27" t="n">
        <v>1</v>
      </c>
      <c r="E15" s="27" t="n">
        <v>-50</v>
      </c>
      <c r="F15" s="27" t="n">
        <f aca="false">C15*D15+E15*C15</f>
        <v>-50</v>
      </c>
      <c r="G15" s="50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975</v>
      </c>
      <c r="C16" s="27" t="n">
        <v>1</v>
      </c>
      <c r="E16" s="27" t="n">
        <v>-2959.8</v>
      </c>
      <c r="F16" s="27" t="n">
        <f aca="false">C16*D16+E16*C16</f>
        <v>-2959.8</v>
      </c>
      <c r="G16" s="50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976</v>
      </c>
      <c r="C17" s="27" t="n">
        <v>1</v>
      </c>
      <c r="E17" s="27" t="n">
        <v>-2000</v>
      </c>
      <c r="F17" s="27" t="n">
        <f aca="false">C17*D17+E17*C17</f>
        <v>-2000</v>
      </c>
      <c r="G17" s="50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977</v>
      </c>
      <c r="C18" s="27" t="n">
        <v>1</v>
      </c>
      <c r="E18" s="27" t="n">
        <v>-2500</v>
      </c>
      <c r="F18" s="27" t="n">
        <f aca="false">C18*D18+E18*C18</f>
        <v>-2500</v>
      </c>
      <c r="G18" s="50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978</v>
      </c>
      <c r="C19" s="27" t="n">
        <v>1</v>
      </c>
      <c r="E19" s="27" t="n">
        <v>-7896.4</v>
      </c>
      <c r="F19" s="27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31" activePane="bottomLeft" state="frozen"/>
      <selection pane="topLeft" activeCell="A1" activeCellId="0" sqref="A1"/>
      <selection pane="bottomLeft" activeCell="B345" activeCellId="0" sqref="B3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2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120</v>
      </c>
      <c r="D1" s="4" t="s">
        <v>5</v>
      </c>
      <c r="E1" s="4" t="s">
        <v>121</v>
      </c>
      <c r="F1" s="4" t="s">
        <v>122</v>
      </c>
      <c r="G1" s="5" t="s">
        <v>123</v>
      </c>
      <c r="H1" s="4" t="s">
        <v>124</v>
      </c>
    </row>
    <row r="2" s="6" customFormat="true" ht="12" hidden="false" customHeight="false" outlineLevel="0" collapsed="false">
      <c r="C2" s="6" t="n">
        <f aca="false">SUM(C3:C350)</f>
        <v>4110</v>
      </c>
      <c r="D2" s="6" t="n">
        <f aca="false">SUM(D3:D350)</f>
        <v>5551.65</v>
      </c>
      <c r="E2" s="6" t="n">
        <f aca="false">SUM(E3:E350)</f>
        <v>5553.45</v>
      </c>
      <c r="F2" s="6" t="n">
        <f aca="false">SUM(F3:F350)</f>
        <v>11053.48</v>
      </c>
      <c r="G2" s="7" t="n">
        <f aca="false">SUM(G3:G350)</f>
        <v>47556.52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25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26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27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27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28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29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30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31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30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32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33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34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35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36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37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38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39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40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30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41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42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43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44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30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45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46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47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48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49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50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51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52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53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54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30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30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55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56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57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58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59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60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61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62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63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64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65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66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30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67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68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69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70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71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72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73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30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74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75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61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76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77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78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79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56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57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75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80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65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66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81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78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82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83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84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85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86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55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87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88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64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89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90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75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91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192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193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194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195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196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197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198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199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200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198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201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202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203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204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205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187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206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207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175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175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175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208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209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210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175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169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194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211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212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213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175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214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215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175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194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211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212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213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216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169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194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211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217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218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219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220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221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22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175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23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175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24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25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26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27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200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28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29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30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175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31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32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33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175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169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34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175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35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30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36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212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213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37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38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39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240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169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241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211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242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243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244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245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246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247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248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249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250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251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252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253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254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255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178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256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252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257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258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198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202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201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259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260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261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262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263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264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265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217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218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266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267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268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252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269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270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207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30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271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272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175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241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211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273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274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275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276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156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252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277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169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241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211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165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166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175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278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279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280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281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282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283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284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285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175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286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252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217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287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288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289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175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290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291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292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293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294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295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296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297</v>
      </c>
      <c r="G255" s="13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298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252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299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300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301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302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303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175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304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175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305</v>
      </c>
      <c r="G266" s="13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175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252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306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307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263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308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309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310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311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252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312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241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313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212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213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314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315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316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317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311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175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318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252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319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320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175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321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322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311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212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213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223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252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323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324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275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325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326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241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313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266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175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327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328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212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213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252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329</v>
      </c>
      <c r="G314" s="13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235</v>
      </c>
      <c r="G315" s="13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175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330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331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332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175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333</v>
      </c>
      <c r="G321" s="13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334</v>
      </c>
      <c r="G322" s="13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330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335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336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337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338</v>
      </c>
      <c r="G327" s="13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339</v>
      </c>
      <c r="G328" s="13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175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340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341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342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175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330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343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252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212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213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175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175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344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345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346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175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H345" s="1" t="n">
        <f aca="false">SUM(C345:G345)+H344</f>
        <v>73825.101</v>
      </c>
    </row>
    <row r="346" customFormat="false" ht="10.5" hidden="false" customHeight="true" outlineLevel="0" collapsed="false">
      <c r="A346" s="8" t="n">
        <v>40466</v>
      </c>
      <c r="H346" s="1" t="n">
        <f aca="false">SUM(C346:G346)+H345</f>
        <v>73825.101</v>
      </c>
    </row>
    <row r="347" customFormat="false" ht="10.5" hidden="false" customHeight="true" outlineLevel="0" collapsed="false">
      <c r="A347" s="8" t="n">
        <v>40466</v>
      </c>
      <c r="H347" s="1" t="n">
        <f aca="false">SUM(C347:G347)+H346</f>
        <v>73825.101</v>
      </c>
    </row>
    <row r="348" customFormat="false" ht="10.5" hidden="false" customHeight="true" outlineLevel="0" collapsed="false">
      <c r="A348" s="8" t="n">
        <v>40466</v>
      </c>
      <c r="H348" s="1" t="n">
        <f aca="false">SUM(C348:G348)+H347</f>
        <v>73825.101</v>
      </c>
    </row>
    <row r="349" customFormat="false" ht="10.5" hidden="false" customHeight="true" outlineLevel="0" collapsed="false">
      <c r="A349" s="8"/>
      <c r="H349" s="1" t="n">
        <f aca="false">SUM(C349:G349)+H348</f>
        <v>73825.101</v>
      </c>
    </row>
    <row r="350" s="11" customFormat="true" ht="12" hidden="false" customHeight="false" outlineLevel="0" collapsed="false">
      <c r="G35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7" activePane="bottomLeft" state="frozen"/>
      <selection pane="topLeft" activeCell="A1" activeCellId="0" sqref="A1"/>
      <selection pane="bottomLeft" activeCell="E2248" activeCellId="0" sqref="E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347</v>
      </c>
      <c r="D1" s="3" t="s">
        <v>348</v>
      </c>
      <c r="E1" s="3" t="s">
        <v>349</v>
      </c>
      <c r="F1" s="3" t="s">
        <v>4</v>
      </c>
      <c r="G1" s="16" t="s">
        <v>124</v>
      </c>
    </row>
    <row r="2" customFormat="false" ht="12" hidden="false" customHeight="false" outlineLevel="0" collapsed="false">
      <c r="A2" s="8" t="n">
        <v>39758</v>
      </c>
      <c r="B2" s="3" t="s">
        <v>350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351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352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353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354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355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356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357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358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356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359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360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361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362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363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364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356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365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366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367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368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369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370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371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372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356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373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374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375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376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377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378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379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380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381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382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361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383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384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356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385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386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387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388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389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387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388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356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390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391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356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373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359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387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392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393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394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395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396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356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397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398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399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400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401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402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356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403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404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356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405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406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407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408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409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410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411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412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413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414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415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416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387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417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418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419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420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421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422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387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359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423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424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364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356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425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426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427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428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429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430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431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432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433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434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435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436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437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438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439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440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441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442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356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443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444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445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446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447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448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356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426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449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450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451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452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453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454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455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456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457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458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459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460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461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462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463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464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387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465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356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466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467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468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469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470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471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472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473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361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474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475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476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364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477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478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479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480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481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482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483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484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485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486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361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487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488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489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490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491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492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493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494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495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496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497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498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499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500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501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502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503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504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505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506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507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508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509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510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511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512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513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514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515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356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375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516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517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364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387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465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387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518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519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356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520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479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521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476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364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522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523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524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525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361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526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527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364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528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529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530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531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532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533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392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534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364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535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387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465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356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216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536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537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479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538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356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539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540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541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542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543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476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544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545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546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547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548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549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550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551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387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552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387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553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473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387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554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476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555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556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364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557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558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559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560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476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364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561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562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387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563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564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565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566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387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567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364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468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568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569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570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571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572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573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387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574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387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575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576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576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356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577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578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579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580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581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582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583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584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585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356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586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476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364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587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588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589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590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387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392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591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364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592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593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594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595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594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596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597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598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599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600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600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601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598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602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603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604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356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473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356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605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606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607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476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608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609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610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611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476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612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387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613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387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465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387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614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615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616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356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617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468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618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387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619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473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620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387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359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621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622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540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623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624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625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626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361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465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361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627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356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628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476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629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630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356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631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632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633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634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635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604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636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637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638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476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639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356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640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473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641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642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643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476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644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645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387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465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646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647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648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649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625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626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540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650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651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652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653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654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655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656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657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658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659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660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661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662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663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664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387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465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665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543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666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667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668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669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670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671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672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673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364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361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674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675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476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676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677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678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679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680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681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682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468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683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684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685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686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687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688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689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690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691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692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693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694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695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696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697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387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695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696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356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698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699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356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695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696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387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700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701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695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696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476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702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703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695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696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704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705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695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696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706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707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708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709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710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361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711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695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696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695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696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695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696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356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695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696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387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465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712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713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356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695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696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695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476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696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387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465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714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695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696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715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687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521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387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465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695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696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695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696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695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696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716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695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696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656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717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356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695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696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387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465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356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718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719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720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721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722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723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724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476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725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678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726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715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727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695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696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476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468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728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729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730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731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732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733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734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649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695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696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735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736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737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402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738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739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647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356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695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696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356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695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696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740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741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356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695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696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742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356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695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696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743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356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744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387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745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746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747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356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695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696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748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387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465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361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465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695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696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695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696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695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696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749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750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356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695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696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751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356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695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696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748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752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753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695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696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356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695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696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748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754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755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756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387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757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695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696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758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40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759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760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761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762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763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764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521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695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696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361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540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765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364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766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767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768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769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695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696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770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695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696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771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770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695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696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620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748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772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361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773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361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774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695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775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776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777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778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387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518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779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748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780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781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782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783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784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785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695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786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787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788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789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356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695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696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790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791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361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465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619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356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695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696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792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356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793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356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695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696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794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356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695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696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795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479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356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695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696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361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674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796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797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529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798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799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356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695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696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356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543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800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801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802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803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361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804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356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805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356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695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696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356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806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479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807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808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779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809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810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706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779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808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792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748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811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812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748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813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814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815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816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817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818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819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820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473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821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822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823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824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825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620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361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465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361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826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827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828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829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755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830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831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832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708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833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834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835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836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837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468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835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836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835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836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838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839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361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840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841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540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792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842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843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844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845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760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846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847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848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849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850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387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851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852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468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853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356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359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854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820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521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476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855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856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857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858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859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860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861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862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863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864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865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361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866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867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827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216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868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473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869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870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871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361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872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873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874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875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468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792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320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876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877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878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879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880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881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882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883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884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885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884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748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885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885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886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887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888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748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880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889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871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890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891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885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886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892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893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894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883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895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896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897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361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465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898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899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605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847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759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761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900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849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901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356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902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748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903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904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905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906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792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468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907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908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909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910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361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911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912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913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914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915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916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748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917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918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748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919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920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921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922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923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924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820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925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926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918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479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387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927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361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674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928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929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930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931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932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933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748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806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934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935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936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937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361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938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364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827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939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940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941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942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943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944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945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946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361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947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827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361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465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948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933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949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950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951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952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468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748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953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954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955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748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748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356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827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956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957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748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958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748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748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959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960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961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748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962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963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964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361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965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966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967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968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361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969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970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465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361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971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858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972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973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974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975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976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977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978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979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980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981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982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983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984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985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468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986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361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518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356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359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361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827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987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364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988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989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990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984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984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792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991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748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992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993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967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968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994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995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996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997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998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999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989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989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997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989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000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989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989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001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989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002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003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989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989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000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989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004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005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006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007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761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760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008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004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009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010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473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004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011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012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013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014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015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016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017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018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019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020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021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022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023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024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025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026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027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028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029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004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030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031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032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033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034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035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036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004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037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038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039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040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004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041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042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675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004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043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044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045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046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047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048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011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049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050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051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052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053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054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055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056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057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004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058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057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059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060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061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062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063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004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049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054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004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064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065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066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543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060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063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067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068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068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068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068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068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069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008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070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071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072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004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064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073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011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521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074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004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075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620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076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077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078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004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079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080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007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081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082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997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083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084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076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997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997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997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997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085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086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087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004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088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089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090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091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092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093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004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094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095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011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004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085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094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004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096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097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820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004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098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099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004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064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004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100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101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102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997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103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997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104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105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106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107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997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108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109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110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111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112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113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114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115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997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116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114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117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118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119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120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121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118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119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120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118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119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120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122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008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123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004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124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118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125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126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120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118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125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126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120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004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043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120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118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125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126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127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118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125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126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120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118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125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126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120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011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128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129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130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131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132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004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133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134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135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118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125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126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120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118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125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126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120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136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078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118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125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126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120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118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125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126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120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118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137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138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126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120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118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137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138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126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118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137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138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126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139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118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137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138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126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118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137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138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126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997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140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004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064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118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137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138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126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141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118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137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138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126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123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967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968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141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118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137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138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126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141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967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968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997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118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137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138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126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142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997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118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137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138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126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141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984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118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137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138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126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141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118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137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138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126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141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143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118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137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138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126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144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145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146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807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1147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1148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149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150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473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039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151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004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152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097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004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153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997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004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100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154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155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004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156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157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158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159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160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039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008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997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161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162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163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164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165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166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004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383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167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997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168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169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170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171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172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479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383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173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174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175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997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1147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176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177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178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179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174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180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1004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181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182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183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1011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184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185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1004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1064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402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186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473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187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188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997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997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189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747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190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1004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191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997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192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193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194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195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196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197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198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199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1004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200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201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202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203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997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204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205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206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997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207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1004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1011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208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209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210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479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211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473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212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997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213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214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215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216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217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218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219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220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221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222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1002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223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224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225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997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226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227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228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229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230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1004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231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232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233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234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235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1011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620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236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229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230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237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238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1004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239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240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241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242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243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1004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244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245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1011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246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247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192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248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249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250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216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1004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251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100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073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177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249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1004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252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253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254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255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256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257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258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1004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259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260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261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262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263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1004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252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135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1039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1004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252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264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265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266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764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267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1004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268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997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236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1004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269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997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177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270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997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271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272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273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274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275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473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276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277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278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1004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279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280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1004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281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282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283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997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284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285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286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287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1004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226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288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289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290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291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292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293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294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295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296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297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298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299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300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1004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301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302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303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304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305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282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306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307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308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309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1043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310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311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312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307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308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313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479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1148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314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315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316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287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1004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317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318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319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997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320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321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322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1004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323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324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256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325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326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327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328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997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329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1004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330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331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1004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332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333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334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335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997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336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337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1004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338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339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340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341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997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177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1004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323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342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343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344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345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346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347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348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349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350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176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177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1004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351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352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1004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353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354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355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1004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356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357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176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358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359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360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361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362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363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364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365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366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350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367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368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369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370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371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176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372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373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374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375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376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377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378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1004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252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379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380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100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381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287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382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383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384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385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386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176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387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388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389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390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391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176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177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1004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073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392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393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176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340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394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395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253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331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396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397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398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399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400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401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402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1004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351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401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403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404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1004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405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104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348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406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1004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407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408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409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410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411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412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413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414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415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1004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351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416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417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1004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418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1148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419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53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420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1004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182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1004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421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176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422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414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415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423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424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425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426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427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1004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428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429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430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429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430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997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431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1004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353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432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433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176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434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435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436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437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282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438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439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440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441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442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443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444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445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1004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446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104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447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448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449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450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451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452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453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454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455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456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457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458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1004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1011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459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460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461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462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1004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463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464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465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466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467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1039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1008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468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452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469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997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470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471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472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473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474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475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476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477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478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479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480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481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287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1004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482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353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483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1004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484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485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431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1004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351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323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486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1004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1043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1004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997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487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488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1004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487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489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490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491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492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1004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493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494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495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483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486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496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497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498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499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500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501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495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502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503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504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675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487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505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506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176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177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1004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507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1011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508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509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510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511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512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1008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997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498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513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514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515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516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1004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517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518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53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519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1004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351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520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521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271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522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523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524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515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471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525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1004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356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200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997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526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527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997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528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529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530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531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532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331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1004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533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452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534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535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487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59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536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537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538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539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540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541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443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1004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542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1004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543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544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545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546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547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1004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548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253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452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399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545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546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512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1039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1004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997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097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205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1004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351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549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307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308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264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97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422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550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551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552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553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554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1004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555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556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557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558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559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560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452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422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561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61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1004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562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1004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563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1011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351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1004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405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564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565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566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567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568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569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570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471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472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537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571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572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72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1004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573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561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574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1008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1004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575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310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576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577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578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579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580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1004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555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561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574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997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581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576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61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582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583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584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1004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555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997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192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585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487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586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587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588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59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60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589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590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997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487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591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561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574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1004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592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563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593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594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595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320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596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40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1004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597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555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561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574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598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599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600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1004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555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601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602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603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1004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562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604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605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606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607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608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1609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610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611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612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1004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353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613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614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615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997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568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569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570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471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472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616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617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618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997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487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619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620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621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622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623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624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625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626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307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308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627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628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629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630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631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1004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632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351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64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633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634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561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574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1004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635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555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636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624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593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581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576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1004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637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263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59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60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638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639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640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641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642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593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1004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643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644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645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320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646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647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1004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624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648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649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650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601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651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652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653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77" activePane="bottomLeft" state="frozen"/>
      <selection pane="topLeft" activeCell="A1" activeCellId="0" sqref="A1"/>
      <selection pane="bottomLeft" activeCell="E490" activeCellId="0" sqref="E490:E49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654</v>
      </c>
      <c r="C1" s="28" t="s">
        <v>348</v>
      </c>
      <c r="D1" s="28" t="s">
        <v>349</v>
      </c>
      <c r="E1" s="28" t="s">
        <v>4</v>
      </c>
      <c r="F1" s="28" t="s">
        <v>124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655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656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657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658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659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657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655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655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660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661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662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659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658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659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662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663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664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662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665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665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665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665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665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666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661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658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664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667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655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668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661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669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661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662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670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658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665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671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661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666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661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672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665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661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662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662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655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658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660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661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673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661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665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674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661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666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661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662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658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665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664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675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661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658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673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661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676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661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665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661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662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677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661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678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661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655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662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665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662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675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661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662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658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662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679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661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680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661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681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661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668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661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682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661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671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661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678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661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683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661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684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661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685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661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686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665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655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665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665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666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661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662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677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675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661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658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662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687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688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662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689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661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673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661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690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691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664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665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669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661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675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661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668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661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662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688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658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665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692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662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693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661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669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661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673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661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689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661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694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675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661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688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658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655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695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665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696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661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697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661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662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662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698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661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673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661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699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661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700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699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661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664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701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661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666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661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669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661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702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703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661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704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661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703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661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703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661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704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661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705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661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706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661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674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661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658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707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661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708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661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709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708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661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710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661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711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661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676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661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673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661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712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661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710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661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658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713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661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708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661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713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661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714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661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713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661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710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661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714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661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669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661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715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715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655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666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661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713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661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710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661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716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661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708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661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717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658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718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661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713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661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719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661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720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721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662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722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661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723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661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724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661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708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661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725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661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726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661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707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661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674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661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727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661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712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661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662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728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661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729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661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730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730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714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661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708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661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658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731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713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661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710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661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668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661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662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732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661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662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733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655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734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735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662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736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676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661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673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661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713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661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675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661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737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661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697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661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658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738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661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666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661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739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661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669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661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662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713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661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740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661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712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661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741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664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735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662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713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661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742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661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658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743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661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664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740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661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740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661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744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661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745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714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661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740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661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740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661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746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661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712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661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708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661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714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661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713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661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747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740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661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708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661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748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661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749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661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750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661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348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751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661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713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661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662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741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752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753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754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755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756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757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661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713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661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753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714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661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758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661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759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661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758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661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760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668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661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669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661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714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661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666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661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761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661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762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661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760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751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661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743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661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666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661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763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764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661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764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661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765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661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766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661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713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661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708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661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762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661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760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767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661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768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661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758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661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717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753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769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661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770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661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771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661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749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661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772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661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713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661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714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661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724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661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  <row r="482" customFormat="false" ht="13.5" hidden="false" customHeight="false" outlineLevel="0" collapsed="false">
      <c r="A482" s="29" t="n">
        <v>40449</v>
      </c>
      <c r="B482" s="27" t="s">
        <v>1773</v>
      </c>
      <c r="D482" s="27" t="n">
        <v>-2284</v>
      </c>
      <c r="E482" s="27" t="n">
        <f aca="false">C482+D482</f>
        <v>-2284</v>
      </c>
      <c r="F482" s="27" t="n">
        <f aca="false">F481+E482</f>
        <v>86542.37</v>
      </c>
    </row>
    <row r="483" customFormat="false" ht="13.5" hidden="false" customHeight="false" outlineLevel="0" collapsed="false">
      <c r="A483" s="29" t="n">
        <v>40449</v>
      </c>
      <c r="B483" s="28" t="s">
        <v>1661</v>
      </c>
      <c r="D483" s="27" t="n">
        <v>-5.5</v>
      </c>
      <c r="E483" s="27" t="n">
        <f aca="false">C483+D483</f>
        <v>-5.5</v>
      </c>
      <c r="F483" s="27" t="n">
        <f aca="false">F482+E483</f>
        <v>86536.87</v>
      </c>
    </row>
    <row r="484" customFormat="false" ht="13.5" hidden="false" customHeight="false" outlineLevel="0" collapsed="false">
      <c r="A484" s="29" t="n">
        <v>40459</v>
      </c>
      <c r="B484" s="28" t="s">
        <v>1668</v>
      </c>
      <c r="D484" s="27" t="n">
        <v>-14250</v>
      </c>
      <c r="E484" s="27" t="n">
        <f aca="false">C484+D484</f>
        <v>-14250</v>
      </c>
      <c r="F484" s="27" t="n">
        <f aca="false">F483+E484</f>
        <v>72286.87</v>
      </c>
    </row>
    <row r="485" customFormat="false" ht="13.5" hidden="false" customHeight="false" outlineLevel="0" collapsed="false">
      <c r="A485" s="29" t="n">
        <v>40459</v>
      </c>
      <c r="B485" s="28" t="s">
        <v>1661</v>
      </c>
      <c r="D485" s="27" t="n">
        <v>-10.5</v>
      </c>
      <c r="E485" s="27" t="n">
        <f aca="false">C485+D485</f>
        <v>-10.5</v>
      </c>
      <c r="F485" s="27" t="n">
        <f aca="false">F484+E485</f>
        <v>72276.37</v>
      </c>
    </row>
    <row r="486" customFormat="false" ht="13.5" hidden="false" customHeight="false" outlineLevel="0" collapsed="false">
      <c r="A486" s="29" t="n">
        <v>40459</v>
      </c>
      <c r="B486" s="28" t="s">
        <v>1713</v>
      </c>
      <c r="D486" s="27" t="n">
        <v>-9950</v>
      </c>
      <c r="E486" s="27" t="n">
        <f aca="false">C486+D486</f>
        <v>-9950</v>
      </c>
      <c r="F486" s="27" t="n">
        <f aca="false">F485+E486</f>
        <v>62326.37</v>
      </c>
    </row>
    <row r="487" customFormat="false" ht="13.5" hidden="false" customHeight="false" outlineLevel="0" collapsed="false">
      <c r="A487" s="29" t="n">
        <v>40459</v>
      </c>
      <c r="B487" s="28" t="s">
        <v>1661</v>
      </c>
      <c r="D487" s="27" t="n">
        <v>-5.5</v>
      </c>
      <c r="E487" s="27" t="n">
        <f aca="false">C487+D487</f>
        <v>-5.5</v>
      </c>
      <c r="F487" s="27" t="n">
        <f aca="false">F486+E487</f>
        <v>62320.87</v>
      </c>
    </row>
    <row r="488" customFormat="false" ht="13.5" hidden="false" customHeight="false" outlineLevel="0" collapsed="false">
      <c r="A488" s="29" t="n">
        <v>40461</v>
      </c>
      <c r="B488" s="27" t="s">
        <v>1774</v>
      </c>
      <c r="D488" s="27" t="n">
        <v>-1100</v>
      </c>
      <c r="E488" s="27" t="n">
        <f aca="false">C488+D488</f>
        <v>-1100</v>
      </c>
      <c r="F488" s="27" t="n">
        <f aca="false">F487+E488</f>
        <v>61220.87</v>
      </c>
    </row>
    <row r="489" customFormat="false" ht="13.5" hidden="false" customHeight="false" outlineLevel="0" collapsed="false">
      <c r="A489" s="29" t="n">
        <v>40461</v>
      </c>
      <c r="B489" s="28" t="s">
        <v>1661</v>
      </c>
      <c r="D489" s="27" t="n">
        <v>-1.48</v>
      </c>
      <c r="E489" s="27" t="n">
        <f aca="false">C489+D489</f>
        <v>-1.48</v>
      </c>
      <c r="F489" s="27" t="n">
        <f aca="false">F488+E489</f>
        <v>61219.39</v>
      </c>
    </row>
    <row r="490" customFormat="false" ht="13.5" hidden="false" customHeight="false" outlineLevel="0" collapsed="false">
      <c r="A490" s="29" t="n">
        <v>40462</v>
      </c>
      <c r="B490" s="28" t="s">
        <v>1775</v>
      </c>
      <c r="C490" s="27" t="n">
        <v>111102.33</v>
      </c>
      <c r="E490" s="27" t="n">
        <f aca="false">C490+D490</f>
        <v>111102.33</v>
      </c>
      <c r="F490" s="27" t="n">
        <f aca="false">F489+E490</f>
        <v>172321.72</v>
      </c>
    </row>
    <row r="491" customFormat="false" ht="13.5" hidden="false" customHeight="false" outlineLevel="0" collapsed="false">
      <c r="A491" s="29" t="n">
        <v>40462</v>
      </c>
      <c r="B491" s="28" t="s">
        <v>1760</v>
      </c>
      <c r="C491" s="27" t="n">
        <v>1000</v>
      </c>
      <c r="E491" s="27" t="n">
        <f aca="false">C491+D491</f>
        <v>1000</v>
      </c>
      <c r="F491" s="27" t="n">
        <f aca="false">F490+E491</f>
        <v>173321.72</v>
      </c>
    </row>
    <row r="492" customFormat="false" ht="13.5" hidden="false" customHeight="false" outlineLevel="0" collapsed="false">
      <c r="A492" s="29" t="n">
        <v>40462</v>
      </c>
      <c r="B492" s="28" t="s">
        <v>1776</v>
      </c>
      <c r="D492" s="27" t="n">
        <v>-8000</v>
      </c>
      <c r="E492" s="27" t="n">
        <f aca="false">C492+D492</f>
        <v>-8000</v>
      </c>
      <c r="F492" s="27" t="n">
        <f aca="false">F491+E492</f>
        <v>165321.72</v>
      </c>
    </row>
    <row r="493" customFormat="false" ht="13.5" hidden="false" customHeight="false" outlineLevel="0" collapsed="false">
      <c r="A493" s="29" t="n">
        <v>40462</v>
      </c>
      <c r="B493" s="28" t="s">
        <v>1721</v>
      </c>
      <c r="D493" s="27" t="n">
        <v>-112000</v>
      </c>
      <c r="E493" s="27" t="n">
        <f aca="false">C493+D493</f>
        <v>-112000</v>
      </c>
      <c r="F493" s="27" t="n">
        <f aca="false">F492+E493</f>
        <v>53321.72</v>
      </c>
    </row>
    <row r="494" customFormat="false" ht="13.5" hidden="false" customHeight="false" outlineLevel="0" collapsed="false">
      <c r="A494" s="29" t="n">
        <v>40462</v>
      </c>
      <c r="B494" s="28" t="s">
        <v>1751</v>
      </c>
      <c r="D494" s="27" t="n">
        <v>-5759.7</v>
      </c>
      <c r="E494" s="27" t="n">
        <f aca="false">C494+D494</f>
        <v>-5759.7</v>
      </c>
      <c r="F494" s="27" t="n">
        <f aca="false">F493+E494</f>
        <v>47562.02</v>
      </c>
    </row>
    <row r="495" customFormat="false" ht="13.5" hidden="false" customHeight="false" outlineLevel="0" collapsed="false">
      <c r="A495" s="29" t="n">
        <v>40462</v>
      </c>
      <c r="B495" s="28" t="s">
        <v>1661</v>
      </c>
      <c r="D495" s="27" t="n">
        <v>-5.5</v>
      </c>
      <c r="E495" s="27" t="n">
        <f aca="false">C495+D495</f>
        <v>-5.5</v>
      </c>
      <c r="F495" s="27" t="n">
        <f aca="false">F494+E495</f>
        <v>47556.52</v>
      </c>
    </row>
    <row r="496" customFormat="false" ht="13.5" hidden="false" customHeight="false" outlineLevel="0" collapsed="false">
      <c r="A496" s="29"/>
    </row>
    <row r="497" customFormat="false" ht="13.5" hidden="false" customHeight="false" outlineLevel="0" collapsed="false">
      <c r="A49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99" activeCellId="0" sqref="C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348</v>
      </c>
      <c r="C1" s="28" t="s">
        <v>349</v>
      </c>
      <c r="D1" s="28" t="s">
        <v>4</v>
      </c>
      <c r="E1" s="28" t="s">
        <v>124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655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683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661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683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661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655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777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673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661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661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662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778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661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779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661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664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779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661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779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661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780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781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661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779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661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779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661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782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661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778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661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705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783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661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661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658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661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784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785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661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673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661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786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787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779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661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658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661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655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671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662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779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661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662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779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661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788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785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661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673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661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779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661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779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661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779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661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779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661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673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661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785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661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789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790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780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791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792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661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793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793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794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793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793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657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657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657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657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744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744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657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794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793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657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744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G151" activeCellId="0" sqref="G1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348</v>
      </c>
      <c r="C1" s="28" t="s">
        <v>349</v>
      </c>
      <c r="D1" s="28" t="s">
        <v>4</v>
      </c>
      <c r="E1" s="28" t="s">
        <v>124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795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795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795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664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795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795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795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795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662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795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692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796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664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662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795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664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662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662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662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662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662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662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795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756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654</v>
      </c>
      <c r="C1" s="35" t="s">
        <v>1797</v>
      </c>
      <c r="D1" s="35" t="s">
        <v>1798</v>
      </c>
      <c r="E1" s="36" t="s">
        <v>4</v>
      </c>
      <c r="F1" s="36" t="s">
        <v>1799</v>
      </c>
    </row>
    <row r="2" customFormat="false" ht="14.25" hidden="false" customHeight="false" outlineLevel="0" collapsed="false">
      <c r="A2" s="37" t="n">
        <v>40395</v>
      </c>
      <c r="B2" s="35" t="s">
        <v>1800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755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1" activePane="bottomLeft" state="frozen"/>
      <selection pane="topLeft" activeCell="A1" activeCellId="0" sqref="A1"/>
      <selection pane="bottomLeft" activeCell="E115" activeCellId="0" sqref="E115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6.1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654</v>
      </c>
      <c r="C1" s="35" t="s">
        <v>1797</v>
      </c>
      <c r="D1" s="35" t="s">
        <v>1798</v>
      </c>
      <c r="E1" s="36" t="s">
        <v>4</v>
      </c>
      <c r="F1" s="36" t="s">
        <v>1799</v>
      </c>
    </row>
    <row r="2" customFormat="false" ht="14.25" hidden="false" customHeight="false" outlineLevel="0" collapsed="false">
      <c r="A2" s="37" t="n">
        <v>40539</v>
      </c>
      <c r="B2" s="35" t="s">
        <v>1801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692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802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802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803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803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664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802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804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805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806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807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808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802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809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810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811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812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802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805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661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813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814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815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816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817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818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804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819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820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821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822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661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662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662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662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662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662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662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823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820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824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804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717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820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802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825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826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827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820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662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820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828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804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829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819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830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831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662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818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820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832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662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833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802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818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834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662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834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804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835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836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662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837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838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839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840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820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841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802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662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820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662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832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842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843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844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804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845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832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846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818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847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845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848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662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849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845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820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717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802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662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  <row r="105" customFormat="false" ht="14.25" hidden="false" customHeight="false" outlineLevel="0" collapsed="false">
      <c r="A105" s="38" t="n">
        <v>40447</v>
      </c>
      <c r="B105" s="39" t="s">
        <v>1850</v>
      </c>
      <c r="C105" s="39" t="n">
        <v>2325</v>
      </c>
      <c r="D105" s="1"/>
      <c r="E105" s="34" t="n">
        <f aca="false">C105+D105</f>
        <v>2325</v>
      </c>
      <c r="F105" s="34" t="n">
        <f aca="false">F104+E105</f>
        <v>3190.48</v>
      </c>
    </row>
    <row r="106" customFormat="false" ht="14.25" hidden="false" customHeight="false" outlineLevel="0" collapsed="false">
      <c r="A106" s="38" t="n">
        <v>40456</v>
      </c>
      <c r="B106" s="39" t="s">
        <v>321</v>
      </c>
      <c r="C106" s="39" t="n">
        <v>1260</v>
      </c>
      <c r="D106" s="1"/>
      <c r="E106" s="34" t="n">
        <f aca="false">C106+D106</f>
        <v>1260</v>
      </c>
      <c r="F106" s="34" t="n">
        <f aca="false">F105+E106</f>
        <v>4450.48</v>
      </c>
    </row>
    <row r="107" customFormat="false" ht="14.25" hidden="false" customHeight="false" outlineLevel="0" collapsed="false">
      <c r="A107" s="38" t="n">
        <v>40456</v>
      </c>
      <c r="B107" s="39" t="s">
        <v>322</v>
      </c>
      <c r="C107" s="39" t="n">
        <v>398</v>
      </c>
      <c r="D107" s="1"/>
      <c r="E107" s="34" t="n">
        <f aca="false">C107+D107</f>
        <v>398</v>
      </c>
      <c r="F107" s="34" t="n">
        <f aca="false">F106+E107</f>
        <v>4848.48</v>
      </c>
    </row>
    <row r="108" customFormat="false" ht="14.25" hidden="false" customHeight="false" outlineLevel="0" collapsed="false">
      <c r="A108" s="38" t="n">
        <v>40457</v>
      </c>
      <c r="B108" s="39" t="s">
        <v>1851</v>
      </c>
      <c r="C108" s="39" t="n">
        <v>3200</v>
      </c>
      <c r="D108" s="1"/>
      <c r="E108" s="34" t="n">
        <f aca="false">C108+D108</f>
        <v>3200</v>
      </c>
      <c r="F108" s="34" t="n">
        <f aca="false">F107+E108</f>
        <v>8048.48</v>
      </c>
    </row>
    <row r="109" customFormat="false" ht="14.25" hidden="false" customHeight="false" outlineLevel="0" collapsed="false">
      <c r="A109" s="38" t="n">
        <v>40457</v>
      </c>
      <c r="B109" s="39" t="s">
        <v>324</v>
      </c>
      <c r="C109" s="39" t="n">
        <v>1000</v>
      </c>
      <c r="D109" s="1"/>
      <c r="E109" s="34" t="n">
        <f aca="false">C109+D109</f>
        <v>1000</v>
      </c>
      <c r="F109" s="34" t="n">
        <f aca="false">F108+E109</f>
        <v>9048.48</v>
      </c>
    </row>
    <row r="110" customFormat="false" ht="14.25" hidden="false" customHeight="false" outlineLevel="0" collapsed="false">
      <c r="A110" s="38" t="n">
        <v>40462</v>
      </c>
      <c r="B110" s="39" t="s">
        <v>1852</v>
      </c>
      <c r="C110" s="39" t="n">
        <v>640</v>
      </c>
      <c r="D110" s="1"/>
      <c r="E110" s="34" t="n">
        <f aca="false">C110+D110</f>
        <v>640</v>
      </c>
      <c r="F110" s="34" t="n">
        <f aca="false">F109+E110</f>
        <v>9688.48</v>
      </c>
    </row>
    <row r="111" customFormat="false" ht="14.25" hidden="false" customHeight="false" outlineLevel="0" collapsed="false">
      <c r="A111" s="38" t="n">
        <v>40463</v>
      </c>
      <c r="B111" s="39" t="s">
        <v>343</v>
      </c>
      <c r="C111" s="39" t="n">
        <v>365</v>
      </c>
      <c r="D111" s="1"/>
      <c r="E111" s="34" t="n">
        <f aca="false">C111+D111</f>
        <v>365</v>
      </c>
      <c r="F111" s="34" t="n">
        <f aca="false">F110+E111</f>
        <v>10053.48</v>
      </c>
    </row>
    <row r="112" customFormat="false" ht="14.25" hidden="false" customHeight="false" outlineLevel="0" collapsed="false">
      <c r="A112" s="38" t="n">
        <v>40465</v>
      </c>
      <c r="B112" s="39" t="s">
        <v>1853</v>
      </c>
      <c r="C112" s="34" t="n">
        <v>1000</v>
      </c>
      <c r="E112" s="34" t="n">
        <f aca="false">C112+D112</f>
        <v>1000</v>
      </c>
      <c r="F112" s="34" t="n">
        <f aca="false">F111+E112</f>
        <v>11053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E38" activeCellId="0" sqref="E38"/>
    </sheetView>
  </sheetViews>
  <sheetFormatPr defaultColWidth="18.87109375" defaultRowHeight="13.5" zeroHeight="false" outlineLevelRow="0" outlineLevelCol="0"/>
  <cols>
    <col collapsed="false" customWidth="true" hidden="false" outlineLevel="0" max="1" min="1" style="40" width="11.62"/>
    <col collapsed="false" customWidth="true" hidden="false" outlineLevel="0" max="2" min="2" style="40" width="18.37"/>
    <col collapsed="false" customWidth="true" hidden="false" outlineLevel="0" max="3" min="3" style="40" width="9.5"/>
    <col collapsed="false" customWidth="true" hidden="false" outlineLevel="0" max="4" min="4" style="40" width="10.49"/>
    <col collapsed="false" customWidth="true" hidden="false" outlineLevel="0" max="5" min="5" style="40" width="7.5"/>
    <col collapsed="false" customWidth="true" hidden="false" outlineLevel="0" max="6" min="6" style="40" width="9.5"/>
    <col collapsed="false" customWidth="false" hidden="false" outlineLevel="0" max="257" min="7" style="40" width="18.87"/>
  </cols>
  <sheetData>
    <row r="1" customFormat="false" ht="13.5" hidden="false" customHeight="false" outlineLevel="0" collapsed="false">
      <c r="A1" s="41" t="s">
        <v>0</v>
      </c>
      <c r="B1" s="41" t="s">
        <v>1654</v>
      </c>
      <c r="C1" s="41" t="s">
        <v>348</v>
      </c>
      <c r="D1" s="41" t="s">
        <v>1798</v>
      </c>
      <c r="E1" s="42" t="s">
        <v>4</v>
      </c>
      <c r="F1" s="42" t="s">
        <v>1799</v>
      </c>
    </row>
    <row r="2" customFormat="false" ht="13.5" hidden="false" customHeight="false" outlineLevel="0" collapsed="false">
      <c r="A2" s="43" t="n">
        <v>40351</v>
      </c>
      <c r="B2" s="41" t="s">
        <v>1854</v>
      </c>
      <c r="D2" s="40" t="n">
        <v>-125.6</v>
      </c>
      <c r="E2" s="40" t="n">
        <f aca="false">D2+C2</f>
        <v>-125.6</v>
      </c>
      <c r="F2" s="40" t="n">
        <f aca="false">E2</f>
        <v>-125.6</v>
      </c>
    </row>
    <row r="3" customFormat="false" ht="13.5" hidden="false" customHeight="false" outlineLevel="0" collapsed="false">
      <c r="A3" s="43" t="n">
        <v>40351</v>
      </c>
      <c r="B3" s="41" t="s">
        <v>1855</v>
      </c>
      <c r="D3" s="40" t="n">
        <v>-77</v>
      </c>
      <c r="E3" s="40" t="n">
        <f aca="false">D3+C3</f>
        <v>-77</v>
      </c>
      <c r="F3" s="40" t="n">
        <f aca="false">F2+E3</f>
        <v>-202.6</v>
      </c>
    </row>
    <row r="4" s="45" customFormat="true" ht="13.5" hidden="false" customHeight="false" outlineLevel="0" collapsed="false">
      <c r="A4" s="44" t="n">
        <v>40355</v>
      </c>
      <c r="B4" s="45" t="s">
        <v>42</v>
      </c>
      <c r="D4" s="45" t="n">
        <v>-245</v>
      </c>
      <c r="E4" s="45" t="n">
        <f aca="false">D4+C4</f>
        <v>-245</v>
      </c>
      <c r="F4" s="45" t="n">
        <f aca="false">F3+E4</f>
        <v>-447.6</v>
      </c>
    </row>
    <row r="5" customFormat="false" ht="13.5" hidden="false" customHeight="false" outlineLevel="0" collapsed="false">
      <c r="A5" s="43" t="n">
        <v>40355</v>
      </c>
      <c r="B5" s="41" t="s">
        <v>1856</v>
      </c>
      <c r="D5" s="40" t="n">
        <v>-51.4</v>
      </c>
      <c r="E5" s="40" t="n">
        <f aca="false">D5+C5</f>
        <v>-51.4</v>
      </c>
      <c r="F5" s="40" t="n">
        <f aca="false">F4+E5</f>
        <v>-499</v>
      </c>
    </row>
    <row r="6" customFormat="false" ht="13.5" hidden="false" customHeight="false" outlineLevel="0" collapsed="false">
      <c r="A6" s="43" t="n">
        <v>40359</v>
      </c>
      <c r="B6" s="41" t="s">
        <v>1857</v>
      </c>
      <c r="D6" s="40" t="n">
        <v>-139</v>
      </c>
      <c r="E6" s="40" t="n">
        <f aca="false">D6+C6</f>
        <v>-139</v>
      </c>
      <c r="F6" s="40" t="n">
        <f aca="false">F5+E6</f>
        <v>-638</v>
      </c>
    </row>
    <row r="7" customFormat="false" ht="13.5" hidden="false" customHeight="false" outlineLevel="0" collapsed="false">
      <c r="A7" s="43" t="n">
        <v>40361</v>
      </c>
      <c r="B7" s="41" t="s">
        <v>1858</v>
      </c>
      <c r="C7" s="40" t="n">
        <v>202.6</v>
      </c>
      <c r="E7" s="40" t="n">
        <f aca="false">D7+C7</f>
        <v>202.6</v>
      </c>
      <c r="F7" s="40" t="n">
        <f aca="false">F6+E7</f>
        <v>-435.4</v>
      </c>
    </row>
    <row r="8" customFormat="false" ht="13.5" hidden="false" customHeight="false" outlineLevel="0" collapsed="false">
      <c r="A8" s="43" t="n">
        <v>40361</v>
      </c>
      <c r="B8" s="41" t="s">
        <v>1857</v>
      </c>
      <c r="D8" s="40" t="n">
        <v>-109.77</v>
      </c>
      <c r="E8" s="40" t="n">
        <f aca="false">D8+C8</f>
        <v>-109.77</v>
      </c>
      <c r="F8" s="40" t="n">
        <f aca="false">F7+E8</f>
        <v>-545.17</v>
      </c>
    </row>
    <row r="9" customFormat="false" ht="13.5" hidden="false" customHeight="false" outlineLevel="0" collapsed="false">
      <c r="A9" s="43" t="n">
        <v>40369</v>
      </c>
      <c r="B9" s="41" t="s">
        <v>42</v>
      </c>
      <c r="D9" s="40" t="n">
        <v>-200</v>
      </c>
      <c r="E9" s="40" t="n">
        <f aca="false">D9+C9</f>
        <v>-200</v>
      </c>
      <c r="F9" s="40" t="n">
        <f aca="false">F8+E9</f>
        <v>-745.17</v>
      </c>
    </row>
    <row r="10" customFormat="false" ht="13.5" hidden="false" customHeight="false" outlineLevel="0" collapsed="false">
      <c r="A10" s="43" t="n">
        <v>40372</v>
      </c>
      <c r="B10" s="41" t="s">
        <v>1857</v>
      </c>
      <c r="D10" s="40" t="n">
        <v>-151.2</v>
      </c>
      <c r="E10" s="40" t="n">
        <f aca="false">D10+C10</f>
        <v>-151.2</v>
      </c>
      <c r="F10" s="40" t="n">
        <f aca="false">F9+E10</f>
        <v>-896.37</v>
      </c>
    </row>
    <row r="11" customFormat="false" ht="13.5" hidden="false" customHeight="false" outlineLevel="0" collapsed="false">
      <c r="A11" s="43" t="n">
        <v>40381</v>
      </c>
      <c r="B11" s="41" t="s">
        <v>1854</v>
      </c>
      <c r="D11" s="40" t="n">
        <v>-186</v>
      </c>
      <c r="E11" s="40" t="n">
        <f aca="false">D11+C11</f>
        <v>-186</v>
      </c>
      <c r="F11" s="40" t="n">
        <f aca="false">F10+E11</f>
        <v>-1082.37</v>
      </c>
    </row>
    <row r="12" customFormat="false" ht="13.5" hidden="false" customHeight="false" outlineLevel="0" collapsed="false">
      <c r="A12" s="43" t="n">
        <v>40381</v>
      </c>
      <c r="B12" s="41" t="s">
        <v>42</v>
      </c>
      <c r="D12" s="40" t="n">
        <v>-200</v>
      </c>
      <c r="E12" s="40" t="n">
        <f aca="false">D12+C12</f>
        <v>-200</v>
      </c>
      <c r="F12" s="40" t="n">
        <f aca="false">F11+E12</f>
        <v>-1282.37</v>
      </c>
    </row>
    <row r="13" customFormat="false" ht="13.5" hidden="false" customHeight="false" outlineLevel="0" collapsed="false">
      <c r="A13" s="43" t="n">
        <v>40391</v>
      </c>
      <c r="B13" s="41" t="s">
        <v>42</v>
      </c>
      <c r="D13" s="40" t="n">
        <v>-205</v>
      </c>
      <c r="E13" s="40" t="n">
        <f aca="false">D13+C13</f>
        <v>-205</v>
      </c>
      <c r="F13" s="40" t="n">
        <f aca="false">F12+E13</f>
        <v>-1487.37</v>
      </c>
    </row>
    <row r="14" customFormat="false" ht="13.5" hidden="false" customHeight="false" outlineLevel="0" collapsed="false">
      <c r="A14" s="43" t="n">
        <v>40392</v>
      </c>
      <c r="B14" s="41" t="s">
        <v>1859</v>
      </c>
      <c r="C14" s="40" t="n">
        <v>900</v>
      </c>
      <c r="E14" s="40" t="n">
        <f aca="false">D14+C14</f>
        <v>900</v>
      </c>
      <c r="F14" s="40" t="n">
        <f aca="false">F13+E14</f>
        <v>-587.37</v>
      </c>
    </row>
    <row r="15" customFormat="false" ht="13.5" hidden="false" customHeight="false" outlineLevel="0" collapsed="false">
      <c r="A15" s="43" t="n">
        <v>40395</v>
      </c>
      <c r="B15" s="41" t="s">
        <v>1859</v>
      </c>
      <c r="C15" s="40" t="n">
        <v>900</v>
      </c>
      <c r="E15" s="40" t="n">
        <f aca="false">D15+C15</f>
        <v>900</v>
      </c>
      <c r="F15" s="40" t="n">
        <f aca="false">F14+E15</f>
        <v>312.63</v>
      </c>
    </row>
    <row r="16" customFormat="false" ht="13.5" hidden="false" customHeight="false" outlineLevel="0" collapsed="false">
      <c r="A16" s="43" t="n">
        <v>40395</v>
      </c>
      <c r="B16" s="41" t="s">
        <v>1860</v>
      </c>
      <c r="C16" s="40" t="n">
        <v>383</v>
      </c>
      <c r="E16" s="40" t="n">
        <f aca="false">D16+C16</f>
        <v>383</v>
      </c>
      <c r="F16" s="40" t="n">
        <f aca="false">F15+E16</f>
        <v>695.63</v>
      </c>
    </row>
    <row r="17" customFormat="false" ht="13.5" hidden="false" customHeight="false" outlineLevel="0" collapsed="false">
      <c r="A17" s="43" t="n">
        <v>40395</v>
      </c>
      <c r="B17" s="41" t="s">
        <v>1861</v>
      </c>
      <c r="C17" s="40" t="n">
        <v>1</v>
      </c>
      <c r="E17" s="40" t="n">
        <f aca="false">D17+C17</f>
        <v>1</v>
      </c>
      <c r="F17" s="40" t="n">
        <f aca="false">F16+E17</f>
        <v>696.63</v>
      </c>
    </row>
    <row r="18" customFormat="false" ht="13.5" hidden="false" customHeight="false" outlineLevel="0" collapsed="false">
      <c r="A18" s="43" t="n">
        <v>40396</v>
      </c>
      <c r="B18" s="41" t="s">
        <v>42</v>
      </c>
      <c r="D18" s="40" t="n">
        <v>-240</v>
      </c>
      <c r="E18" s="40" t="n">
        <f aca="false">D18+C18</f>
        <v>-240</v>
      </c>
      <c r="F18" s="40" t="n">
        <f aca="false">F17+E18</f>
        <v>456.63</v>
      </c>
    </row>
    <row r="19" customFormat="false" ht="13.5" hidden="false" customHeight="false" outlineLevel="0" collapsed="false">
      <c r="A19" s="43" t="n">
        <v>40405</v>
      </c>
      <c r="B19" s="41" t="s">
        <v>1854</v>
      </c>
      <c r="D19" s="40" t="n">
        <v>-92.8</v>
      </c>
      <c r="E19" s="40" t="n">
        <f aca="false">D19+C19</f>
        <v>-92.8</v>
      </c>
      <c r="F19" s="40" t="n">
        <f aca="false">F18+E19</f>
        <v>363.83</v>
      </c>
    </row>
    <row r="20" customFormat="false" ht="13.5" hidden="false" customHeight="false" outlineLevel="0" collapsed="false">
      <c r="A20" s="43" t="n">
        <v>40407</v>
      </c>
      <c r="B20" s="41" t="s">
        <v>1857</v>
      </c>
      <c r="D20" s="40" t="n">
        <v>-42.7</v>
      </c>
      <c r="E20" s="40" t="n">
        <f aca="false">D20+C20</f>
        <v>-42.7</v>
      </c>
      <c r="F20" s="40" t="n">
        <f aca="false">F19+E20</f>
        <v>321.13</v>
      </c>
    </row>
    <row r="21" customFormat="false" ht="13.5" hidden="false" customHeight="false" outlineLevel="0" collapsed="false">
      <c r="A21" s="43" t="n">
        <v>40409</v>
      </c>
      <c r="B21" s="41" t="s">
        <v>42</v>
      </c>
      <c r="D21" s="40" t="n">
        <v>-223</v>
      </c>
      <c r="E21" s="40" t="n">
        <f aca="false">D21+C21</f>
        <v>-223</v>
      </c>
      <c r="F21" s="40" t="n">
        <f aca="false">F20+E21</f>
        <v>98.1300000000001</v>
      </c>
    </row>
    <row r="22" customFormat="false" ht="13.5" hidden="false" customHeight="false" outlineLevel="0" collapsed="false">
      <c r="A22" s="43" t="n">
        <v>40411</v>
      </c>
      <c r="B22" s="41" t="s">
        <v>1862</v>
      </c>
      <c r="D22" s="40" t="n">
        <v>-104.8</v>
      </c>
      <c r="E22" s="40" t="n">
        <f aca="false">D22+C22</f>
        <v>-104.8</v>
      </c>
      <c r="F22" s="40" t="n">
        <f aca="false">F21+E22</f>
        <v>-6.66999999999989</v>
      </c>
    </row>
    <row r="23" customFormat="false" ht="13.5" hidden="false" customHeight="false" outlineLevel="0" collapsed="false">
      <c r="A23" s="43" t="n">
        <v>40414</v>
      </c>
      <c r="B23" s="41" t="s">
        <v>1855</v>
      </c>
      <c r="D23" s="40" t="n">
        <v>-26.5</v>
      </c>
      <c r="E23" s="40" t="n">
        <f aca="false">D23+C23</f>
        <v>-26.5</v>
      </c>
      <c r="F23" s="40" t="n">
        <f aca="false">F22+E23</f>
        <v>-33.1699999999999</v>
      </c>
    </row>
    <row r="24" customFormat="false" ht="13.5" hidden="false" customHeight="false" outlineLevel="0" collapsed="false">
      <c r="A24" s="43" t="n">
        <v>40414</v>
      </c>
      <c r="B24" s="41" t="s">
        <v>1854</v>
      </c>
      <c r="D24" s="40" t="n">
        <v>-110.1</v>
      </c>
      <c r="E24" s="40" t="n">
        <f aca="false">D24+C24</f>
        <v>-110.1</v>
      </c>
      <c r="F24" s="40" t="n">
        <f aca="false">F23+E24</f>
        <v>-143.27</v>
      </c>
    </row>
    <row r="25" customFormat="false" ht="13.5" hidden="false" customHeight="false" outlineLevel="0" collapsed="false">
      <c r="A25" s="43" t="n">
        <v>40414</v>
      </c>
      <c r="B25" s="41" t="s">
        <v>1860</v>
      </c>
      <c r="C25" s="40" t="n">
        <v>400</v>
      </c>
      <c r="E25" s="40" t="n">
        <f aca="false">D25+C25</f>
        <v>400</v>
      </c>
      <c r="F25" s="40" t="n">
        <f aca="false">F24+E25</f>
        <v>256.73</v>
      </c>
    </row>
    <row r="26" customFormat="false" ht="13.5" hidden="false" customHeight="false" outlineLevel="0" collapsed="false">
      <c r="A26" s="43" t="n">
        <v>40416</v>
      </c>
      <c r="B26" s="41" t="s">
        <v>1857</v>
      </c>
      <c r="D26" s="40" t="n">
        <v>-37.8</v>
      </c>
      <c r="E26" s="40" t="n">
        <f aca="false">D26+C26</f>
        <v>-37.8</v>
      </c>
      <c r="F26" s="40" t="n">
        <f aca="false">F25+E26</f>
        <v>218.93</v>
      </c>
    </row>
    <row r="27" customFormat="false" ht="13.5" hidden="false" customHeight="false" outlineLevel="0" collapsed="false">
      <c r="A27" s="43" t="n">
        <v>40435</v>
      </c>
      <c r="B27" s="41" t="s">
        <v>42</v>
      </c>
      <c r="D27" s="40" t="n">
        <v>-200</v>
      </c>
      <c r="E27" s="40" t="n">
        <f aca="false">D27+C27</f>
        <v>-200</v>
      </c>
      <c r="F27" s="40" t="n">
        <f aca="false">F26+E27</f>
        <v>18.9300000000001</v>
      </c>
    </row>
    <row r="28" customFormat="false" ht="13.5" hidden="false" customHeight="false" outlineLevel="0" collapsed="false">
      <c r="A28" s="43" t="n">
        <v>40435</v>
      </c>
      <c r="B28" s="41" t="s">
        <v>1857</v>
      </c>
      <c r="D28" s="40" t="n">
        <v>-157.73</v>
      </c>
      <c r="E28" s="40" t="n">
        <f aca="false">D28+C28</f>
        <v>-157.73</v>
      </c>
      <c r="F28" s="40" t="n">
        <f aca="false">F27+E28</f>
        <v>-138.8</v>
      </c>
    </row>
    <row r="29" customFormat="false" ht="13.5" hidden="false" customHeight="false" outlineLevel="0" collapsed="false">
      <c r="A29" s="43" t="n">
        <v>40445</v>
      </c>
      <c r="B29" s="41" t="s">
        <v>1863</v>
      </c>
      <c r="C29" s="40" t="n">
        <v>200</v>
      </c>
      <c r="E29" s="40" t="n">
        <f aca="false">D29+C29</f>
        <v>200</v>
      </c>
      <c r="F29" s="40" t="n">
        <f aca="false">F28+E29</f>
        <v>61.2000000000001</v>
      </c>
    </row>
    <row r="30" customFormat="false" ht="13.5" hidden="false" customHeight="false" outlineLevel="0" collapsed="false">
      <c r="A30" s="43" t="n">
        <v>40446</v>
      </c>
      <c r="B30" s="41" t="s">
        <v>1863</v>
      </c>
      <c r="C30" s="40" t="n">
        <v>200</v>
      </c>
      <c r="E30" s="40" t="n">
        <f aca="false">D30+C30</f>
        <v>200</v>
      </c>
      <c r="F30" s="40" t="n">
        <f aca="false">F29+E30</f>
        <v>261.2</v>
      </c>
    </row>
    <row r="31" customFormat="false" ht="13.5" hidden="false" customHeight="false" outlineLevel="0" collapsed="false">
      <c r="A31" s="43" t="n">
        <v>40447</v>
      </c>
      <c r="B31" s="41" t="s">
        <v>42</v>
      </c>
      <c r="D31" s="40" t="n">
        <v>-260</v>
      </c>
      <c r="E31" s="40" t="n">
        <f aca="false">D31+C31</f>
        <v>-260</v>
      </c>
      <c r="F31" s="40" t="n">
        <f aca="false">F30+E31</f>
        <v>1.20000000000016</v>
      </c>
    </row>
    <row r="32" customFormat="false" ht="13.5" hidden="false" customHeight="false" outlineLevel="0" collapsed="false">
      <c r="A32" s="43" t="n">
        <v>40457</v>
      </c>
      <c r="B32" s="41" t="s">
        <v>1857</v>
      </c>
      <c r="D32" s="40" t="n">
        <v>-241.9</v>
      </c>
      <c r="E32" s="40" t="n">
        <f aca="false">D32+C32</f>
        <v>-241.9</v>
      </c>
      <c r="F32" s="40" t="n">
        <f aca="false">F31+E32</f>
        <v>-240.7</v>
      </c>
    </row>
    <row r="33" customFormat="false" ht="13.5" hidden="false" customHeight="false" outlineLevel="0" collapsed="false">
      <c r="A33" s="43" t="n">
        <v>40458</v>
      </c>
      <c r="B33" s="41" t="s">
        <v>1864</v>
      </c>
      <c r="D33" s="40" t="n">
        <v>-209</v>
      </c>
      <c r="E33" s="40" t="n">
        <f aca="false">D33+C33</f>
        <v>-209</v>
      </c>
      <c r="F33" s="40" t="n">
        <f aca="false">F32+E33</f>
        <v>-449.7</v>
      </c>
    </row>
    <row r="34" customFormat="false" ht="13.5" hidden="false" customHeight="false" outlineLevel="0" collapsed="false">
      <c r="A34" s="43" t="n">
        <v>40459</v>
      </c>
      <c r="B34" s="41" t="s">
        <v>1854</v>
      </c>
      <c r="D34" s="40" t="n">
        <v>-99.1</v>
      </c>
      <c r="E34" s="40" t="n">
        <f aca="false">D34+C34</f>
        <v>-99.1</v>
      </c>
      <c r="F34" s="40" t="n">
        <f aca="false">F33+E34</f>
        <v>-548.8</v>
      </c>
    </row>
    <row r="35" customFormat="false" ht="13.5" hidden="false" customHeight="false" outlineLevel="0" collapsed="false">
      <c r="A35" s="43" t="n">
        <v>40460</v>
      </c>
      <c r="B35" s="41" t="s">
        <v>1863</v>
      </c>
      <c r="C35" s="40" t="n">
        <v>1000</v>
      </c>
      <c r="E35" s="40" t="n">
        <f aca="false">D35+C35</f>
        <v>1000</v>
      </c>
      <c r="F35" s="40" t="n">
        <f aca="false">F34+E35</f>
        <v>451.2</v>
      </c>
    </row>
    <row r="36" customFormat="false" ht="13.5" hidden="false" customHeight="false" outlineLevel="0" collapsed="false">
      <c r="A36" s="43"/>
      <c r="D36" s="40" t="n">
        <v>-210</v>
      </c>
      <c r="E36" s="40" t="n">
        <f aca="false">D36+C36</f>
        <v>-210</v>
      </c>
      <c r="F36" s="40" t="n">
        <f aca="false">F35+E36</f>
        <v>241.2</v>
      </c>
    </row>
    <row r="37" customFormat="false" ht="13.5" hidden="false" customHeight="false" outlineLevel="0" collapsed="false">
      <c r="A37" s="43"/>
    </row>
    <row r="38" customFormat="false" ht="13.5" hidden="false" customHeight="false" outlineLevel="0" collapsed="false">
      <c r="A38" s="43"/>
    </row>
    <row r="39" customFormat="false" ht="13.5" hidden="false" customHeight="false" outlineLevel="0" collapsed="false">
      <c r="A39" s="43"/>
    </row>
    <row r="40" customFormat="false" ht="13.5" hidden="false" customHeight="false" outlineLevel="0" collapsed="false">
      <c r="A40" s="43"/>
    </row>
    <row r="41" customFormat="false" ht="13.5" hidden="false" customHeight="false" outlineLevel="0" collapsed="false">
      <c r="A41" s="43"/>
    </row>
    <row r="42" customFormat="false" ht="13.5" hidden="false" customHeight="false" outlineLevel="0" collapsed="false">
      <c r="A42" s="43"/>
    </row>
    <row r="43" customFormat="false" ht="13.5" hidden="false" customHeight="false" outlineLevel="0" collapsed="false">
      <c r="A43" s="43"/>
    </row>
    <row r="44" customFormat="false" ht="13.5" hidden="false" customHeight="false" outlineLevel="0" collapsed="false">
      <c r="A44" s="43"/>
    </row>
    <row r="45" customFormat="false" ht="13.5" hidden="false" customHeight="false" outlineLevel="0" collapsed="false">
      <c r="A45" s="43"/>
    </row>
    <row r="46" customFormat="false" ht="13.5" hidden="false" customHeight="false" outlineLevel="0" collapsed="false">
      <c r="A46" s="43"/>
    </row>
    <row r="47" customFormat="false" ht="13.5" hidden="false" customHeight="false" outlineLevel="0" collapsed="false">
      <c r="A47" s="43"/>
    </row>
    <row r="48" customFormat="false" ht="13.5" hidden="false" customHeight="false" outlineLevel="0" collapsed="false">
      <c r="A48" s="43"/>
    </row>
    <row r="49" customFormat="false" ht="13.5" hidden="false" customHeight="false" outlineLevel="0" collapsed="false">
      <c r="A49" s="43"/>
    </row>
    <row r="50" customFormat="false" ht="13.5" hidden="false" customHeight="false" outlineLevel="0" collapsed="false">
      <c r="A50" s="43"/>
    </row>
    <row r="51" customFormat="false" ht="13.5" hidden="false" customHeight="false" outlineLevel="0" collapsed="false">
      <c r="A5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0-15T09:35:10Z</dcterms:modified>
  <cp:revision>0</cp:revision>
  <dc:subject/>
  <dc:title/>
</cp:coreProperties>
</file>