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1" uniqueCount="203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6" activePane="bottomLeft" state="frozen"/>
      <selection pane="topLeft" activeCell="A1" activeCellId="0" sqref="A1"/>
      <selection pane="bottomLeft" activeCell="E286" activeCellId="0" sqref="E2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885.5</v>
      </c>
      <c r="C2" s="6" t="n">
        <f aca="false">SUM(C3:C285)</f>
        <v>5353.43</v>
      </c>
      <c r="D2" s="6" t="n">
        <f aca="false">SUM(D3:D285)</f>
        <v>-8596.93</v>
      </c>
      <c r="E2" s="6" t="n">
        <f aca="false">C2+D2</f>
        <v>-3243.5</v>
      </c>
      <c r="F2" s="7" t="n">
        <f aca="false">SUM(F3:F285)</f>
        <v>-6606.52</v>
      </c>
      <c r="G2" s="6" t="n">
        <f aca="false">SUM(G3:G285)</f>
        <v>139.7</v>
      </c>
      <c r="H2" s="6" t="n">
        <f aca="false">SUM(H3:H285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s="11" customFormat="true" ht="11.25" hidden="false" customHeight="true" outlineLevel="0" collapsed="false">
      <c r="F2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02</v>
      </c>
      <c r="C1" s="28" t="s">
        <v>401</v>
      </c>
      <c r="D1" s="28" t="s">
        <v>402</v>
      </c>
      <c r="E1" s="28" t="s">
        <v>4</v>
      </c>
      <c r="F1" s="28" t="s">
        <v>139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18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19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20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21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22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11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23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24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25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26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27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28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12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29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19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12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30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31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32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30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33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34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35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89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36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37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38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39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40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04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41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42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43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44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45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10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10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02</v>
      </c>
      <c r="C1" s="28" t="s">
        <v>401</v>
      </c>
      <c r="D1" s="28" t="s">
        <v>402</v>
      </c>
      <c r="E1" s="28" t="s">
        <v>4</v>
      </c>
      <c r="F1" s="28" t="s">
        <v>139</v>
      </c>
      <c r="G1" s="28" t="s">
        <v>1946</v>
      </c>
    </row>
    <row r="2" customFormat="false" ht="13.5" hidden="false" customHeight="false" outlineLevel="0" collapsed="false">
      <c r="A2" s="29" t="n">
        <v>39783</v>
      </c>
      <c r="B2" s="31" t="s">
        <v>1947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48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49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50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51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52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53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54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55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56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57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58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59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60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61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62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27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63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55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64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65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66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10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67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49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68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68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69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68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55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70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71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72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73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74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75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76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04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12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12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12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12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01</v>
      </c>
      <c r="D1" s="28" t="s">
        <v>4</v>
      </c>
      <c r="E1" s="28" t="s">
        <v>139</v>
      </c>
    </row>
    <row r="2" s="27" customFormat="true" ht="13.5" hidden="false" customHeight="false" outlineLevel="0" collapsed="false">
      <c r="A2" s="29" t="n">
        <v>40281</v>
      </c>
      <c r="B2" s="48" t="s">
        <v>1977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78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79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80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81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82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83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84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85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86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79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1987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1988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1989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1990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1991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1992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00</v>
      </c>
      <c r="D1" s="28" t="s">
        <v>401</v>
      </c>
      <c r="E1" s="28" t="s">
        <v>402</v>
      </c>
      <c r="F1" s="28" t="s">
        <v>4</v>
      </c>
      <c r="G1" s="28" t="s">
        <v>139</v>
      </c>
    </row>
    <row r="2" customFormat="false" ht="13.5" hidden="false" customHeight="false" outlineLevel="0" collapsed="false">
      <c r="A2" s="29" t="n">
        <v>39758</v>
      </c>
      <c r="B2" s="28" t="s">
        <v>40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93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94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95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94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96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50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97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94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98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94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99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94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00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94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01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94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02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94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03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94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04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94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05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06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07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08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09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10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39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09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11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12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13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14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15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16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17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00</v>
      </c>
      <c r="D1" s="28" t="s">
        <v>401</v>
      </c>
      <c r="E1" s="28" t="s">
        <v>402</v>
      </c>
      <c r="F1" s="28" t="s">
        <v>4</v>
      </c>
      <c r="G1" s="28" t="s">
        <v>139</v>
      </c>
    </row>
    <row r="2" s="27" customFormat="true" ht="13.5" hidden="false" customHeight="false" outlineLevel="0" collapsed="false">
      <c r="A2" s="29" t="n">
        <v>39826</v>
      </c>
      <c r="B2" s="27" t="s">
        <v>2018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19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20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21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22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23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24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25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26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27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28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29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30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31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32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33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34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35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85" activePane="bottomLeft" state="frozen"/>
      <selection pane="topLeft" activeCell="A1" activeCellId="0" sqref="A1"/>
      <selection pane="bottomLeft" activeCell="B416" activeCellId="0" sqref="B4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35</v>
      </c>
      <c r="D1" s="4" t="s">
        <v>5</v>
      </c>
      <c r="E1" s="4" t="s">
        <v>136</v>
      </c>
      <c r="F1" s="4" t="s">
        <v>137</v>
      </c>
      <c r="G1" s="5" t="s">
        <v>138</v>
      </c>
      <c r="H1" s="4" t="s">
        <v>139</v>
      </c>
    </row>
    <row r="2" s="6" customFormat="true" ht="12" hidden="false" customHeight="false" outlineLevel="0" collapsed="false">
      <c r="C2" s="6" t="n">
        <f aca="false">SUM(C3:C418)</f>
        <v>4129</v>
      </c>
      <c r="D2" s="6" t="n">
        <f aca="false">SUM(D3:D418)</f>
        <v>5551.65</v>
      </c>
      <c r="E2" s="6" t="n">
        <f aca="false">SUM(E3:E418)</f>
        <v>5553.45</v>
      </c>
      <c r="F2" s="6" t="n">
        <f aca="false">SUM(F3:F418)</f>
        <v>1931.98</v>
      </c>
      <c r="G2" s="7" t="n">
        <f aca="false">SUM(G3:G418)</f>
        <v>41568.3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4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4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4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42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43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4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4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4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4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4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4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4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5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5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5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5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5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5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4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5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57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5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5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4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60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61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6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6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6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6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6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6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6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6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4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4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70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7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72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73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7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7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7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7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7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7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8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8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4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8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8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8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8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8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8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8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4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8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9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7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9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9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9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9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7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72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9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9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8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8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9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9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97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98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99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00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01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70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02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03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7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0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0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9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0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0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0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0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1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1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1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1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1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1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1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1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1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18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19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20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02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21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2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9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9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9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23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2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2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9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8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0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2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2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2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9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2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3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9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0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2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2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2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3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8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0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2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3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3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3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3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3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3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9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3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9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3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4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4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4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1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43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44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4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9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4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4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4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9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8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4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9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50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4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5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2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2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5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5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5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55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8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5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2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5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5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5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6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6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6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6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6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6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6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6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6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6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7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9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7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6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7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7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1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1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1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7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7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7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77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7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7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8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3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3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8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8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8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6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8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8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2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4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8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8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9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5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2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88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89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90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91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7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6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9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8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5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2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8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8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9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9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94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9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9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9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9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9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00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9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0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6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3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0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0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0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9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05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06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07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08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09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10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11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12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1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6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1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1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1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1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1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9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1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9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20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9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6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2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2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7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2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2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2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2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6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2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5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2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2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2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2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3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3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3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2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9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3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6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3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3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9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3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3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2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2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2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3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6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3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3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9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4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4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5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2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8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9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4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4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2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2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6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44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50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9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4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4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4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9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48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49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4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5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5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5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53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54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9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5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5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5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9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4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5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6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2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2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9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9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5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6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6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9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6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6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6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5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2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6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6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6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4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6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6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19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6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7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7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7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7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6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7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7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19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7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7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5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2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6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7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19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78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29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5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7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19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7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19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19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19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6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38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38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19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6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38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383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384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385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49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38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38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38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389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19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39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55</v>
      </c>
      <c r="G398" s="13" t="n">
        <v>-5632.4</v>
      </c>
      <c r="H398" s="1" t="n">
        <f aca="false">SUM(C398:G398)+H397</f>
        <v>56112.931</v>
      </c>
    </row>
    <row r="399" customFormat="false" ht="10.5" hidden="false" customHeight="true" outlineLevel="0" collapsed="false">
      <c r="A399" s="8" t="n">
        <v>40478</v>
      </c>
      <c r="B399" s="3" t="s">
        <v>267</v>
      </c>
      <c r="C399" s="1" t="n">
        <v>1000</v>
      </c>
      <c r="H399" s="1" t="n">
        <f aca="false">SUM(C399:G399)+H398</f>
        <v>57112.931</v>
      </c>
    </row>
    <row r="400" customFormat="false" ht="10.5" hidden="false" customHeight="true" outlineLevel="0" collapsed="false">
      <c r="A400" s="8" t="n">
        <v>40478</v>
      </c>
      <c r="B400" s="3" t="s">
        <v>391</v>
      </c>
      <c r="C400" s="1" t="n">
        <v>-575</v>
      </c>
      <c r="H400" s="1" t="n">
        <f aca="false">SUM(C400:G400)+H399</f>
        <v>56537.931</v>
      </c>
    </row>
    <row r="401" customFormat="false" ht="10.5" hidden="false" customHeight="true" outlineLevel="0" collapsed="false">
      <c r="A401" s="8" t="n">
        <v>40478</v>
      </c>
      <c r="B401" s="3" t="s">
        <v>392</v>
      </c>
      <c r="C401" s="1" t="n">
        <v>-25</v>
      </c>
      <c r="H401" s="1" t="n">
        <f aca="false">SUM(C401:G401)+H400</f>
        <v>56512.931</v>
      </c>
    </row>
    <row r="402" customFormat="false" ht="10.5" hidden="false" customHeight="true" outlineLevel="0" collapsed="false">
      <c r="A402" s="8" t="n">
        <v>40478</v>
      </c>
      <c r="B402" s="3" t="s">
        <v>393</v>
      </c>
      <c r="C402" s="1" t="n">
        <v>-8</v>
      </c>
      <c r="H402" s="1" t="n">
        <f aca="false">SUM(C402:G402)+H401</f>
        <v>56504.931</v>
      </c>
    </row>
    <row r="403" customFormat="false" ht="10.5" hidden="false" customHeight="true" outlineLevel="0" collapsed="false">
      <c r="A403" s="8" t="n">
        <v>40478</v>
      </c>
      <c r="B403" s="3" t="s">
        <v>190</v>
      </c>
      <c r="C403" s="1" t="n">
        <v>-4</v>
      </c>
      <c r="H403" s="1" t="n">
        <f aca="false">SUM(C403:G403)+H402</f>
        <v>56500.931</v>
      </c>
    </row>
    <row r="404" customFormat="false" ht="10.5" hidden="false" customHeight="true" outlineLevel="0" collapsed="false">
      <c r="A404" s="8" t="n">
        <v>40478</v>
      </c>
      <c r="B404" s="3" t="s">
        <v>394</v>
      </c>
      <c r="F404" s="1" t="n">
        <v>1082.5</v>
      </c>
      <c r="H404" s="1" t="n">
        <f aca="false">SUM(C404:G404)+H403</f>
        <v>57583.431</v>
      </c>
    </row>
    <row r="405" customFormat="false" ht="10.5" hidden="false" customHeight="true" outlineLevel="0" collapsed="false">
      <c r="A405" s="8" t="n">
        <v>40478</v>
      </c>
      <c r="B405" s="3" t="s">
        <v>239</v>
      </c>
      <c r="F405" s="1" t="n">
        <v>600</v>
      </c>
      <c r="H405" s="1" t="n">
        <f aca="false">SUM(C405:G405)+H404</f>
        <v>58183.431</v>
      </c>
    </row>
    <row r="406" customFormat="false" ht="10.5" hidden="false" customHeight="true" outlineLevel="0" collapsed="false">
      <c r="A406" s="8" t="n">
        <v>40479</v>
      </c>
      <c r="B406" s="3" t="s">
        <v>190</v>
      </c>
      <c r="C406" s="1" t="n">
        <v>-6</v>
      </c>
      <c r="H406" s="1" t="n">
        <f aca="false">SUM(C406:G406)+H405</f>
        <v>58177.431</v>
      </c>
    </row>
    <row r="407" customFormat="false" ht="10.5" hidden="false" customHeight="true" outlineLevel="0" collapsed="false">
      <c r="A407" s="8" t="n">
        <v>40479</v>
      </c>
      <c r="B407" s="3" t="s">
        <v>395</v>
      </c>
      <c r="C407" s="1" t="n">
        <v>35</v>
      </c>
      <c r="H407" s="1" t="n">
        <f aca="false">SUM(C407:G407)+H406</f>
        <v>58212.431</v>
      </c>
    </row>
    <row r="408" customFormat="false" ht="10.5" hidden="false" customHeight="true" outlineLevel="0" collapsed="false">
      <c r="A408" s="8" t="n">
        <v>40480</v>
      </c>
      <c r="B408" s="3" t="s">
        <v>267</v>
      </c>
      <c r="C408" s="1" t="n">
        <v>1000</v>
      </c>
      <c r="H408" s="1" t="n">
        <f aca="false">SUM(C408:G408)+H407</f>
        <v>59212.431</v>
      </c>
    </row>
    <row r="409" customFormat="false" ht="10.5" hidden="false" customHeight="true" outlineLevel="0" collapsed="false">
      <c r="A409" s="8" t="n">
        <v>40480</v>
      </c>
      <c r="B409" s="3" t="s">
        <v>232</v>
      </c>
      <c r="C409" s="1" t="n">
        <v>-280</v>
      </c>
      <c r="H409" s="1" t="n">
        <f aca="false">SUM(C409:G409)+H408</f>
        <v>58932.431</v>
      </c>
    </row>
    <row r="410" customFormat="false" ht="10.5" hidden="false" customHeight="true" outlineLevel="0" collapsed="false">
      <c r="A410" s="8" t="n">
        <v>40480</v>
      </c>
      <c r="B410" s="3" t="s">
        <v>233</v>
      </c>
      <c r="C410" s="1" t="n">
        <v>-25</v>
      </c>
      <c r="H410" s="1" t="n">
        <f aca="false">SUM(C410:G410)+H409</f>
        <v>58907.431</v>
      </c>
    </row>
    <row r="411" customFormat="false" ht="10.5" hidden="false" customHeight="true" outlineLevel="0" collapsed="false">
      <c r="A411" s="8" t="n">
        <v>40480</v>
      </c>
      <c r="B411" s="3" t="s">
        <v>190</v>
      </c>
      <c r="C411" s="1" t="n">
        <v>-6</v>
      </c>
      <c r="H411" s="1" t="n">
        <f aca="false">SUM(C411:G411)+H410</f>
        <v>58901.431</v>
      </c>
    </row>
    <row r="412" customFormat="false" ht="10.5" hidden="false" customHeight="true" outlineLevel="0" collapsed="false">
      <c r="A412" s="8" t="n">
        <v>40480</v>
      </c>
      <c r="B412" s="3" t="s">
        <v>396</v>
      </c>
      <c r="C412" s="1" t="n">
        <v>-62</v>
      </c>
      <c r="H412" s="1" t="n">
        <f aca="false">SUM(C412:G412)+H411</f>
        <v>58839.431</v>
      </c>
    </row>
    <row r="413" customFormat="false" ht="10.5" hidden="false" customHeight="true" outlineLevel="0" collapsed="false">
      <c r="A413" s="8" t="n">
        <v>40480</v>
      </c>
      <c r="B413" s="3" t="s">
        <v>397</v>
      </c>
      <c r="F413" s="1" t="n">
        <v>208</v>
      </c>
      <c r="H413" s="1" t="n">
        <f aca="false">SUM(C413:G413)+H412</f>
        <v>59047.431</v>
      </c>
    </row>
    <row r="414" customFormat="false" ht="10.5" hidden="false" customHeight="true" outlineLevel="0" collapsed="false">
      <c r="A414" s="8" t="n">
        <v>40481</v>
      </c>
      <c r="B414" s="3" t="s">
        <v>398</v>
      </c>
      <c r="C414" s="1" t="n">
        <v>-23</v>
      </c>
      <c r="H414" s="1" t="n">
        <f aca="false">SUM(C414:G414)+H413</f>
        <v>59024.431</v>
      </c>
    </row>
    <row r="415" customFormat="false" ht="10.5" hidden="false" customHeight="true" outlineLevel="0" collapsed="false">
      <c r="A415" s="8" t="n">
        <v>40481</v>
      </c>
      <c r="B415" s="3" t="s">
        <v>399</v>
      </c>
      <c r="C415" s="1" t="n">
        <v>-290</v>
      </c>
      <c r="H415" s="1" t="n">
        <f aca="false">SUM(C415:G415)+H414</f>
        <v>58734.431</v>
      </c>
    </row>
    <row r="416" customFormat="false" ht="10.5" hidden="false" customHeight="true" outlineLevel="0" collapsed="false">
      <c r="A416" s="8" t="n">
        <v>40481</v>
      </c>
      <c r="H416" s="1" t="n">
        <f aca="false">SUM(C416:G416)+H415</f>
        <v>58734.431</v>
      </c>
    </row>
    <row r="417" customFormat="false" ht="10.5" hidden="false" customHeight="true" outlineLevel="0" collapsed="false">
      <c r="A417" s="8" t="n">
        <v>40481</v>
      </c>
      <c r="H417" s="1" t="n">
        <f aca="false">SUM(C417:G417)+H416</f>
        <v>58734.431</v>
      </c>
    </row>
    <row r="418" s="11" customFormat="true" ht="12" hidden="false" customHeight="false" outlineLevel="0" collapsed="false">
      <c r="G4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00</v>
      </c>
      <c r="D1" s="3" t="s">
        <v>401</v>
      </c>
      <c r="E1" s="3" t="s">
        <v>402</v>
      </c>
      <c r="F1" s="3" t="s">
        <v>4</v>
      </c>
      <c r="G1" s="16" t="s">
        <v>139</v>
      </c>
    </row>
    <row r="2" customFormat="false" ht="12" hidden="false" customHeight="false" outlineLevel="0" collapsed="false">
      <c r="A2" s="8" t="n">
        <v>39758</v>
      </c>
      <c r="B2" s="3" t="s">
        <v>40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0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0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0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0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0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0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1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1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0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1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1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1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1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1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1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0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1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1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2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2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2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2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2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2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0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2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2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2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2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3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3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3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3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3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3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1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3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3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0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3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3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4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4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4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4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4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0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4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4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0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2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1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4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4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4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4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4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4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0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5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5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5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5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5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5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0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5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5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0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5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5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6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6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6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6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6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6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6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6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6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6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4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7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7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7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7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7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7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4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1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7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7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1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0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7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7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8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8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8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8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8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8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8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8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8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8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9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9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9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9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9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9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0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9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9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9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9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0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0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0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7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0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0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0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0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0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0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0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0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1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1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1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1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1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1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1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1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4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1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0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1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2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2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2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2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2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2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2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1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2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2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2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1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3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3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3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3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3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3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3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3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3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3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1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4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4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4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4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4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4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4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4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4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4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5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5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5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5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5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5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5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5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5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5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6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6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6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6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6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6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6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6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6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0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2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6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7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1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4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1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4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7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7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0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7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3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7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2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1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7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7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7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7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1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7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8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1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8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8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8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8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8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8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4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8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1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8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4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1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0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31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89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90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3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91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0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92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93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94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95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96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2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97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98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99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00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01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02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03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04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4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05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4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06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2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4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07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2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08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09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1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10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11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12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13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2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1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14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15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4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16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17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18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19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4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20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1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2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21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22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23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24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25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26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4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27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4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28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29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29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0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30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31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32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33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34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35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36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37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38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0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39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2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1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40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41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42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43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4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4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44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1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45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46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47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48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47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49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50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51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52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53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53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54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51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55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56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57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0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2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0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58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59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60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2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61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62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63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64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2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65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4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66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4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1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4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67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68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69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0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70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2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71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4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72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2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73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4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1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74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75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93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76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77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78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79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1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1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1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80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0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81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2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82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83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0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84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85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86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87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88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57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89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90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91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2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92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0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93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2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94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95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96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2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97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98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4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1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99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00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01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02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78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79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93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03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04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05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06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07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08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09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10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11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12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13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14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15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16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17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4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1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18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96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19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20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21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22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23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24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25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26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1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1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27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28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2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29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30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31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32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33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34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35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2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36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37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38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39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40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41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42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43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44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45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46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47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48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49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50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4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48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49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0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51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52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0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48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49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4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53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54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48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49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2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55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56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48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49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57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58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48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49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59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60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61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62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63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1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64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48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49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48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49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48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49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0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48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49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4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1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65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66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0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48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49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48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2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49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4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1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67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48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49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68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40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7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4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1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48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49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48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49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48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49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69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48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49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09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70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0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48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49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4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1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0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71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72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73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74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75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76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77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2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78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31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79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68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80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48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49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2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2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81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82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83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84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85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86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87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02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48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49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88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89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90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5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91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92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00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0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48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49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0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48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49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93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94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0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48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49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95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0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48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49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96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0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97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4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98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99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00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0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48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49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01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4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1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1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1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48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49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48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49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48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49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02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03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0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48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49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04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0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48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49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01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05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06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48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49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0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48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49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01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07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08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09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4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10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48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49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11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55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12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13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14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15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16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17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7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48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49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1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93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18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1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19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20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21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22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48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49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23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48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49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24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23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48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49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73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01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25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1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26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1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27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48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28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29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30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31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4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7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32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01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33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34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35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36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37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38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48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39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40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41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42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0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48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49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43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44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1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1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72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0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48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49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45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0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46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0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48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49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47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0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48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49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48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3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0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48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49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1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27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49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50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8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51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52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0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48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49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0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96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53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54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55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56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1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57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0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58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0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48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49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0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59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3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60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61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32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62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63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59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32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61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45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01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64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65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01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66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67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68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69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70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71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72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73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2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74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75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76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77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78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73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1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1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1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79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80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81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82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08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83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84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85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61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86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87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88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89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90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2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88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89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88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89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91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92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1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93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94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93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45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95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96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97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98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13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99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00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01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02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03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4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04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05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2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06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0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1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07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73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7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2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08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09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10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11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12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13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14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15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16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17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18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1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19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20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80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31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21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2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22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23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24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1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25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26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27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28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2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45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35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29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30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31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32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33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34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35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36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37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38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37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01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38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38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39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40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41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01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33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42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24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43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44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38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39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45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46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47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36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48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49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50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1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1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51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52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58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00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12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14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53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02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54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0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55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01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56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57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58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59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45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2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60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61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62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63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1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64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65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66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67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68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69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01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70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71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01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72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73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74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75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76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77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73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78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79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71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3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4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80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1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27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81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82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83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84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85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86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01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59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87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88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89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90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1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91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1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80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92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93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94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95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96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97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98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99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1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00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80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1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1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01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86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02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03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04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05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2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01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06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07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08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01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01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0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80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09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10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01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11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01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01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12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13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14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01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15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16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17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1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18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19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20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21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1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22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23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1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1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24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11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25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26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27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28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29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30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31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32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33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34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35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36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37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38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2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39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1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7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0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1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1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80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40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1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41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42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43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37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37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45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44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01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45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46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20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21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47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48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49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50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51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52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42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42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50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42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53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42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42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54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42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55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56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42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42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53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42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57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58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59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60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14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13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61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57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62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63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2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57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64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65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66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67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68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69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70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71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72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73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74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75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76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77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78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79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80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81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82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57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83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84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85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86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87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88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89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57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90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91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92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93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57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94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95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28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57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96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97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98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9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00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01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6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02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03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04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05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06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07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08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09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10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57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11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10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12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13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14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15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16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57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02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07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57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1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18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19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96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13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16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20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21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21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21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21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21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22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61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23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24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25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5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1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26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6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7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27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57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28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73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29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30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31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57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32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33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60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34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35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50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36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37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29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50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50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50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50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38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39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40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57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41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42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43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44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45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46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57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47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48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6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57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38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47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57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49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50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73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5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5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52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57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1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57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53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54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55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50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56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50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57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58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59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60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50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61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62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63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64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65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66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67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68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50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69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67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70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71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72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73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74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71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72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73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71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72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73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75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61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76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57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77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71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78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79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73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71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78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79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73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57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9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73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71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78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79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80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71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78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79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73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71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78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79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73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6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81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82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83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84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85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57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86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87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88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71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78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79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73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71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78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79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73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89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31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71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78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79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73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71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78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79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73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7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90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91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79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73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7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9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91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79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7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90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91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79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92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7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90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91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79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7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9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91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79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50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93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57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17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7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90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91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79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94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7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9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9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79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76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20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21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94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7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90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91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79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94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20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21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50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7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9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91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79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95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50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7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9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91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79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94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37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7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9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91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79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94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7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9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91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7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94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96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7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90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91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7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97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98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99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60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399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66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00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01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2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92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02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57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03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5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57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04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50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57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53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05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06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57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07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08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09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10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11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92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61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50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12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13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14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15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16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17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57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3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18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50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19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20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21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22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23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3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3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24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25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2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50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399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2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2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29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30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25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31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57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32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33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34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6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35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36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57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1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5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37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2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38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39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50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50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40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00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41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57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42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50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4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44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45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46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47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48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49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50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57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51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52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53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54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50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55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56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57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50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58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57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6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59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60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61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3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62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2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63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50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64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65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66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67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68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69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70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71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72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73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55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74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75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76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50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77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78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79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80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81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57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82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83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84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85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86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6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73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87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80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81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88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89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57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90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91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92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93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94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57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95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96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64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97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9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43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99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00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01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31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57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02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53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26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28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00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57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03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04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05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06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07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08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09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57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10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11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12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392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13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5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0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88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92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57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03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14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15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16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17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17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57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18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50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87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57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19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50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28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20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50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21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22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23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24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25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2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2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27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28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57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29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30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57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31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32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33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50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34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35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36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37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57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77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38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39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40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41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42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43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44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45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46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47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48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49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50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57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5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52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53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54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55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32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56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57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58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59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96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60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61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62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57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58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63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3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66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64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65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66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02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57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67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68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69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50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70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71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72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5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7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74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71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75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76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77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78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50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79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57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80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81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57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82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83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8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85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50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86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87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57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88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89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90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91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50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28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57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73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92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93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94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95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96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97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98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99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00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27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2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57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01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02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57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03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04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05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57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06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07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27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08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09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10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11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12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13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14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15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16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00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17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18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19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20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21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27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22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23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24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25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26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27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28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57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03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29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30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53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31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02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32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33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34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35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36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27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37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38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39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40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41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2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2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5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2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42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43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27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90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44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45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04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81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46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47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48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49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50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51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52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57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01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51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53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54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57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55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57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98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56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57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57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58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59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60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61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62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63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64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65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57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01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66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6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57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6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66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69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68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70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57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33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57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71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27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72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64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65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73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74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75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76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77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57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78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79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80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79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80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50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81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57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03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82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83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27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84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85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86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87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32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88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89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90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91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92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93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94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95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5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96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5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97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98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99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00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01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02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03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04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05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06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07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08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57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6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09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10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11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12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57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13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14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15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16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17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92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61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38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02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18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50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19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20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21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22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23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24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25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26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27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28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29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30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02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57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3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0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32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57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33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34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81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57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01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73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35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57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96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57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50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36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37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57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36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38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39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40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41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57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42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43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44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32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35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45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46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47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48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49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50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44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51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52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53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28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36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54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55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2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2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5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5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6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57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58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59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60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61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61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50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47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62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63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64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65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57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66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67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68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68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5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0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69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70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21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71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72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73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64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20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74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5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0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51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50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75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76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50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77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78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79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80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81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81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57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82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02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83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84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36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74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85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86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87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88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89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90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93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57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91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5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92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9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94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95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96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5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9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04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02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49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94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95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61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92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57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50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50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56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57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01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98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57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58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14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12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7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9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0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0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0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0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57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0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0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0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0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0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0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02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72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1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76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57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1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57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1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6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01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57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5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1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1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1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1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1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1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1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20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21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86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2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2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87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57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2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1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2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61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57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2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60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2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2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2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2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2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57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0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1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2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50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3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2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76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3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3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3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57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0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50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43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3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36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3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3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3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74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75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3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3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50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36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4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1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2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57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4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1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4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4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4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35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4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55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5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4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0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1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2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4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4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4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5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0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5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5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5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57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1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5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5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5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5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5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6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58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59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60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57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03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61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62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63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50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1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1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1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20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21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64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65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66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50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36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6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68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69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70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71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72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73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74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57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58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75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76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77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78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79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5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80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01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79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81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82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1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2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5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8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0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84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72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4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3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2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5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8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13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74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75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86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87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88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89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90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4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5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91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92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93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35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94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95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57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72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96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97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98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5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99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00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01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2" activePane="bottomLeft" state="frozen"/>
      <selection pane="topLeft" activeCell="A1" activeCellId="0" sqref="A1"/>
      <selection pane="bottomLeft" activeCell="E509" activeCellId="0" sqref="E509:E5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02</v>
      </c>
      <c r="C1" s="28" t="s">
        <v>401</v>
      </c>
      <c r="D1" s="28" t="s">
        <v>402</v>
      </c>
      <c r="E1" s="28" t="s">
        <v>4</v>
      </c>
      <c r="F1" s="28" t="s">
        <v>139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03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04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05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06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07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05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03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03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08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09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10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07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06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07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10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11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12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10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13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13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13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13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13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14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09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06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12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15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03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16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09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17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09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10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18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06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13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19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09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14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09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20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13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09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10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10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03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06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08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09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21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09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13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22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09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14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09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10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06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13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12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23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09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06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21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09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24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09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13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09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10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25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09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26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09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03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10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13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10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23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09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10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06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10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27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09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28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09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29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09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16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09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30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09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19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09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26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09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31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09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32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09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33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09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34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13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03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13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13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14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09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10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25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23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09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06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10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35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36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10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37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09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21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09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38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39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12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13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17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09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23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09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16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09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10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36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06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13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40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10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41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09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17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09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21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09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37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09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42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23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09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36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06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03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43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13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44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09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45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09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10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10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46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09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21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09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47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09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48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47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09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12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49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09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14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09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17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09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50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51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09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52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09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51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09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51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09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52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09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53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09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54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09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22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09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06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55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09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56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09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57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56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09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58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09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59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09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24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09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21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09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60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09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58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09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06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61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09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56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09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61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09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62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09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61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09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58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09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62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09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17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09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63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63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03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14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09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61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09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58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09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64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09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56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09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65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06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66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09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61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09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67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09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68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69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10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70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09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71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09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72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09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56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09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73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09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74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09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55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09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22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09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75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09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60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09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10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76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09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77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09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78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78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62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09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56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09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06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79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61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09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58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09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16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09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10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80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09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10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81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03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82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83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10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84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24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09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21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09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61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09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23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09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85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09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45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09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06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86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09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14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09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87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09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17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09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10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61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09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88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09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60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09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89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12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83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10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61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09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90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09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06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91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09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12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88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09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88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09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92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09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93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62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09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88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09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88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09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94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09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60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09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56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09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62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09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61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09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95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88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09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56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09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96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09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97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09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98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09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0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99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09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61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09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10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89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00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01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02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03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04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05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09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61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09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01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62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09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06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09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07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09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06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09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08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16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09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17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09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62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09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14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09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09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09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10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09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08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99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09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91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09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14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09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11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12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09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12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09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13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09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14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09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61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09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56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09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10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09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08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15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09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16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09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06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09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65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01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17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09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18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09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19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09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97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09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20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09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61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09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62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09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72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09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21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09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16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09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61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09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22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09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23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08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24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69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99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09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62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09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06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09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25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769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08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10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09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758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09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790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09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756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09</v>
      </c>
      <c r="D510" s="27" t="n">
        <v>-11.8</v>
      </c>
      <c r="E510" s="27" t="n">
        <f aca="false">C510+D510</f>
        <v>-11.8</v>
      </c>
      <c r="F510" s="27" t="n">
        <f aca="false">F509+E510</f>
        <v>41568.35</v>
      </c>
    </row>
    <row r="511" customFormat="false" ht="13.5" hidden="false" customHeight="false" outlineLevel="0" collapsed="false">
      <c r="E511" s="27" t="n">
        <f aca="false">C511+D511</f>
        <v>0</v>
      </c>
      <c r="F511" s="27" t="n">
        <f aca="false">F510+E511</f>
        <v>41568.35</v>
      </c>
    </row>
    <row r="516" customFormat="false" ht="13.5" hidden="false" customHeight="false" outlineLevel="0" collapsed="false">
      <c r="D516" s="27" t="n">
        <f aca="false">5620/1.002</f>
        <v>5608.78243512974</v>
      </c>
    </row>
    <row r="517" customFormat="false" ht="13.5" hidden="false" customHeight="false" outlineLevel="0" collapsed="false">
      <c r="D517" s="27" t="n">
        <f aca="false">5620.6-D516</f>
        <v>11.81756487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01</v>
      </c>
      <c r="C1" s="28" t="s">
        <v>402</v>
      </c>
      <c r="D1" s="28" t="s">
        <v>4</v>
      </c>
      <c r="E1" s="28" t="s">
        <v>139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03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31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09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31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09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03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26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21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09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09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10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27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09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28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09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12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28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09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28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09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29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30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09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28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09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28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09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31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09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27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09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53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32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09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09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06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09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33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34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09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21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09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35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36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28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09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06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09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03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19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10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28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09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10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28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09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37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34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09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21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09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28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09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28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09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28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09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28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09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21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09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34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09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38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39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29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40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41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09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42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42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43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42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42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05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05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05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05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92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92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05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43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42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05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92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01</v>
      </c>
      <c r="C1" s="28" t="s">
        <v>402</v>
      </c>
      <c r="D1" s="28" t="s">
        <v>4</v>
      </c>
      <c r="E1" s="28" t="s">
        <v>139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44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44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44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12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44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44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44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44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10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44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40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45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12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10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44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12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10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10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10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10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10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10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44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04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02</v>
      </c>
      <c r="C1" s="35" t="s">
        <v>1846</v>
      </c>
      <c r="D1" s="35" t="s">
        <v>1847</v>
      </c>
      <c r="E1" s="36" t="s">
        <v>4</v>
      </c>
      <c r="F1" s="36" t="s">
        <v>1848</v>
      </c>
    </row>
    <row r="2" customFormat="false" ht="14.25" hidden="false" customHeight="false" outlineLevel="0" collapsed="false">
      <c r="A2" s="37" t="n">
        <v>40395</v>
      </c>
      <c r="B2" s="35" t="s">
        <v>1849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03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B120" activeCellId="0" sqref="B120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02</v>
      </c>
      <c r="C1" s="35" t="s">
        <v>1846</v>
      </c>
      <c r="D1" s="35" t="s">
        <v>1847</v>
      </c>
      <c r="E1" s="36" t="s">
        <v>4</v>
      </c>
      <c r="F1" s="36" t="s">
        <v>1848</v>
      </c>
    </row>
    <row r="2" customFormat="false" ht="14.25" hidden="false" customHeight="false" outlineLevel="0" collapsed="false">
      <c r="A2" s="37" t="n">
        <v>40539</v>
      </c>
      <c r="B2" s="35" t="s">
        <v>1850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40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51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51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52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52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12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51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53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54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55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56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57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51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58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59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60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61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51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54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09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62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63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64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65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66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67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53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68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69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70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71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09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10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10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10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10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10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10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72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69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73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53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65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69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51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74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75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76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69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10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69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77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53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78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68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79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80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10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67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69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81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10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82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51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67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83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10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83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53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84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85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10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86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87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88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89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69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90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51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10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69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10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81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91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92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93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53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94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81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95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67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96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94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97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10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98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94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69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65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51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10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99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36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37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00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39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01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58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02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869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51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03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10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04</v>
      </c>
      <c r="D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05</v>
      </c>
      <c r="D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06</v>
      </c>
      <c r="D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B1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43" activeCellId="0" sqref="C43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02</v>
      </c>
      <c r="C1" s="41" t="s">
        <v>401</v>
      </c>
      <c r="D1" s="41" t="s">
        <v>1847</v>
      </c>
      <c r="E1" s="42" t="s">
        <v>4</v>
      </c>
      <c r="F1" s="42" t="s">
        <v>1848</v>
      </c>
    </row>
    <row r="2" customFormat="false" ht="13.5" hidden="false" customHeight="false" outlineLevel="0" collapsed="false">
      <c r="A2" s="43" t="n">
        <v>40351</v>
      </c>
      <c r="B2" s="41" t="s">
        <v>1907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08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09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10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11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10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10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07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12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12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13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14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07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10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15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08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907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913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10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910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916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916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910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17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907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916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916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 t="n">
        <v>40481</v>
      </c>
      <c r="B39" s="41" t="s">
        <v>1907</v>
      </c>
      <c r="D39" s="40" t="n">
        <v>-161.5</v>
      </c>
      <c r="E39" s="40" t="n">
        <f aca="false">D39+C39</f>
        <v>-161.5</v>
      </c>
      <c r="F39" s="40" t="n">
        <f aca="false">F38+E39</f>
        <v>139.7</v>
      </c>
    </row>
    <row r="40" customFormat="false" ht="13.5" hidden="false" customHeight="false" outlineLevel="0" collapsed="false">
      <c r="A40" s="43"/>
      <c r="E40" s="40" t="n">
        <f aca="false">D40+C40</f>
        <v>0</v>
      </c>
      <c r="F40" s="40" t="n">
        <f aca="false">F39+E40</f>
        <v>139.7</v>
      </c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31T07:48:04Z</dcterms:modified>
  <cp:revision>0</cp:revision>
  <dc:subject/>
  <dc:title/>
</cp:coreProperties>
</file>