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7" uniqueCount="204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2" activePane="bottomLeft" state="frozen"/>
      <selection pane="topLeft" activeCell="A1" activeCellId="0" sqref="A1"/>
      <selection pane="bottomLeft" activeCell="G300" activeCellId="0" sqref="G3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75</v>
      </c>
      <c r="C2" s="6" t="n">
        <f aca="false">SUM(C3:C296)</f>
        <v>5353.43</v>
      </c>
      <c r="D2" s="6" t="n">
        <f aca="false">SUM(D3:D296)</f>
        <v>-8827.43</v>
      </c>
      <c r="E2" s="6" t="n">
        <f aca="false">C2+D2</f>
        <v>-3474</v>
      </c>
      <c r="F2" s="7" t="n">
        <f aca="false">SUM(F3:F296)</f>
        <v>-6606.52</v>
      </c>
      <c r="G2" s="6" t="n">
        <f aca="false">SUM(G3:G296)</f>
        <v>139.7</v>
      </c>
      <c r="H2" s="6" t="n">
        <f aca="false">SUM(H3:H29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s="11" customFormat="true" ht="11.25" hidden="false" customHeight="true" outlineLevel="0" collapsed="false">
      <c r="F29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10</v>
      </c>
      <c r="C1" s="28" t="s">
        <v>409</v>
      </c>
      <c r="D1" s="28" t="s">
        <v>410</v>
      </c>
      <c r="E1" s="28" t="s">
        <v>4</v>
      </c>
      <c r="F1" s="28" t="s">
        <v>14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26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27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28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29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30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1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31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32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33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34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35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36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20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37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27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20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38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39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40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38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41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42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43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97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44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45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46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47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48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12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49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50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51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52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53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18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18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10</v>
      </c>
      <c r="C1" s="28" t="s">
        <v>409</v>
      </c>
      <c r="D1" s="28" t="s">
        <v>410</v>
      </c>
      <c r="E1" s="28" t="s">
        <v>4</v>
      </c>
      <c r="F1" s="28" t="s">
        <v>144</v>
      </c>
      <c r="G1" s="28" t="s">
        <v>1954</v>
      </c>
    </row>
    <row r="2" customFormat="false" ht="13.5" hidden="false" customHeight="false" outlineLevel="0" collapsed="false">
      <c r="A2" s="29" t="n">
        <v>39783</v>
      </c>
      <c r="B2" s="31" t="s">
        <v>1955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56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57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58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59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60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61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62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63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64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65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66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67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68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69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70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35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71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63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72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73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74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18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75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57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76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76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77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76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63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78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79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80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81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82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83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84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12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20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20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20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20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09</v>
      </c>
      <c r="D1" s="28" t="s">
        <v>4</v>
      </c>
      <c r="E1" s="28" t="s">
        <v>144</v>
      </c>
    </row>
    <row r="2" s="27" customFormat="true" ht="13.5" hidden="false" customHeight="false" outlineLevel="0" collapsed="false">
      <c r="A2" s="29" t="n">
        <v>40281</v>
      </c>
      <c r="B2" s="48" t="s">
        <v>1985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86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87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88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89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90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91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92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93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94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87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1995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1996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1997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1998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1999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00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08</v>
      </c>
      <c r="D1" s="28" t="s">
        <v>409</v>
      </c>
      <c r="E1" s="28" t="s">
        <v>410</v>
      </c>
      <c r="F1" s="28" t="s">
        <v>4</v>
      </c>
      <c r="G1" s="28" t="s">
        <v>144</v>
      </c>
    </row>
    <row r="2" customFormat="false" ht="13.5" hidden="false" customHeight="false" outlineLevel="0" collapsed="false">
      <c r="A2" s="29" t="n">
        <v>39758</v>
      </c>
      <c r="B2" s="28" t="s">
        <v>411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01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02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03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02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04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58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05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02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06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02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07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02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08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02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09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02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10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02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11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02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12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02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13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14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15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16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17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18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47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17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19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20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21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22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23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24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25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08</v>
      </c>
      <c r="D1" s="28" t="s">
        <v>409</v>
      </c>
      <c r="E1" s="28" t="s">
        <v>410</v>
      </c>
      <c r="F1" s="28" t="s">
        <v>4</v>
      </c>
      <c r="G1" s="28" t="s">
        <v>144</v>
      </c>
    </row>
    <row r="2" s="27" customFormat="true" ht="13.5" hidden="false" customHeight="false" outlineLevel="0" collapsed="false">
      <c r="A2" s="29" t="n">
        <v>39826</v>
      </c>
      <c r="B2" s="27" t="s">
        <v>2026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27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28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29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30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31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32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33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34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35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36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37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38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39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40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41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42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43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00" activePane="bottomLeft" state="frozen"/>
      <selection pane="topLeft" activeCell="A1" activeCellId="0" sqref="A1"/>
      <selection pane="bottomLeft" activeCell="B424" activeCellId="0" sqref="B4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40</v>
      </c>
      <c r="D1" s="4" t="s">
        <v>5</v>
      </c>
      <c r="E1" s="4" t="s">
        <v>141</v>
      </c>
      <c r="F1" s="4" t="s">
        <v>142</v>
      </c>
      <c r="G1" s="5" t="s">
        <v>143</v>
      </c>
      <c r="H1" s="4" t="s">
        <v>144</v>
      </c>
    </row>
    <row r="2" s="6" customFormat="true" ht="12" hidden="false" customHeight="false" outlineLevel="0" collapsed="false">
      <c r="C2" s="6" t="n">
        <f aca="false">SUM(C3:C424)</f>
        <v>3949</v>
      </c>
      <c r="D2" s="6" t="n">
        <f aca="false">SUM(D3:D424)</f>
        <v>5551.65</v>
      </c>
      <c r="E2" s="6" t="n">
        <f aca="false">SUM(E3:E424)</f>
        <v>5553.45</v>
      </c>
      <c r="F2" s="6" t="n">
        <f aca="false">SUM(F3:F424)</f>
        <v>21591.98</v>
      </c>
      <c r="G2" s="7" t="n">
        <f aca="false">SUM(G3:G424)</f>
        <v>35925.6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4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4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4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4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4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4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5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5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5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5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5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5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5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5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5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5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5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6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5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6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6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6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6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5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6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6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6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6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6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7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7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7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7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7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5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5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7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7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7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7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7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8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8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8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8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8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8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8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5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8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8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8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9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9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9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9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5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9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9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8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9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9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9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9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7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7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9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0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8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8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0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9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0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0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0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0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0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7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0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0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8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0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1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9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1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1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1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1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1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1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1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1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1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2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1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2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2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2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2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2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0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2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2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9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9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9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28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2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3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9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8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1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3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3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3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9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3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3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9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1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3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3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3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3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8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1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3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3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3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3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4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4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4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9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4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9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4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4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4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4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2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48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49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5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9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5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5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5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9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8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5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9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55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5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5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3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3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5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5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5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60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8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6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3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6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6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6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6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6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6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6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6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7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7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7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7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7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7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9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7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7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7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7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1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2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2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7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8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8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82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8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8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8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3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3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8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8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8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7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8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9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2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5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9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9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9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6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3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93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94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95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96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7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7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9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8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6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3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8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8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9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9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99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0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0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0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0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0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05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9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0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7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3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0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0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0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9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10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11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12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13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14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15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16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17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1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7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1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2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2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2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2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9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2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9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25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9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7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2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2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8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2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2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3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3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7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3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6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3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3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3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3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3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3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3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3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9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3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7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3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4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9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4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4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3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3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3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4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7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4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4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9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4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4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6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3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8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9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4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4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3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3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7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49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55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9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5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5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5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9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53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54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5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5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5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5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58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59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9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6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6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6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9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5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6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7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3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3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9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9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6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6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6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9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6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6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7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6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3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6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7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7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5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7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7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19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7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7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7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7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7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7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7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7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19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8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8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6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3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7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8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19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83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29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6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8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19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8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19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19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19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7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38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38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19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7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38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388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389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390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54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39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39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39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394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19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39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60</v>
      </c>
      <c r="G398" s="13" t="n">
        <v>-5632.4</v>
      </c>
      <c r="H398" s="1" t="n">
        <f aca="false">SUM(C398:G398)+H397</f>
        <v>56112.931</v>
      </c>
    </row>
    <row r="399" customFormat="false" ht="10.5" hidden="false" customHeight="true" outlineLevel="0" collapsed="false">
      <c r="A399" s="8" t="n">
        <v>40478</v>
      </c>
      <c r="B399" s="3" t="s">
        <v>272</v>
      </c>
      <c r="C399" s="1" t="n">
        <v>1000</v>
      </c>
      <c r="H399" s="1" t="n">
        <f aca="false">SUM(C399:G399)+H398</f>
        <v>57112.931</v>
      </c>
    </row>
    <row r="400" customFormat="false" ht="10.5" hidden="false" customHeight="true" outlineLevel="0" collapsed="false">
      <c r="A400" s="8" t="n">
        <v>40478</v>
      </c>
      <c r="B400" s="3" t="s">
        <v>396</v>
      </c>
      <c r="C400" s="1" t="n">
        <v>-575</v>
      </c>
      <c r="H400" s="1" t="n">
        <f aca="false">SUM(C400:G400)+H399</f>
        <v>56537.931</v>
      </c>
    </row>
    <row r="401" customFormat="false" ht="10.5" hidden="false" customHeight="true" outlineLevel="0" collapsed="false">
      <c r="A401" s="8" t="n">
        <v>40478</v>
      </c>
      <c r="B401" s="3" t="s">
        <v>397</v>
      </c>
      <c r="C401" s="1" t="n">
        <v>-25</v>
      </c>
      <c r="H401" s="1" t="n">
        <f aca="false">SUM(C401:G401)+H400</f>
        <v>56512.931</v>
      </c>
    </row>
    <row r="402" customFormat="false" ht="10.5" hidden="false" customHeight="true" outlineLevel="0" collapsed="false">
      <c r="A402" s="8" t="n">
        <v>40478</v>
      </c>
      <c r="B402" s="3" t="s">
        <v>398</v>
      </c>
      <c r="C402" s="1" t="n">
        <v>-8</v>
      </c>
      <c r="H402" s="1" t="n">
        <f aca="false">SUM(C402:G402)+H401</f>
        <v>56504.931</v>
      </c>
    </row>
    <row r="403" customFormat="false" ht="10.5" hidden="false" customHeight="true" outlineLevel="0" collapsed="false">
      <c r="A403" s="8" t="n">
        <v>40478</v>
      </c>
      <c r="B403" s="3" t="s">
        <v>195</v>
      </c>
      <c r="C403" s="1" t="n">
        <v>-4</v>
      </c>
      <c r="H403" s="1" t="n">
        <f aca="false">SUM(C403:G403)+H402</f>
        <v>56500.931</v>
      </c>
    </row>
    <row r="404" customFormat="false" ht="10.5" hidden="false" customHeight="true" outlineLevel="0" collapsed="false">
      <c r="A404" s="8" t="n">
        <v>40478</v>
      </c>
      <c r="B404" s="3" t="s">
        <v>399</v>
      </c>
      <c r="F404" s="1" t="n">
        <v>1082.5</v>
      </c>
      <c r="H404" s="1" t="n">
        <f aca="false">SUM(C404:G404)+H403</f>
        <v>57583.431</v>
      </c>
    </row>
    <row r="405" customFormat="false" ht="10.5" hidden="false" customHeight="true" outlineLevel="0" collapsed="false">
      <c r="A405" s="8" t="n">
        <v>40478</v>
      </c>
      <c r="B405" s="3" t="s">
        <v>244</v>
      </c>
      <c r="F405" s="1" t="n">
        <v>600</v>
      </c>
      <c r="H405" s="1" t="n">
        <f aca="false">SUM(C405:G405)+H404</f>
        <v>58183.431</v>
      </c>
    </row>
    <row r="406" customFormat="false" ht="10.5" hidden="false" customHeight="true" outlineLevel="0" collapsed="false">
      <c r="A406" s="8" t="n">
        <v>40479</v>
      </c>
      <c r="B406" s="3" t="s">
        <v>195</v>
      </c>
      <c r="C406" s="1" t="n">
        <v>-6</v>
      </c>
      <c r="H406" s="1" t="n">
        <f aca="false">SUM(C406:G406)+H405</f>
        <v>58177.431</v>
      </c>
    </row>
    <row r="407" customFormat="false" ht="10.5" hidden="false" customHeight="true" outlineLevel="0" collapsed="false">
      <c r="A407" s="8" t="n">
        <v>40479</v>
      </c>
      <c r="B407" s="3" t="s">
        <v>400</v>
      </c>
      <c r="C407" s="1" t="n">
        <v>35</v>
      </c>
      <c r="H407" s="1" t="n">
        <f aca="false">SUM(C407:G407)+H406</f>
        <v>58212.431</v>
      </c>
    </row>
    <row r="408" customFormat="false" ht="10.5" hidden="false" customHeight="true" outlineLevel="0" collapsed="false">
      <c r="A408" s="8" t="n">
        <v>40480</v>
      </c>
      <c r="B408" s="3" t="s">
        <v>272</v>
      </c>
      <c r="C408" s="1" t="n">
        <v>1000</v>
      </c>
      <c r="H408" s="1" t="n">
        <f aca="false">SUM(C408:G408)+H407</f>
        <v>59212.431</v>
      </c>
    </row>
    <row r="409" customFormat="false" ht="10.5" hidden="false" customHeight="true" outlineLevel="0" collapsed="false">
      <c r="A409" s="8" t="n">
        <v>40480</v>
      </c>
      <c r="B409" s="3" t="s">
        <v>237</v>
      </c>
      <c r="C409" s="1" t="n">
        <v>-280</v>
      </c>
      <c r="H409" s="1" t="n">
        <f aca="false">SUM(C409:G409)+H408</f>
        <v>58932.431</v>
      </c>
    </row>
    <row r="410" customFormat="false" ht="10.5" hidden="false" customHeight="true" outlineLevel="0" collapsed="false">
      <c r="A410" s="8" t="n">
        <v>40480</v>
      </c>
      <c r="B410" s="3" t="s">
        <v>238</v>
      </c>
      <c r="C410" s="1" t="n">
        <v>-25</v>
      </c>
      <c r="H410" s="1" t="n">
        <f aca="false">SUM(C410:G410)+H409</f>
        <v>58907.431</v>
      </c>
    </row>
    <row r="411" customFormat="false" ht="10.5" hidden="false" customHeight="true" outlineLevel="0" collapsed="false">
      <c r="A411" s="8" t="n">
        <v>40480</v>
      </c>
      <c r="B411" s="3" t="s">
        <v>195</v>
      </c>
      <c r="C411" s="1" t="n">
        <v>-6</v>
      </c>
      <c r="H411" s="1" t="n">
        <f aca="false">SUM(C411:G411)+H410</f>
        <v>58901.431</v>
      </c>
    </row>
    <row r="412" customFormat="false" ht="10.5" hidden="false" customHeight="true" outlineLevel="0" collapsed="false">
      <c r="A412" s="8" t="n">
        <v>40480</v>
      </c>
      <c r="B412" s="3" t="s">
        <v>401</v>
      </c>
      <c r="C412" s="1" t="n">
        <v>-62</v>
      </c>
      <c r="H412" s="1" t="n">
        <f aca="false">SUM(C412:G412)+H411</f>
        <v>58839.431</v>
      </c>
    </row>
    <row r="413" customFormat="false" ht="10.5" hidden="false" customHeight="true" outlineLevel="0" collapsed="false">
      <c r="A413" s="8" t="n">
        <v>40480</v>
      </c>
      <c r="B413" s="3" t="s">
        <v>402</v>
      </c>
      <c r="F413" s="1" t="n">
        <v>208</v>
      </c>
      <c r="H413" s="1" t="n">
        <f aca="false">SUM(C413:G413)+H412</f>
        <v>59047.431</v>
      </c>
    </row>
    <row r="414" customFormat="false" ht="10.5" hidden="false" customHeight="true" outlineLevel="0" collapsed="false">
      <c r="A414" s="8" t="n">
        <v>40481</v>
      </c>
      <c r="B414" s="3" t="s">
        <v>403</v>
      </c>
      <c r="C414" s="1" t="n">
        <v>-23</v>
      </c>
      <c r="H414" s="1" t="n">
        <f aca="false">SUM(C414:G414)+H413</f>
        <v>59024.431</v>
      </c>
    </row>
    <row r="415" customFormat="false" ht="10.5" hidden="false" customHeight="true" outlineLevel="0" collapsed="false">
      <c r="A415" s="8" t="n">
        <v>40481</v>
      </c>
      <c r="B415" s="3" t="s">
        <v>404</v>
      </c>
      <c r="C415" s="1" t="n">
        <v>-290</v>
      </c>
      <c r="H415" s="1" t="n">
        <f aca="false">SUM(C415:G415)+H414</f>
        <v>58734.431</v>
      </c>
    </row>
    <row r="416" customFormat="false" ht="10.5" hidden="false" customHeight="true" outlineLevel="0" collapsed="false">
      <c r="A416" s="8" t="n">
        <v>40483</v>
      </c>
      <c r="B416" s="3" t="s">
        <v>272</v>
      </c>
      <c r="C416" s="1" t="n">
        <v>3000</v>
      </c>
      <c r="H416" s="1" t="n">
        <f aca="false">SUM(C416:G416)+H415</f>
        <v>61734.431</v>
      </c>
    </row>
    <row r="417" customFormat="false" ht="10.5" hidden="false" customHeight="true" outlineLevel="0" collapsed="false">
      <c r="A417" s="8" t="n">
        <v>40483</v>
      </c>
      <c r="B417" s="3" t="s">
        <v>361</v>
      </c>
      <c r="C417" s="1" t="n">
        <v>-3170</v>
      </c>
      <c r="H417" s="1" t="n">
        <f aca="false">SUM(C417:G417)+H416</f>
        <v>58564.431</v>
      </c>
    </row>
    <row r="418" customFormat="false" ht="10.5" hidden="false" customHeight="true" outlineLevel="0" collapsed="false">
      <c r="A418" s="8" t="n">
        <v>40483</v>
      </c>
      <c r="B418" s="3" t="s">
        <v>195</v>
      </c>
      <c r="C418" s="1" t="n">
        <v>-5</v>
      </c>
      <c r="H418" s="1" t="n">
        <f aca="false">SUM(C418:G418)+H417</f>
        <v>58559.431</v>
      </c>
    </row>
    <row r="419" customFormat="false" ht="10.5" hidden="false" customHeight="true" outlineLevel="0" collapsed="false">
      <c r="A419" s="8" t="n">
        <v>40484</v>
      </c>
      <c r="B419" s="3" t="s">
        <v>195</v>
      </c>
      <c r="C419" s="1" t="n">
        <v>-5</v>
      </c>
      <c r="H419" s="1" t="n">
        <f aca="false">SUM(C419:G419)+H418</f>
        <v>58554.431</v>
      </c>
    </row>
    <row r="420" customFormat="false" ht="10.5" hidden="false" customHeight="true" outlineLevel="0" collapsed="false">
      <c r="A420" s="8" t="n">
        <v>40484</v>
      </c>
      <c r="B420" s="3" t="s">
        <v>176</v>
      </c>
      <c r="F420" s="1" t="n">
        <v>19660</v>
      </c>
      <c r="H420" s="1" t="n">
        <f aca="false">SUM(C420:G420)+H419</f>
        <v>78214.431</v>
      </c>
    </row>
    <row r="421" customFormat="false" ht="10.5" hidden="false" customHeight="true" outlineLevel="0" collapsed="false">
      <c r="A421" s="8" t="n">
        <v>40484</v>
      </c>
      <c r="B421" s="3" t="s">
        <v>405</v>
      </c>
      <c r="G421" s="13" t="n">
        <v>-3184.3</v>
      </c>
      <c r="H421" s="1" t="n">
        <f aca="false">SUM(C421:G421)+H420</f>
        <v>75030.131</v>
      </c>
    </row>
    <row r="422" customFormat="false" ht="10.5" hidden="false" customHeight="true" outlineLevel="0" collapsed="false">
      <c r="A422" s="8" t="n">
        <v>40484</v>
      </c>
      <c r="B422" s="3" t="s">
        <v>406</v>
      </c>
      <c r="G422" s="13" t="n">
        <v>-2238.4</v>
      </c>
      <c r="H422" s="1" t="n">
        <f aca="false">SUM(C422:G422)+H421</f>
        <v>72791.731</v>
      </c>
    </row>
    <row r="423" customFormat="false" ht="10.5" hidden="false" customHeight="true" outlineLevel="0" collapsed="false">
      <c r="A423" s="8" t="n">
        <v>40484</v>
      </c>
      <c r="B423" s="3" t="s">
        <v>407</v>
      </c>
      <c r="G423" s="13" t="n">
        <v>-220</v>
      </c>
      <c r="H423" s="1" t="n">
        <f aca="false">SUM(C423:G423)+H422</f>
        <v>72571.731</v>
      </c>
    </row>
    <row r="424" s="11" customFormat="true" ht="12" hidden="false" customHeight="false" outlineLevel="0" collapsed="false">
      <c r="G4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08</v>
      </c>
      <c r="D1" s="3" t="s">
        <v>409</v>
      </c>
      <c r="E1" s="3" t="s">
        <v>410</v>
      </c>
      <c r="F1" s="3" t="s">
        <v>4</v>
      </c>
      <c r="G1" s="16" t="s">
        <v>144</v>
      </c>
    </row>
    <row r="2" customFormat="false" ht="12" hidden="false" customHeight="false" outlineLevel="0" collapsed="false">
      <c r="A2" s="8" t="n">
        <v>39758</v>
      </c>
      <c r="B2" s="3" t="s">
        <v>411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12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13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14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15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16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17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18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19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17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20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21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22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23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24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25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17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26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27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28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29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30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31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32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33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17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34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35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36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37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38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39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40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41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42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43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22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44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45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17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46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47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48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49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50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48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49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17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51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52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17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34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20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48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53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54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55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56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57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17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58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59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60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61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62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63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17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64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65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17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66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67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68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69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70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71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72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73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74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75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76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77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48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78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79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80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81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82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83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48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20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84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85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25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17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86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87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88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89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90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91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92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93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94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95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96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97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98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99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00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01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02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03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17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04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05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06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07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08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09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17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87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10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11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12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13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14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15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16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17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18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19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20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21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22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23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24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25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48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26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17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27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28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29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30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31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32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33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34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22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35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36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37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25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38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39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40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41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42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43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44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45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46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47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22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48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49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50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51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52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53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54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55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56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57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58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59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60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61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62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63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64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65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66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67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68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69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70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71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72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73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74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75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76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17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36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77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78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25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48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26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48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79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80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17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81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40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82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37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25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83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84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85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86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22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87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88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25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89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90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91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92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93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94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53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95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25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96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48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26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17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36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97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98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40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99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17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00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01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02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03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04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37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05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06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07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08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09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10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11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12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48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13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48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14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34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48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15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37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16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17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25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18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19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20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21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37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25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22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23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48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24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25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26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27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48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28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25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29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29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30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31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32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33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34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48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35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48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36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37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37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17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38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39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40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41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42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43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44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45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46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17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47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37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25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48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49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50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51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48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53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52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25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53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54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55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56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55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57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58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59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60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61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61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62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59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63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64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65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17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34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17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66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67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68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37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69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70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71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72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37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73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48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74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48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26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48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75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76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77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17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78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29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79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48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80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34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81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48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20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82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83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01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84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85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86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87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22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26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22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88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17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89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37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90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91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17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92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93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94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95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96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65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97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98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99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37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00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17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01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34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02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03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04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37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05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06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48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26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07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08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09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10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86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87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01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11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12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13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14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15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16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17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18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19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20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21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22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23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24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25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48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26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26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04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27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28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29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30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31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32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33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34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25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22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35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36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37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37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38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39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40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41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42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43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29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44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45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46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47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48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49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50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51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52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53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54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55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56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57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58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48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56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57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17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59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60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17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56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57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48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61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62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56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57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37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63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64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56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57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65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66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56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57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67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68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69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70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71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22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72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56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57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56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57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56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57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17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56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57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48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26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73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74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17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56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57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56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37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57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48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26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75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56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57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76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48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82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48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26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56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57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56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57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56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57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77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56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57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17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78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17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56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57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48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26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17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79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80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81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82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83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84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85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37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86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39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87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76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88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56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57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37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29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89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90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91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92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93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94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95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10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56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57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96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97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98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63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99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00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08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17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56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57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17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56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57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01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02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17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56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57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03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17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56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57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04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17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05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48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06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07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08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17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56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57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09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48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26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22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26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56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57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56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57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56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57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10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11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17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56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57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12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17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56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57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09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13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14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56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57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17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56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57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09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15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16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17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48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18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56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57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19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6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20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21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22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23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24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25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82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56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57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22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01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26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25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27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28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29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30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56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57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31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56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57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32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31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56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57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81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09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33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22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34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22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35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56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36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37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38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39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48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79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40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09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41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42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43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44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45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46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56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47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48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49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50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17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56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57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51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52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22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26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80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17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56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57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53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17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54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17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56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57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55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17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56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57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56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40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17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56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57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22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35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57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58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90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59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60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17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56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57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17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04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61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62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63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64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22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65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17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66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17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56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57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17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67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40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68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69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40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70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71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67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40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69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53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09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72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73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09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74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75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76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77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78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79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80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81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34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82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83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84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85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86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81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22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26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22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87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88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89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90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16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91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92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93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69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94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95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96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97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98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29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96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97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96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97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99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00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22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01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02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01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53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03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04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05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06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21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07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08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09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10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11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48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12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13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29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14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17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20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15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81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82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37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16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17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18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19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20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21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22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23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24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25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26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22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27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28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88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36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29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34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30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31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32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22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33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34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35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36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29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53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4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37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38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39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40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41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42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43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44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45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46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45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09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46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46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47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48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49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09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41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50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32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51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52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46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47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53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54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55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44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56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57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58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22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26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59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60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66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08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20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22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61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10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62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17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63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09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64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65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66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67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53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29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68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69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70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71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22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72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73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74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75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76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77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09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78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79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09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80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81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82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83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84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85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81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86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87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79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40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48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88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2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35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89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90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91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92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93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94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09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67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95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96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97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98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22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99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25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88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00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01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02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03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04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05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06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07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22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08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88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22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26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09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94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10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11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12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13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29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09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14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15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16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09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09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17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88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17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18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09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19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09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09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20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21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22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09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23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24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25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22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26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27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28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29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22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30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31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26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22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32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19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33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34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35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36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37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38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39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40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41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42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43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44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45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46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29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47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22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79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17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20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22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88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48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25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49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50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51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45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45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53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52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09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53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54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28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29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55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56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57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58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59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60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50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50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58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50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61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50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50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62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50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63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64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50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50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61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50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65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66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67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68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22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21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69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65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70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71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34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65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72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73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74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75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76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77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78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79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80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81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82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83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84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85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86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87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88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89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90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65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91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92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93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94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95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96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97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65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98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99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00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01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65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02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03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36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65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04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05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06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0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08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09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7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10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11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12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13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14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15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16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17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18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65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19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18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20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21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22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23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24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65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10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15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65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2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26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27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04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21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24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28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29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29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29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29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29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30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69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31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32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33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6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2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34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7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82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35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65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36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81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37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38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39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65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40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41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68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42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43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58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44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45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37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58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58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58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58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46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47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48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65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49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50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51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52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53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54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65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55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56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7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65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46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55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65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57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58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81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6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5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60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65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2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65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61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62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63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58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64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58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65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66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67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68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58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69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70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71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72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73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74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75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76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58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77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75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78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79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80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81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82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79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80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81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79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80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81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83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69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84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65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85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79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86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87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81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79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86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87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81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65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0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81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79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86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87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88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79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86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87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81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79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86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87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81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7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89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90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91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92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93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65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94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95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96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79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86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87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81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79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86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87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81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97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39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79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86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87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81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79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86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87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81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7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98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99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87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81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7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9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99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87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7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98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99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87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00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7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98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99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87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7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9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99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87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58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01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65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25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7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98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99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87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02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7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9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9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87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84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28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29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02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7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98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99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87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02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28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29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58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7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9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99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87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03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58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7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9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99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87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02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45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7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9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99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87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02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7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9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99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8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02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04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7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98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99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8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05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06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07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68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0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71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08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09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34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00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10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65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11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5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65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12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58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65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61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13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14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65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15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16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17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18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19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00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69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58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20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21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22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23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24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25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65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44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26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58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27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28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29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30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31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40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44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32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33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3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58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0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3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3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37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38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33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39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65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40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41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42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7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43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44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65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2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63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45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34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46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47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58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58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48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08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49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65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50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58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5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52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53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54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55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56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57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58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65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59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60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61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62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58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63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64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65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58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66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65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7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67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68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69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40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70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34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71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58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72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73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74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75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76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77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78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79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80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81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63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82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83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84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58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85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86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87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88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89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65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90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91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92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93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94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7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81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95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88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89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96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97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65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98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99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00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01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02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65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03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04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72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05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0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51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07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08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09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36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65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10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61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34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36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08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65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11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12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13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14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15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16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17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65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18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19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20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397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21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6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1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96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00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65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11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22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23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24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25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25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65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26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58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95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65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27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58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36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28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58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29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30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31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32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33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34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3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35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36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65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37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38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65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39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40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41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58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42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43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44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45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65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85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46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47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48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49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50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51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52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53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54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55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56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57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58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65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5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60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61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62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63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40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64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65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66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67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04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68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69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70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65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66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71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40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71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72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73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74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07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65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7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7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7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58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7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7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8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6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8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8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76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83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84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85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86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58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87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65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88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89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65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90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91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9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93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58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94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95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65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96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97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98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99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58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36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65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8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00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01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02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03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04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05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06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07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08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35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3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65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09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10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65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11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12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13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65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14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15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35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16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17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18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19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20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21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22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23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24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08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25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26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27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28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29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35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30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31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32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33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34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35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36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65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11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37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38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61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39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07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40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41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42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43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44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35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45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46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47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48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49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3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3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6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3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50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51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35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98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52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53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12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89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54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55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56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57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58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59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60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65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09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59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61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62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65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63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65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06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64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65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65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66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67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68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69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70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71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72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73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65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09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74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7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65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7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71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77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7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78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65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41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65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79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35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80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72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73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81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82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83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84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85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65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86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87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88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87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88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58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89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65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11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90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91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35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92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93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94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95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40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96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97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98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99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00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01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02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03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6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04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6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05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06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07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08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09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10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11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12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13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14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15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16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65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7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17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18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19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20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65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21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22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23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24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25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00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69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392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10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26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58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27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28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29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30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31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32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33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34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35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36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37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38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07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65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3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1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40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65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41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42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89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65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09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8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43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65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04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65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58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44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45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65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44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46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47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48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49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65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50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51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52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40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43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53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54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55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56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57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58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52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59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60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61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36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44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62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63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3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3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6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6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7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65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66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67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68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69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69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58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55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70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71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72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73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65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74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75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7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76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6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0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77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78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29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79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80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81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72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28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82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6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1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59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58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83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84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58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85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86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87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88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89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89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65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90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10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91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92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44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7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93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94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95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96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97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98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01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65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99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6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00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0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02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03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04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6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0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12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10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57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02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03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69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00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65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58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58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64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65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09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06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65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66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22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1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8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07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08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0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10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11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65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12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13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14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15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16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17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10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80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18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8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65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19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65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20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7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09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65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6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21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22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23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2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25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26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27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28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29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94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28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29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9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65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30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18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31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69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65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32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68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33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34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35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36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37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65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12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18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31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58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38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33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8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39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40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41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65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12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58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51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42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44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43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44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45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7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8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46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47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58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44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48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18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31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65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49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20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5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5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52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4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53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6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6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54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12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18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31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55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56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57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6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12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5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59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60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65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19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61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62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63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64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65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74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66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67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68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65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11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69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70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71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58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25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26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27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28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29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72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73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74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58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44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7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76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77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78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79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80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81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82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65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66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83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84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85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86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87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6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88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09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8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89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90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18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31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6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9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12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92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80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5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38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33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6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9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21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7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8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94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95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96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97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98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50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6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99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00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01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4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02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03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65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80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04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05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06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58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07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08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09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8" activePane="bottomLeft" state="frozen"/>
      <selection pane="topLeft" activeCell="A1" activeCellId="0" sqref="A1"/>
      <selection pane="bottomLeft" activeCell="A517" activeCellId="0" sqref="A5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10</v>
      </c>
      <c r="C1" s="28" t="s">
        <v>409</v>
      </c>
      <c r="D1" s="28" t="s">
        <v>410</v>
      </c>
      <c r="E1" s="28" t="s">
        <v>4</v>
      </c>
      <c r="F1" s="28" t="s">
        <v>14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11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12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13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14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15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13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11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11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16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17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18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15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14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15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18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19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20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18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21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21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21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21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21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22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17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14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20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23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11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24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17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25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17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18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26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14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21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27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17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22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17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28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21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17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18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18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11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14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16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17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29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17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21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30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17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22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17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18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14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21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20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31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17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14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29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17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32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17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21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17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18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33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17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34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17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11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18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21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18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31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17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18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14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18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35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17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36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17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37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17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24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17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38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17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27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17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34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17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39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17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40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17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41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17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42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21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11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21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21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22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17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18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33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31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17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14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18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43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44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18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45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17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29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17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46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47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20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21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25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17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31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17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24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17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18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44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14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21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48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18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49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17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25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17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29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17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45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17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50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31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17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44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14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11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51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21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52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17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53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17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18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18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54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17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29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17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55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17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56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55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17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20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57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17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22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17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25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17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58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59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17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60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17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59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17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59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17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60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17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61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17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62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17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30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17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14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63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17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64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17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65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64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17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66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17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67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17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32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17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29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17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68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17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66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17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14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69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17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64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17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69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17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70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17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69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17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66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17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70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17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25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17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71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71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11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22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17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69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17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66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17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72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17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64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17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73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14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74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17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69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17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75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17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76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77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18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78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17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79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17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80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17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64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17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81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17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82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17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63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17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30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17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83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17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68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17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18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84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17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85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17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86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86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70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17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64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17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14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87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69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17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66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17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24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17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18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88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17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18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89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11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90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91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18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92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32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17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29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17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69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17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31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17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93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17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53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17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14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94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17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22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17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95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17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25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17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18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69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17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96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17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68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17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97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20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91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18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69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17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98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17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14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99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17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20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96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17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96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17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00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17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01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70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17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96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17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96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17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02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17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68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17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64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17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70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17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69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17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03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96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17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64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17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04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17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05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17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06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17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09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07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17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69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17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18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97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08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09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10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11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12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13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17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69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17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09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70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17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14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17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15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17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14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17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16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24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17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25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17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70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17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22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17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17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17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18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17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16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07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17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99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17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22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17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19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20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17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20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17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21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17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22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17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69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17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64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17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18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17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16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23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17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24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17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14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17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73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09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25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17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26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17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27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17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05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17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28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17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69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17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70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17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80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17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29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17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24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17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69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17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30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17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31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16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32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77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07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17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70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17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14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17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33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777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16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18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17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766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17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798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17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764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17</v>
      </c>
      <c r="D510" s="27" t="n">
        <v>-11.8</v>
      </c>
      <c r="E510" s="27" t="n">
        <f aca="false">C510+D510</f>
        <v>-11.8</v>
      </c>
      <c r="F510" s="27" t="n">
        <f aca="false">F509+E510</f>
        <v>41568.35</v>
      </c>
    </row>
    <row r="511" customFormat="false" ht="13.5" hidden="false" customHeight="false" outlineLevel="0" collapsed="false">
      <c r="A511" s="29" t="n">
        <v>40484</v>
      </c>
      <c r="B511" s="28" t="s">
        <v>1770</v>
      </c>
      <c r="D511" s="27" t="n">
        <v>-3178</v>
      </c>
      <c r="E511" s="27" t="n">
        <f aca="false">C511+D511</f>
        <v>-3178</v>
      </c>
      <c r="F511" s="27" t="n">
        <f aca="false">F510+E511</f>
        <v>38390.35</v>
      </c>
    </row>
    <row r="512" customFormat="false" ht="13.5" hidden="false" customHeight="false" outlineLevel="0" collapsed="false">
      <c r="A512" s="29" t="n">
        <v>40484</v>
      </c>
      <c r="B512" s="28" t="s">
        <v>1717</v>
      </c>
      <c r="D512" s="27" t="n">
        <v>-6.3</v>
      </c>
      <c r="E512" s="27" t="n">
        <f aca="false">C512+D512</f>
        <v>-6.3</v>
      </c>
      <c r="F512" s="27" t="n">
        <f aca="false">F511+E512</f>
        <v>38384.05</v>
      </c>
    </row>
    <row r="513" customFormat="false" ht="13.5" hidden="false" customHeight="false" outlineLevel="0" collapsed="false">
      <c r="A513" s="29" t="n">
        <v>40484</v>
      </c>
      <c r="B513" s="28" t="s">
        <v>1725</v>
      </c>
      <c r="D513" s="27" t="n">
        <v>-2234</v>
      </c>
      <c r="E513" s="27" t="n">
        <f aca="false">C513+D513</f>
        <v>-2234</v>
      </c>
      <c r="F513" s="27" t="n">
        <f aca="false">F512+E513</f>
        <v>36150.05</v>
      </c>
    </row>
    <row r="514" customFormat="false" ht="13.5" hidden="false" customHeight="false" outlineLevel="0" collapsed="false">
      <c r="A514" s="29" t="n">
        <v>40484</v>
      </c>
      <c r="B514" s="28" t="s">
        <v>1717</v>
      </c>
      <c r="D514" s="27" t="n">
        <v>-4.5</v>
      </c>
      <c r="E514" s="27" t="n">
        <f aca="false">C514+D514</f>
        <v>-4.5</v>
      </c>
      <c r="F514" s="27" t="n">
        <f aca="false">F513+E514</f>
        <v>36145.55</v>
      </c>
    </row>
    <row r="515" customFormat="false" ht="13.5" hidden="false" customHeight="false" outlineLevel="0" collapsed="false">
      <c r="A515" s="29" t="n">
        <v>40484</v>
      </c>
      <c r="B515" s="28" t="s">
        <v>1824</v>
      </c>
      <c r="D515" s="27" t="n">
        <v>-218</v>
      </c>
      <c r="E515" s="27" t="n">
        <f aca="false">C515+D515</f>
        <v>-218</v>
      </c>
      <c r="F515" s="27" t="n">
        <f aca="false">F514+E515</f>
        <v>35927.55</v>
      </c>
    </row>
    <row r="516" customFormat="false" ht="13.5" hidden="false" customHeight="false" outlineLevel="0" collapsed="false">
      <c r="A516" s="29" t="n">
        <v>40484</v>
      </c>
      <c r="B516" s="28" t="s">
        <v>1717</v>
      </c>
      <c r="D516" s="27" t="n">
        <v>-2</v>
      </c>
      <c r="E516" s="27" t="n">
        <f aca="false">C516+D516</f>
        <v>-2</v>
      </c>
      <c r="F516" s="27" t="n">
        <f aca="false">F515+E516</f>
        <v>35925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09</v>
      </c>
      <c r="C1" s="28" t="s">
        <v>410</v>
      </c>
      <c r="D1" s="28" t="s">
        <v>4</v>
      </c>
      <c r="E1" s="28" t="s">
        <v>14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11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39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17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39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17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11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3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29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17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17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18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3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17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3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17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20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3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17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3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17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3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3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17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3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17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3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17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3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17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3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17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61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4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17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17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14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17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4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4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17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29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17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4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4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3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17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14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17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11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27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18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3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17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18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3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17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4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4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17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29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17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3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17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3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17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3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17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3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17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29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17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4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17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4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4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3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4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4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17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5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5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5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5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5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13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13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13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13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00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00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13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5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5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13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00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09</v>
      </c>
      <c r="C1" s="28" t="s">
        <v>410</v>
      </c>
      <c r="D1" s="28" t="s">
        <v>4</v>
      </c>
      <c r="E1" s="28" t="s">
        <v>14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5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5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5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20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5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5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5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5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18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5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48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5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20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18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5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20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18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18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18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18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18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18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5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12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10</v>
      </c>
      <c r="C1" s="35" t="s">
        <v>1854</v>
      </c>
      <c r="D1" s="35" t="s">
        <v>1855</v>
      </c>
      <c r="E1" s="36" t="s">
        <v>4</v>
      </c>
      <c r="F1" s="36" t="s">
        <v>1856</v>
      </c>
    </row>
    <row r="2" customFormat="false" ht="14.25" hidden="false" customHeight="false" outlineLevel="0" collapsed="false">
      <c r="A2" s="37" t="n">
        <v>40395</v>
      </c>
      <c r="B2" s="35" t="s">
        <v>185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11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B122" activeCellId="0" sqref="B122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10</v>
      </c>
      <c r="C1" s="35" t="s">
        <v>1854</v>
      </c>
      <c r="D1" s="35" t="s">
        <v>1855</v>
      </c>
      <c r="E1" s="36" t="s">
        <v>4</v>
      </c>
      <c r="F1" s="36" t="s">
        <v>1856</v>
      </c>
    </row>
    <row r="2" customFormat="false" ht="14.25" hidden="false" customHeight="false" outlineLevel="0" collapsed="false">
      <c r="A2" s="37" t="n">
        <v>40539</v>
      </c>
      <c r="B2" s="35" t="s">
        <v>185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48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5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5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6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6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20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5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6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6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6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6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6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5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6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6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6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6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5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6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17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7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7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7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7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7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7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6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7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7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7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7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17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18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18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18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18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18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18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8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7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8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6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73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7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5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8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8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8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7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18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7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8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6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8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7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8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8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18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7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7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8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18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9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5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7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9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18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9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6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9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9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18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9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9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9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9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7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9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5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18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7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18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8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9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0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0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6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0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8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0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7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0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0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0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18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0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02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77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73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59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18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07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41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42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08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44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09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63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10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877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59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11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18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12</v>
      </c>
      <c r="D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13</v>
      </c>
      <c r="D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14</v>
      </c>
      <c r="D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877</v>
      </c>
      <c r="D120" s="34" t="n">
        <v>19660</v>
      </c>
      <c r="E120" s="34" t="n">
        <f aca="false">C120+D120</f>
        <v>19660</v>
      </c>
      <c r="F120" s="34" t="n">
        <f aca="false">F119+E120</f>
        <v>2159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43" activeCellId="0" sqref="C43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10</v>
      </c>
      <c r="C1" s="41" t="s">
        <v>409</v>
      </c>
      <c r="D1" s="41" t="s">
        <v>1855</v>
      </c>
      <c r="E1" s="42" t="s">
        <v>4</v>
      </c>
      <c r="F1" s="42" t="s">
        <v>1856</v>
      </c>
    </row>
    <row r="2" customFormat="false" ht="13.5" hidden="false" customHeight="false" outlineLevel="0" collapsed="false">
      <c r="A2" s="43" t="n">
        <v>40351</v>
      </c>
      <c r="B2" s="41" t="s">
        <v>1915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16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17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18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19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18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18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15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20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20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21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22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15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18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23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16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915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921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18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918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924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924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918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25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915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924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924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 t="n">
        <v>40481</v>
      </c>
      <c r="B39" s="41" t="s">
        <v>1915</v>
      </c>
      <c r="D39" s="40" t="n">
        <v>-161.5</v>
      </c>
      <c r="E39" s="40" t="n">
        <f aca="false">D39+C39</f>
        <v>-161.5</v>
      </c>
      <c r="F39" s="40" t="n">
        <f aca="false">F38+E39</f>
        <v>139.7</v>
      </c>
    </row>
    <row r="40" customFormat="false" ht="13.5" hidden="false" customHeight="false" outlineLevel="0" collapsed="false">
      <c r="A40" s="43"/>
      <c r="E40" s="40" t="n">
        <f aca="false">D40+C40</f>
        <v>0</v>
      </c>
      <c r="F40" s="40" t="n">
        <f aca="false">F39+E40</f>
        <v>139.7</v>
      </c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02T11:27:08Z</dcterms:modified>
  <cp:revision>0</cp:revision>
  <dc:subject/>
  <dc:title/>
</cp:coreProperties>
</file>