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205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0" activePane="bottomLeft" state="frozen"/>
      <selection pane="topLeft" activeCell="A1" activeCellId="0" sqref="A1"/>
      <selection pane="bottomLeft" activeCell="D323" activeCellId="0" sqref="D3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87.5</v>
      </c>
      <c r="C2" s="6" t="n">
        <f aca="false">SUM(C3:C323)</f>
        <v>5825.9</v>
      </c>
      <c r="D2" s="6" t="n">
        <f aca="false">SUM(D3:D323)</f>
        <v>-9735.4</v>
      </c>
      <c r="E2" s="6" t="n">
        <f aca="false">C2+D2</f>
        <v>-3909.5</v>
      </c>
      <c r="F2" s="7" t="n">
        <f aca="false">SUM(F3:F323)</f>
        <v>-6606.52</v>
      </c>
      <c r="G2" s="6" t="n">
        <f aca="false">SUM(G3:G323)</f>
        <v>-332.77</v>
      </c>
      <c r="H2" s="6" t="n">
        <f aca="false">SUM(H3:H32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s="11" customFormat="true" ht="11.25" hidden="false" customHeight="true" outlineLevel="0" collapsed="false">
      <c r="F3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19</v>
      </c>
      <c r="C1" s="28" t="s">
        <v>418</v>
      </c>
      <c r="D1" s="28" t="s">
        <v>419</v>
      </c>
      <c r="E1" s="28" t="s">
        <v>4</v>
      </c>
      <c r="F1" s="28" t="s">
        <v>15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3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3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3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3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3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28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4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4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4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4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4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4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29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4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3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29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4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4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4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4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5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5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5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06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5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5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5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5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5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21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5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5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6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6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6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27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27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19</v>
      </c>
      <c r="C1" s="28" t="s">
        <v>418</v>
      </c>
      <c r="D1" s="28" t="s">
        <v>419</v>
      </c>
      <c r="E1" s="28" t="s">
        <v>4</v>
      </c>
      <c r="F1" s="28" t="s">
        <v>152</v>
      </c>
      <c r="G1" s="28" t="s">
        <v>1963</v>
      </c>
    </row>
    <row r="2" customFormat="false" ht="13.5" hidden="false" customHeight="false" outlineLevel="0" collapsed="false">
      <c r="A2" s="29" t="n">
        <v>39783</v>
      </c>
      <c r="B2" s="31" t="s">
        <v>196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6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6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6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6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6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7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7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7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7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7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7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7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7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7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7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4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8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7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8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8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8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27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8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6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8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8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8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8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7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8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8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8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9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9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9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9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21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29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29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29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29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18</v>
      </c>
      <c r="D1" s="28" t="s">
        <v>4</v>
      </c>
      <c r="E1" s="28" t="s">
        <v>152</v>
      </c>
    </row>
    <row r="2" s="27" customFormat="true" ht="13.5" hidden="false" customHeight="false" outlineLevel="0" collapsed="false">
      <c r="A2" s="29" t="n">
        <v>40281</v>
      </c>
      <c r="B2" s="48" t="s">
        <v>199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9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96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97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98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99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00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01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02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03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96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04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05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06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07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08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09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17</v>
      </c>
      <c r="D1" s="28" t="s">
        <v>418</v>
      </c>
      <c r="E1" s="28" t="s">
        <v>419</v>
      </c>
      <c r="F1" s="28" t="s">
        <v>4</v>
      </c>
      <c r="G1" s="28" t="s">
        <v>152</v>
      </c>
    </row>
    <row r="2" customFormat="false" ht="13.5" hidden="false" customHeight="false" outlineLevel="0" collapsed="false">
      <c r="A2" s="29" t="n">
        <v>39758</v>
      </c>
      <c r="B2" s="28" t="s">
        <v>420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1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1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1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1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1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6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14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11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15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11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16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11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17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11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18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11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19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11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20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11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21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11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22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23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24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25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26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27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5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26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28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29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30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31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32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33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34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17</v>
      </c>
      <c r="D1" s="28" t="s">
        <v>418</v>
      </c>
      <c r="E1" s="28" t="s">
        <v>419</v>
      </c>
      <c r="F1" s="28" t="s">
        <v>4</v>
      </c>
      <c r="G1" s="28" t="s">
        <v>152</v>
      </c>
    </row>
    <row r="2" s="27" customFormat="true" ht="13.5" hidden="false" customHeight="false" outlineLevel="0" collapsed="false">
      <c r="A2" s="29" t="n">
        <v>39826</v>
      </c>
      <c r="B2" s="27" t="s">
        <v>2035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36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37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38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39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40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41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42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43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44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45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46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47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48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49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50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51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52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15" activePane="bottomLeft" state="frozen"/>
      <selection pane="topLeft" activeCell="A1" activeCellId="0" sqref="A1"/>
      <selection pane="bottomLeft" activeCell="J430" activeCellId="0" sqref="J4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48</v>
      </c>
      <c r="D1" s="4" t="s">
        <v>5</v>
      </c>
      <c r="E1" s="4" t="s">
        <v>149</v>
      </c>
      <c r="F1" s="4" t="s">
        <v>150</v>
      </c>
      <c r="G1" s="5" t="s">
        <v>151</v>
      </c>
      <c r="H1" s="4" t="s">
        <v>152</v>
      </c>
    </row>
    <row r="2" s="6" customFormat="true" ht="12" hidden="false" customHeight="false" outlineLevel="0" collapsed="false">
      <c r="C2" s="6" t="n">
        <f aca="false">SUM(C3:C440)</f>
        <v>4097</v>
      </c>
      <c r="D2" s="6" t="n">
        <f aca="false">SUM(D3:D440)</f>
        <v>5551.65</v>
      </c>
      <c r="E2" s="6" t="n">
        <f aca="false">SUM(E3:E440)</f>
        <v>5553.45</v>
      </c>
      <c r="F2" s="6" t="n">
        <f aca="false">SUM(F3:F440)</f>
        <v>21413.34</v>
      </c>
      <c r="G2" s="7" t="n">
        <f aca="false">SUM(G3:G440)</f>
        <v>29376.0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5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5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5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5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5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5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5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5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5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6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6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6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6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6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6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6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6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6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5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6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7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7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7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5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7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7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7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7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7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7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7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8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8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8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5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5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8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8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8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8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8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8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8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9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9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9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9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9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5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9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9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9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9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9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0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0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5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0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0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8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0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0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0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0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8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8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0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0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9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9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0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0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1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1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1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1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1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8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1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1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9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1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1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0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1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2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2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2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2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2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2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2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2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2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2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2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3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3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3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3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1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3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3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0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0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0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3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3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3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0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9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2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3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4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4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0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4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4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0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2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3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4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4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4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9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2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3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4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4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4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4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4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5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0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5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0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5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5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5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5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2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5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5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5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0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5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6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6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0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9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6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0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6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5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6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4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4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6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6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6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6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9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6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3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7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7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7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7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7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7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7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7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7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7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8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8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8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8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0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8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8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8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8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2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3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2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8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8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8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9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9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9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9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4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4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9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9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9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8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9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9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3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5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9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0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0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6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3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0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0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0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0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8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8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0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9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6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3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9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9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0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0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0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0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0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1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1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1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1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0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1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8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4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1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1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1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0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1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1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2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2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2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2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2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25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2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8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2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2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2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3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3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0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3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0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33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0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8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3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3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9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3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3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3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3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8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4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6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4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4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4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4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4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4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4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3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0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4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8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4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4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0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4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5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3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4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4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5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8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5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5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0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5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5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6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4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9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0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5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5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4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4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8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57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63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0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5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5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6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0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61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62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5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6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6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6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66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67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0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6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6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7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0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5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7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8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4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4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0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0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7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7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7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0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7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7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8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6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4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7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7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7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5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8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8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0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8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8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8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8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8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8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8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8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0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8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8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6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4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8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9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0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91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0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7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9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0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9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0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0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0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8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39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39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0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8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39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396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397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398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62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39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0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0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02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0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0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68</v>
      </c>
      <c r="G398" s="13" t="n">
        <v>-5632.4</v>
      </c>
      <c r="H398" s="1" t="n">
        <f aca="false">SUM(C398:G398)+H397</f>
        <v>56112.931</v>
      </c>
    </row>
    <row r="399" customFormat="false" ht="10.5" hidden="false" customHeight="true" outlineLevel="0" collapsed="false">
      <c r="A399" s="8" t="n">
        <v>40478</v>
      </c>
      <c r="B399" s="3" t="s">
        <v>280</v>
      </c>
      <c r="C399" s="1" t="n">
        <v>1000</v>
      </c>
      <c r="H399" s="1" t="n">
        <f aca="false">SUM(C399:G399)+H398</f>
        <v>57112.931</v>
      </c>
    </row>
    <row r="400" customFormat="false" ht="10.5" hidden="false" customHeight="true" outlineLevel="0" collapsed="false">
      <c r="A400" s="8" t="n">
        <v>40478</v>
      </c>
      <c r="B400" s="3" t="s">
        <v>404</v>
      </c>
      <c r="C400" s="1" t="n">
        <v>-575</v>
      </c>
      <c r="H400" s="1" t="n">
        <f aca="false">SUM(C400:G400)+H399</f>
        <v>56537.931</v>
      </c>
    </row>
    <row r="401" customFormat="false" ht="10.5" hidden="false" customHeight="true" outlineLevel="0" collapsed="false">
      <c r="A401" s="8" t="n">
        <v>40478</v>
      </c>
      <c r="B401" s="3" t="s">
        <v>405</v>
      </c>
      <c r="C401" s="1" t="n">
        <v>-25</v>
      </c>
      <c r="H401" s="1" t="n">
        <f aca="false">SUM(C401:G401)+H400</f>
        <v>56512.931</v>
      </c>
    </row>
    <row r="402" customFormat="false" ht="10.5" hidden="false" customHeight="true" outlineLevel="0" collapsed="false">
      <c r="A402" s="8" t="n">
        <v>40478</v>
      </c>
      <c r="B402" s="3" t="s">
        <v>406</v>
      </c>
      <c r="C402" s="1" t="n">
        <v>-8</v>
      </c>
      <c r="H402" s="1" t="n">
        <f aca="false">SUM(C402:G402)+H401</f>
        <v>56504.931</v>
      </c>
    </row>
    <row r="403" customFormat="false" ht="10.5" hidden="false" customHeight="true" outlineLevel="0" collapsed="false">
      <c r="A403" s="8" t="n">
        <v>40478</v>
      </c>
      <c r="B403" s="3" t="s">
        <v>203</v>
      </c>
      <c r="C403" s="1" t="n">
        <v>-4</v>
      </c>
      <c r="H403" s="1" t="n">
        <f aca="false">SUM(C403:G403)+H402</f>
        <v>56500.931</v>
      </c>
    </row>
    <row r="404" customFormat="false" ht="10.5" hidden="false" customHeight="true" outlineLevel="0" collapsed="false">
      <c r="A404" s="8" t="n">
        <v>40478</v>
      </c>
      <c r="B404" s="3" t="s">
        <v>407</v>
      </c>
      <c r="F404" s="1" t="n">
        <v>1082.5</v>
      </c>
      <c r="H404" s="1" t="n">
        <f aca="false">SUM(C404:G404)+H403</f>
        <v>57583.431</v>
      </c>
    </row>
    <row r="405" customFormat="false" ht="10.5" hidden="false" customHeight="true" outlineLevel="0" collapsed="false">
      <c r="A405" s="8" t="n">
        <v>40478</v>
      </c>
      <c r="B405" s="3" t="s">
        <v>252</v>
      </c>
      <c r="F405" s="1" t="n">
        <v>600</v>
      </c>
      <c r="H405" s="1" t="n">
        <f aca="false">SUM(C405:G405)+H404</f>
        <v>58183.431</v>
      </c>
    </row>
    <row r="406" customFormat="false" ht="10.5" hidden="false" customHeight="true" outlineLevel="0" collapsed="false">
      <c r="A406" s="8" t="n">
        <v>40479</v>
      </c>
      <c r="B406" s="3" t="s">
        <v>203</v>
      </c>
      <c r="C406" s="1" t="n">
        <v>-6</v>
      </c>
      <c r="H406" s="1" t="n">
        <f aca="false">SUM(C406:G406)+H405</f>
        <v>58177.431</v>
      </c>
    </row>
    <row r="407" customFormat="false" ht="10.5" hidden="false" customHeight="true" outlineLevel="0" collapsed="false">
      <c r="A407" s="8" t="n">
        <v>40479</v>
      </c>
      <c r="B407" s="3" t="s">
        <v>408</v>
      </c>
      <c r="C407" s="1" t="n">
        <v>35</v>
      </c>
      <c r="H407" s="1" t="n">
        <f aca="false">SUM(C407:G407)+H406</f>
        <v>58212.431</v>
      </c>
    </row>
    <row r="408" customFormat="false" ht="10.5" hidden="false" customHeight="true" outlineLevel="0" collapsed="false">
      <c r="A408" s="8" t="n">
        <v>40480</v>
      </c>
      <c r="B408" s="3" t="s">
        <v>280</v>
      </c>
      <c r="C408" s="1" t="n">
        <v>1000</v>
      </c>
      <c r="H408" s="1" t="n">
        <f aca="false">SUM(C408:G408)+H407</f>
        <v>59212.431</v>
      </c>
    </row>
    <row r="409" customFormat="false" ht="10.5" hidden="false" customHeight="true" outlineLevel="0" collapsed="false">
      <c r="A409" s="8" t="n">
        <v>40480</v>
      </c>
      <c r="B409" s="3" t="s">
        <v>245</v>
      </c>
      <c r="C409" s="1" t="n">
        <v>-280</v>
      </c>
      <c r="H409" s="1" t="n">
        <f aca="false">SUM(C409:G409)+H408</f>
        <v>58932.431</v>
      </c>
    </row>
    <row r="410" customFormat="false" ht="10.5" hidden="false" customHeight="true" outlineLevel="0" collapsed="false">
      <c r="A410" s="8" t="n">
        <v>40480</v>
      </c>
      <c r="B410" s="3" t="s">
        <v>246</v>
      </c>
      <c r="C410" s="1" t="n">
        <v>-25</v>
      </c>
      <c r="H410" s="1" t="n">
        <f aca="false">SUM(C410:G410)+H409</f>
        <v>58907.431</v>
      </c>
    </row>
    <row r="411" customFormat="false" ht="10.5" hidden="false" customHeight="true" outlineLevel="0" collapsed="false">
      <c r="A411" s="8" t="n">
        <v>40480</v>
      </c>
      <c r="B411" s="3" t="s">
        <v>203</v>
      </c>
      <c r="C411" s="1" t="n">
        <v>-6</v>
      </c>
      <c r="H411" s="1" t="n">
        <f aca="false">SUM(C411:G411)+H410</f>
        <v>58901.431</v>
      </c>
    </row>
    <row r="412" customFormat="false" ht="10.5" hidden="false" customHeight="true" outlineLevel="0" collapsed="false">
      <c r="A412" s="8" t="n">
        <v>40480</v>
      </c>
      <c r="B412" s="3" t="s">
        <v>409</v>
      </c>
      <c r="C412" s="1" t="n">
        <v>-62</v>
      </c>
      <c r="H412" s="1" t="n">
        <f aca="false">SUM(C412:G412)+H411</f>
        <v>58839.431</v>
      </c>
    </row>
    <row r="413" customFormat="false" ht="10.5" hidden="false" customHeight="true" outlineLevel="0" collapsed="false">
      <c r="A413" s="8" t="n">
        <v>40480</v>
      </c>
      <c r="B413" s="3" t="s">
        <v>410</v>
      </c>
      <c r="F413" s="1" t="n">
        <v>208</v>
      </c>
      <c r="H413" s="1" t="n">
        <f aca="false">SUM(C413:G413)+H412</f>
        <v>59047.431</v>
      </c>
    </row>
    <row r="414" customFormat="false" ht="10.5" hidden="false" customHeight="true" outlineLevel="0" collapsed="false">
      <c r="A414" s="8" t="n">
        <v>40481</v>
      </c>
      <c r="B414" s="3" t="s">
        <v>411</v>
      </c>
      <c r="C414" s="1" t="n">
        <v>-23</v>
      </c>
      <c r="H414" s="1" t="n">
        <f aca="false">SUM(C414:G414)+H413</f>
        <v>59024.431</v>
      </c>
    </row>
    <row r="415" customFormat="false" ht="10.5" hidden="false" customHeight="true" outlineLevel="0" collapsed="false">
      <c r="A415" s="8" t="n">
        <v>40481</v>
      </c>
      <c r="B415" s="3" t="s">
        <v>412</v>
      </c>
      <c r="C415" s="1" t="n">
        <v>-290</v>
      </c>
      <c r="H415" s="1" t="n">
        <f aca="false">SUM(C415:G415)+H414</f>
        <v>58734.431</v>
      </c>
    </row>
    <row r="416" customFormat="false" ht="10.5" hidden="false" customHeight="true" outlineLevel="0" collapsed="false">
      <c r="A416" s="8" t="n">
        <v>40483</v>
      </c>
      <c r="B416" s="3" t="s">
        <v>280</v>
      </c>
      <c r="C416" s="1" t="n">
        <v>3000</v>
      </c>
      <c r="H416" s="1" t="n">
        <f aca="false">SUM(C416:G416)+H415</f>
        <v>61734.431</v>
      </c>
    </row>
    <row r="417" customFormat="false" ht="10.5" hidden="false" customHeight="true" outlineLevel="0" collapsed="false">
      <c r="A417" s="8" t="n">
        <v>40483</v>
      </c>
      <c r="B417" s="3" t="s">
        <v>369</v>
      </c>
      <c r="C417" s="1" t="n">
        <v>-3170</v>
      </c>
      <c r="H417" s="1" t="n">
        <f aca="false">SUM(C417:G417)+H416</f>
        <v>58564.431</v>
      </c>
    </row>
    <row r="418" customFormat="false" ht="10.5" hidden="false" customHeight="true" outlineLevel="0" collapsed="false">
      <c r="A418" s="8" t="n">
        <v>40483</v>
      </c>
      <c r="B418" s="3" t="s">
        <v>203</v>
      </c>
      <c r="C418" s="1" t="n">
        <v>-5</v>
      </c>
      <c r="H418" s="1" t="n">
        <f aca="false">SUM(C418:G418)+H417</f>
        <v>58559.431</v>
      </c>
    </row>
    <row r="419" customFormat="false" ht="10.5" hidden="false" customHeight="true" outlineLevel="0" collapsed="false">
      <c r="A419" s="8" t="n">
        <v>40484</v>
      </c>
      <c r="B419" s="3" t="s">
        <v>203</v>
      </c>
      <c r="C419" s="1" t="n">
        <v>-5</v>
      </c>
      <c r="H419" s="1" t="n">
        <f aca="false">SUM(C419:G419)+H418</f>
        <v>58554.431</v>
      </c>
    </row>
    <row r="420" customFormat="false" ht="10.5" hidden="false" customHeight="true" outlineLevel="0" collapsed="false">
      <c r="A420" s="8" t="n">
        <v>40484</v>
      </c>
      <c r="B420" s="3" t="s">
        <v>184</v>
      </c>
      <c r="F420" s="1" t="n">
        <v>19660</v>
      </c>
      <c r="H420" s="1" t="n">
        <f aca="false">SUM(C420:G420)+H419</f>
        <v>78214.431</v>
      </c>
    </row>
    <row r="421" customFormat="false" ht="10.5" hidden="false" customHeight="true" outlineLevel="0" collapsed="false">
      <c r="A421" s="8" t="n">
        <v>40484</v>
      </c>
      <c r="B421" s="3" t="s">
        <v>413</v>
      </c>
      <c r="G421" s="13" t="n">
        <v>-3184.36</v>
      </c>
      <c r="H421" s="1" t="n">
        <f aca="false">SUM(C421:G421)+H420</f>
        <v>75030.071</v>
      </c>
    </row>
    <row r="422" customFormat="false" ht="10.5" hidden="false" customHeight="true" outlineLevel="0" collapsed="false">
      <c r="A422" s="8" t="n">
        <v>40484</v>
      </c>
      <c r="B422" s="3" t="s">
        <v>414</v>
      </c>
      <c r="G422" s="13" t="n">
        <v>-2238.47</v>
      </c>
      <c r="H422" s="1" t="n">
        <f aca="false">SUM(C422:G422)+H421</f>
        <v>72791.601</v>
      </c>
    </row>
    <row r="423" customFormat="false" ht="10.5" hidden="false" customHeight="true" outlineLevel="0" collapsed="false">
      <c r="A423" s="8" t="n">
        <v>40484</v>
      </c>
      <c r="B423" s="3" t="s">
        <v>415</v>
      </c>
      <c r="G423" s="13" t="n">
        <v>-220</v>
      </c>
      <c r="H423" s="1" t="n">
        <f aca="false">SUM(C423:G423)+H422</f>
        <v>72571.601</v>
      </c>
    </row>
    <row r="424" customFormat="false" ht="10.5" hidden="false" customHeight="true" outlineLevel="0" collapsed="false">
      <c r="A424" s="8" t="n">
        <v>40485</v>
      </c>
      <c r="B424" s="3" t="s">
        <v>280</v>
      </c>
      <c r="C424" s="1" t="n">
        <v>3000</v>
      </c>
      <c r="H424" s="1" t="n">
        <f aca="false">SUM(C424:G424)+H423</f>
        <v>75571.601</v>
      </c>
    </row>
    <row r="425" customFormat="false" ht="10.5" hidden="false" customHeight="true" outlineLevel="0" collapsed="false">
      <c r="A425" s="8" t="n">
        <v>40485</v>
      </c>
      <c r="B425" s="3" t="s">
        <v>269</v>
      </c>
      <c r="C425" s="1" t="n">
        <v>-2975</v>
      </c>
      <c r="H425" s="1" t="n">
        <f aca="false">SUM(C425:G425)+H424</f>
        <v>72596.601</v>
      </c>
    </row>
    <row r="426" customFormat="false" ht="10.5" hidden="false" customHeight="true" outlineLevel="0" collapsed="false">
      <c r="A426" s="8" t="n">
        <v>40485</v>
      </c>
      <c r="B426" s="3" t="s">
        <v>239</v>
      </c>
      <c r="C426" s="1" t="n">
        <v>-25</v>
      </c>
      <c r="H426" s="1" t="n">
        <f aca="false">SUM(C426:G426)+H425</f>
        <v>72571.601</v>
      </c>
    </row>
    <row r="427" customFormat="false" ht="10.5" hidden="false" customHeight="true" outlineLevel="0" collapsed="false">
      <c r="A427" s="8" t="n">
        <v>40485</v>
      </c>
      <c r="B427" s="3" t="s">
        <v>192</v>
      </c>
      <c r="C427" s="1" t="n">
        <v>-131</v>
      </c>
      <c r="H427" s="1" t="n">
        <f aca="false">SUM(C427:G427)+H426</f>
        <v>72440.601</v>
      </c>
    </row>
    <row r="428" customFormat="false" ht="10.5" hidden="false" customHeight="true" outlineLevel="0" collapsed="false">
      <c r="A428" s="8" t="n">
        <v>40485</v>
      </c>
      <c r="B428" s="3" t="s">
        <v>203</v>
      </c>
      <c r="C428" s="1" t="n">
        <v>-5</v>
      </c>
      <c r="H428" s="1" t="n">
        <f aca="false">SUM(C428:G428)+H427</f>
        <v>72435.601</v>
      </c>
    </row>
    <row r="429" customFormat="false" ht="10.5" hidden="false" customHeight="true" outlineLevel="0" collapsed="false">
      <c r="A429" s="8" t="n">
        <v>40485</v>
      </c>
      <c r="B429" s="3" t="s">
        <v>416</v>
      </c>
      <c r="C429" s="1" t="n">
        <v>-45</v>
      </c>
      <c r="H429" s="1" t="n">
        <f aca="false">SUM(C429:G429)+H428</f>
        <v>72390.601</v>
      </c>
    </row>
    <row r="430" customFormat="false" ht="10.5" hidden="false" customHeight="true" outlineLevel="0" collapsed="false">
      <c r="A430" s="8" t="n">
        <v>40486</v>
      </c>
      <c r="B430" s="3" t="s">
        <v>203</v>
      </c>
      <c r="C430" s="1" t="n">
        <v>-5</v>
      </c>
      <c r="H430" s="1" t="n">
        <f aca="false">SUM(C430:G430)+H429</f>
        <v>72385.601</v>
      </c>
    </row>
    <row r="431" customFormat="false" ht="10.5" hidden="false" customHeight="true" outlineLevel="0" collapsed="false">
      <c r="A431" s="8" t="n">
        <v>40486</v>
      </c>
      <c r="B431" s="3" t="s">
        <v>304</v>
      </c>
      <c r="G431" s="13" t="n">
        <v>-6549.5</v>
      </c>
      <c r="H431" s="1" t="n">
        <f aca="false">SUM(C431:G431)+H430</f>
        <v>65836.101</v>
      </c>
    </row>
    <row r="432" customFormat="false" ht="10.5" hidden="false" customHeight="true" outlineLevel="0" collapsed="false">
      <c r="A432" s="8" t="n">
        <v>40487</v>
      </c>
      <c r="B432" s="3" t="s">
        <v>269</v>
      </c>
      <c r="C432" s="1" t="n">
        <v>-220</v>
      </c>
      <c r="H432" s="1" t="n">
        <f aca="false">SUM(C432:G432)+H431</f>
        <v>65616.101</v>
      </c>
    </row>
    <row r="433" customFormat="false" ht="10.5" hidden="false" customHeight="true" outlineLevel="0" collapsed="false">
      <c r="A433" s="8" t="n">
        <v>40487</v>
      </c>
      <c r="B433" s="3" t="s">
        <v>239</v>
      </c>
      <c r="C433" s="1" t="n">
        <v>-10</v>
      </c>
      <c r="H433" s="1" t="n">
        <f aca="false">SUM(C433:G433)+H432</f>
        <v>65606.101</v>
      </c>
    </row>
    <row r="434" customFormat="false" ht="10.5" hidden="false" customHeight="true" outlineLevel="0" collapsed="false">
      <c r="A434" s="8" t="n">
        <v>40487</v>
      </c>
      <c r="B434" s="3" t="s">
        <v>203</v>
      </c>
      <c r="C434" s="1" t="n">
        <v>-5</v>
      </c>
      <c r="H434" s="1" t="n">
        <f aca="false">SUM(C434:G434)+H433</f>
        <v>65601.101</v>
      </c>
    </row>
    <row r="435" customFormat="false" ht="10.5" hidden="false" customHeight="true" outlineLevel="0" collapsed="false">
      <c r="A435" s="8" t="n">
        <v>40487</v>
      </c>
      <c r="B435" s="3" t="s">
        <v>184</v>
      </c>
      <c r="C435" s="1" t="n">
        <v>45</v>
      </c>
      <c r="H435" s="1" t="n">
        <f aca="false">SUM(C435:G435)+H434</f>
        <v>65646.101</v>
      </c>
    </row>
    <row r="436" customFormat="false" ht="10.5" hidden="false" customHeight="true" outlineLevel="0" collapsed="false">
      <c r="A436" s="8" t="n">
        <v>40487</v>
      </c>
      <c r="B436" s="3" t="s">
        <v>416</v>
      </c>
      <c r="C436" s="1" t="n">
        <v>-16</v>
      </c>
      <c r="H436" s="1" t="n">
        <f aca="false">SUM(C436:G436)+H435</f>
        <v>65630.101</v>
      </c>
    </row>
    <row r="437" customFormat="false" ht="10.5" hidden="false" customHeight="true" outlineLevel="0" collapsed="false">
      <c r="A437" s="8" t="n">
        <v>40488</v>
      </c>
      <c r="B437" s="3" t="s">
        <v>280</v>
      </c>
      <c r="C437" s="1" t="n">
        <v>700</v>
      </c>
      <c r="H437" s="1" t="n">
        <f aca="false">SUM(C437:G437)+H436</f>
        <v>66330.101</v>
      </c>
    </row>
    <row r="438" customFormat="false" ht="10.5" hidden="false" customHeight="true" outlineLevel="0" collapsed="false">
      <c r="A438" s="8" t="n">
        <v>40488</v>
      </c>
      <c r="B438" s="3" t="s">
        <v>383</v>
      </c>
      <c r="C438" s="1" t="n">
        <v>-160</v>
      </c>
      <c r="H438" s="1" t="n">
        <f aca="false">SUM(C438:G438)+H437</f>
        <v>66170.101</v>
      </c>
    </row>
    <row r="439" customFormat="false" ht="10.5" hidden="false" customHeight="true" outlineLevel="0" collapsed="false">
      <c r="A439" s="8" t="n">
        <v>40488</v>
      </c>
      <c r="B439" s="3" t="s">
        <v>181</v>
      </c>
      <c r="F439" s="1" t="n">
        <v>-178.64</v>
      </c>
      <c r="H439" s="1" t="n">
        <f aca="false">SUM(C439:G439)+H438</f>
        <v>65991.461</v>
      </c>
    </row>
    <row r="440" s="11" customFormat="true" ht="12" hidden="false" customHeight="false" outlineLevel="0" collapsed="false">
      <c r="G4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17</v>
      </c>
      <c r="D1" s="3" t="s">
        <v>418</v>
      </c>
      <c r="E1" s="3" t="s">
        <v>419</v>
      </c>
      <c r="F1" s="3" t="s">
        <v>4</v>
      </c>
      <c r="G1" s="16" t="s">
        <v>152</v>
      </c>
    </row>
    <row r="2" customFormat="false" ht="12" hidden="false" customHeight="false" outlineLevel="0" collapsed="false">
      <c r="A2" s="8" t="n">
        <v>39758</v>
      </c>
      <c r="B2" s="3" t="s">
        <v>420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21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22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23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24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25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26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27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28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26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29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30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31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32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33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34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26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35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36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37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38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39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40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41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42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26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43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44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45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46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47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48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49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50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51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52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31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53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54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26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55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56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57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58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59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57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58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26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60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61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26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43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29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57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62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63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64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65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66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26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67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68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69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70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71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72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26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73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74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26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75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76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77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78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79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80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81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82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83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84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85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86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57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87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88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89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90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91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92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57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29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93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94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34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26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95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96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97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98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99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00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01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02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03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04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05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06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07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08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09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10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11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12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26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13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14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15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16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17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18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26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96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19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20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21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22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23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24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25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26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27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28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29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30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31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32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33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34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57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35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26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36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37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38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39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40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41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42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43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31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44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45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46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34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47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48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49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50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51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52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53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54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55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56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31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57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58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59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60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61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62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63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64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65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66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67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68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69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70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71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72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73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74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75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76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77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78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79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80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81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82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83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84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85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26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45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86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87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34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57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35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57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88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89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26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90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49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91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46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34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92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93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94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95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31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96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97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34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98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99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00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01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02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03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62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04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34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05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57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35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26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4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06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07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49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08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26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09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10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11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12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13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46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14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15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16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17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18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19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20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21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57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22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57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23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43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57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24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46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25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26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34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27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28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29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30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46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34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31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32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57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33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34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35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36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57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37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34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38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38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39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40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41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42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43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57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44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57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45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46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46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26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47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48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49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50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51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52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53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54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55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26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56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46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34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57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58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59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60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57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62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61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34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62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63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64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65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64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66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67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68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69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70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70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71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68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72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73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74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26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43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26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75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76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77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46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78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79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80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81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46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82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57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83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57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35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57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84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85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86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26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87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38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88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57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89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43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90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57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29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91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92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10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93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94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95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96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31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35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31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97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26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98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46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99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00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26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01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02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03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04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05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74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06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07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08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46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09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26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10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43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11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12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13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46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14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15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57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35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16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17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18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19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95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96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10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20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21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22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23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24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25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26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27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28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29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30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31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32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33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34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57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35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35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13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36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37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38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39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40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41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42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43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34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31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44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45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46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46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47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48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49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50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51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52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38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53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54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55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56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57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58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59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60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61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62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63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64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65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66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67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57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65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66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26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68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69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26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65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66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57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70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71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65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66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46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72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73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65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66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74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75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65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66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76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77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78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79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80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31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81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65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66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65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66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65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66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26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65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66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57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35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82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83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26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65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66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65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46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66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57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35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84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65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66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85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57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91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57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35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65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66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65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66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65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66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86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65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66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26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87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26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65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66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57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35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26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88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89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90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91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92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93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94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46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95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48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96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85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97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65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66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46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38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98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99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00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01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02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03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04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19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65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66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05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06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07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72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08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09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17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26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65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66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26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65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66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10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11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26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65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66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12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26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65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66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13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26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14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57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15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16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17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26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65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66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18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57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35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31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35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65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66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65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66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65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66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19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20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26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65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66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21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26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65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66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18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22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23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65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66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26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65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66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18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24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25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26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57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27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65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66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28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6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29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30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31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32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33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34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91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65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66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31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10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35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34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36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37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38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39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65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66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40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65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66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41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40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65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66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90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18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42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31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43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31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44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65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45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46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47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8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57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88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49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18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50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51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52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53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54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55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65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56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57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58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59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26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65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66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60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61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31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35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89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26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65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66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62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26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63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26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65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66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64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26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65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66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65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49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26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65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66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31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44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66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67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99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68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69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26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65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66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26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13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70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71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72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73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31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74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26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75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26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65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66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26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76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49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77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78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49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79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80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76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49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78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62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18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81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82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18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83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84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85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86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87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88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89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90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43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91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92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93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94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95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90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31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35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31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96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97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98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99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25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00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01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02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78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03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04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05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06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07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38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05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06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05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06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08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09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31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10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11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10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62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12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13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14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15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30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16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17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18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19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20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57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21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22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38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23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26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29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24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90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91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46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25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26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27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28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29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30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31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32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33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34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35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31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36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37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97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4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38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43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39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40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41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31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42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43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44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45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38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62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4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46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47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48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49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50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51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52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53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54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55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54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18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55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55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56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57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58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18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50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59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41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60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61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55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56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62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63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64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53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65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66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67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31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35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68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69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75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17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29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31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70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19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71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26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72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18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73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74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75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76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62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38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77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78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79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80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31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81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82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83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84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85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86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18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87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88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18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89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90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91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92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93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94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90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95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96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88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49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57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97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3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44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98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99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00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01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02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03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18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76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04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05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06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07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31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08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34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97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09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10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11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12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13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14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15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16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31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17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97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31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35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18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03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19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20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21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22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38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18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23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24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25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18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18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26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97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26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27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18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28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18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18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29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30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31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18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32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33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34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31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35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36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37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38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31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39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40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35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31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41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28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42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43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44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45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46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47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48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49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50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51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52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53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54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55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38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56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31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88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26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29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31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97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57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34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58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59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60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54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54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62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61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18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62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63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37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38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64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65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66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67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68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69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59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59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67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59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70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59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59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71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59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72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73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59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59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70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59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74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75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76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77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31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30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78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74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79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80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43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74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81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82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83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84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85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86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87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88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89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90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91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92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93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94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95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96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97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98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99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74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00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01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02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03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04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05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06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74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07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08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09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10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74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11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12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45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74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13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14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15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1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17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18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8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19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20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21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22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23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24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25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26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27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74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28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27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29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30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31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32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33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74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19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24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74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3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35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36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13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30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33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37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38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38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38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38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38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39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78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40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41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42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7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3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43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8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91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44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74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45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90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46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47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48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74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49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50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77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51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52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67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53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54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46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67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67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67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67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55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56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57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74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58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59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60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61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62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63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74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64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65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8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74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55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64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74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66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67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90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7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6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69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74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3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74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70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71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72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67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73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67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74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75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76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77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67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78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79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80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81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82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83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84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85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67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86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84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87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88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89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90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91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88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89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90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88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89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90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92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78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93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74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94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88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95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96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90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88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95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96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90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74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1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90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88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95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96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97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88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95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96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90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88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95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96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90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8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98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99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00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01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02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74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03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04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05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88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95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96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90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88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95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96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90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06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48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88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95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96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90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88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95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96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90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8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07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08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96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90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8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0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08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96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8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07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08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96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09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8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07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08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96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8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0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08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96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67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10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74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34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8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07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08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96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11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8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0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0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96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93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37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38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11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8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07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08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96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11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37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38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67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8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0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08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96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12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67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8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0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08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96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11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54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8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0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08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96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11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8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0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08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9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11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13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8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07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08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9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14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15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16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77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1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7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17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18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43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09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19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74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20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6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74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21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67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74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70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22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23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74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24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25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26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27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28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09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78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67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29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30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31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32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33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34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74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53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35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67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36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37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38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39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40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49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53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41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42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4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67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1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4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4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46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47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42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48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74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49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50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51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8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52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53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74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3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72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54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43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55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56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67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67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57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17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58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74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59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67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6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61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62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63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64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65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66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67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74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68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69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70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71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67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72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73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74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67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75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74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8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76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77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78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49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79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43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80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67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81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82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83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84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85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86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87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88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89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90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72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91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92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93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67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94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95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96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97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98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74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99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00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01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02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03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8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90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04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97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98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05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06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74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07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08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09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10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11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74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12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13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81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14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1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60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16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17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18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4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74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19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70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43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45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17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74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20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21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22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23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24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25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26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74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27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28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29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0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3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7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2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05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09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74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20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3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3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3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34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3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74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3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67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04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74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3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67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45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3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67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3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3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4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4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4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43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4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4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4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74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4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4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74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4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4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5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67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5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5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5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5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74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94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5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5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5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5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5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6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6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6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6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6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6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6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6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74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6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6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7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7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7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4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7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7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7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7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13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7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7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7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7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7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8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49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7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8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8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8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1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74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8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8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8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67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8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8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8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7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9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9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8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9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9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9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9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67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9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74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9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9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74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9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0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0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0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67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0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0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74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0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0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0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0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67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45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74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9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0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1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1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1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1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1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1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1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1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44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4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74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1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1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74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2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2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2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74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2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2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44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2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2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2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2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2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3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3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3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3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1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3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3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3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3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3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44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3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4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4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4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4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4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4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74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20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4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4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70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4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1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4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5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5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5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5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44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5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5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5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5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5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4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4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7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4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5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6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44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0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6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6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21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9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6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6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6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6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6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6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6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74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1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6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7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7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74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7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74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1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7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74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7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7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7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7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7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7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8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8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8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74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1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8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8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74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8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7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8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8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8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74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50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74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8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44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8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8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8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9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9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9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9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9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74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9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9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9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9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9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67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9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74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2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9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0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44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0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0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0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0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4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0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0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0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0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0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1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1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1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7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1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7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1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1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1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1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1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1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2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2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2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2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2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2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74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8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2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2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2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2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74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3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3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3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3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3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09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78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0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1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3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67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3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3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3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3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4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4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4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4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4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4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4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4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1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74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4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2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4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74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5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5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9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74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1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9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5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74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13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74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67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5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5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74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5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5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5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5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5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74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5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6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6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4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5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6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6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6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6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6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6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6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6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6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7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45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5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7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7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4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4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7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7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8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7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7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7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7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7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78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67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6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7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8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8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8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74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8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8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8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8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7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1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8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8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3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8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8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9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8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3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9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7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2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68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67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9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9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67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9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9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9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9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9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9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74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9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1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0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0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5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8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0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0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0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0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0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0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1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74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0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7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0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1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1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1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1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7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1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21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1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6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1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1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7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09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74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67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67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73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74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1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1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7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7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3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2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8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1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1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1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1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2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74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2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2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2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2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2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2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1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8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2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8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74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2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74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2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8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1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74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7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3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3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3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3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3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3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3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3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3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0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3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3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0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74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3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2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4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78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74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4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7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4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4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4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4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4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74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2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2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4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67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4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4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8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4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4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5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74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2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67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60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5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5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5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5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5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8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8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5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5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67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5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5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2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4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74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5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2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5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6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6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4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6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6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7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6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2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2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4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6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6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6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7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2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6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6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6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74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2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7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7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7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7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7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8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75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76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77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74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2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78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79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80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67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3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3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3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3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3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81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82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83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67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5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8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85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86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87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88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89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90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91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7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7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92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93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94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95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96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7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97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1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9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98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99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2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4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7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0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2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01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89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5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4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4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7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0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3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8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8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03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04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05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06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07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5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7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08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09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10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4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11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12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74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89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13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14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15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6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16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17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18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2" activePane="bottomLeft" state="frozen"/>
      <selection pane="topLeft" activeCell="A1" activeCellId="0" sqref="A1"/>
      <selection pane="bottomLeft" activeCell="B520" activeCellId="0" sqref="B5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19</v>
      </c>
      <c r="C1" s="28" t="s">
        <v>418</v>
      </c>
      <c r="D1" s="28" t="s">
        <v>419</v>
      </c>
      <c r="E1" s="28" t="s">
        <v>4</v>
      </c>
      <c r="F1" s="28" t="s">
        <v>15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20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21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22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23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24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22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20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20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25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26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27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24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23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24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27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28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29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27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30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30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30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30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30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31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26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23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29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32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20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33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26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34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26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27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35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23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30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36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26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31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26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37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30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26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27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27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20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23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25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26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38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26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30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39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26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31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26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27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23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30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29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40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26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23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38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26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41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26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30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26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27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42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26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43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26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20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27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30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27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40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26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27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23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27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44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26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45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26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46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26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33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26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47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26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36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26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43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26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48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26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49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26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50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26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51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30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20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30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30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31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26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27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42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40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26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23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27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52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53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27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54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26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38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26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55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56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29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30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34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26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40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26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33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26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27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53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23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30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57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27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58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26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34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26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38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26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54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26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59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40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26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53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23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20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60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30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61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26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62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26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27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27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63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26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38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26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64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26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65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64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26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29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66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26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31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26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34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26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67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68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26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69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26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68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26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68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26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69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26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70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26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71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26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39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26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23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72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26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73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26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74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73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26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75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26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76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26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41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26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38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26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77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26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75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26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23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78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26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73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26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78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26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79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26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78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26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75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26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79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26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34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26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80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80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20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31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26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78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26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75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26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81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26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73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26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82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23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83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26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78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26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84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26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85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86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27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87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26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88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26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89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26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73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26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90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26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91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26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72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26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39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26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92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26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77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26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27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93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26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94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26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95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95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79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26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73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26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23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96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78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26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75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26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33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26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27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97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26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27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98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20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99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00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27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01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41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26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38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26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78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26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40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26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02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26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62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26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23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03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26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31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26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04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26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34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26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27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78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26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05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26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77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26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06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29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00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27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78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26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07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26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23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08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26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29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05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26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05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26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09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26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10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79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26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05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26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05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26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11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26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77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26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73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26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79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26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78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26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12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05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26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73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26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13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26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14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26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15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26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18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16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26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78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26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27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06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17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18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19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20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21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22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26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78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26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18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79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26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23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26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24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26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23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26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25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33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26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34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26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79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26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31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26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26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26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27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26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25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16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26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08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26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31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26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28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29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26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29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26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30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26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31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26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78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26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73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26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27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26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25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32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26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33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26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23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26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82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18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34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26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35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26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36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26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14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26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37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26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78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26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79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26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89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26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38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26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33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26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78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26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39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26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40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25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41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86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16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26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79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26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23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26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42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786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25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27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26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75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26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07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26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773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26</v>
      </c>
      <c r="D510" s="27" t="n">
        <v>-11.8</v>
      </c>
      <c r="E510" s="27" t="n">
        <f aca="false">C510+D510</f>
        <v>-11.8</v>
      </c>
      <c r="F510" s="27" t="n">
        <f aca="false">F509+E510</f>
        <v>41568.35</v>
      </c>
    </row>
    <row r="511" customFormat="false" ht="13.5" hidden="false" customHeight="false" outlineLevel="0" collapsed="false">
      <c r="A511" s="29" t="n">
        <v>40484</v>
      </c>
      <c r="B511" s="28" t="s">
        <v>1779</v>
      </c>
      <c r="D511" s="27" t="n">
        <v>-3178</v>
      </c>
      <c r="E511" s="27" t="n">
        <f aca="false">C511+D511</f>
        <v>-3178</v>
      </c>
      <c r="F511" s="27" t="n">
        <f aca="false">F510+E511</f>
        <v>38390.35</v>
      </c>
    </row>
    <row r="512" customFormat="false" ht="13.5" hidden="false" customHeight="false" outlineLevel="0" collapsed="false">
      <c r="A512" s="29" t="n">
        <v>40484</v>
      </c>
      <c r="B512" s="28" t="s">
        <v>1726</v>
      </c>
      <c r="D512" s="27" t="n">
        <v>-6.36</v>
      </c>
      <c r="E512" s="27" t="n">
        <f aca="false">C512+D512</f>
        <v>-6.36</v>
      </c>
      <c r="F512" s="27" t="n">
        <f aca="false">F511+E512</f>
        <v>38383.99</v>
      </c>
    </row>
    <row r="513" customFormat="false" ht="13.5" hidden="false" customHeight="false" outlineLevel="0" collapsed="false">
      <c r="A513" s="29" t="n">
        <v>40484</v>
      </c>
      <c r="B513" s="28" t="s">
        <v>1734</v>
      </c>
      <c r="D513" s="27" t="n">
        <v>-2234</v>
      </c>
      <c r="E513" s="27" t="n">
        <f aca="false">C513+D513</f>
        <v>-2234</v>
      </c>
      <c r="F513" s="27" t="n">
        <f aca="false">F512+E513</f>
        <v>36149.99</v>
      </c>
    </row>
    <row r="514" customFormat="false" ht="13.5" hidden="false" customHeight="false" outlineLevel="0" collapsed="false">
      <c r="A514" s="29" t="n">
        <v>40484</v>
      </c>
      <c r="B514" s="28" t="s">
        <v>1726</v>
      </c>
      <c r="D514" s="27" t="n">
        <v>-4.47</v>
      </c>
      <c r="E514" s="27" t="n">
        <f aca="false">C514+D514</f>
        <v>-4.47</v>
      </c>
      <c r="F514" s="27" t="n">
        <f aca="false">F513+E514</f>
        <v>36145.52</v>
      </c>
    </row>
    <row r="515" customFormat="false" ht="13.5" hidden="false" customHeight="false" outlineLevel="0" collapsed="false">
      <c r="A515" s="29" t="n">
        <v>40484</v>
      </c>
      <c r="B515" s="28" t="s">
        <v>1833</v>
      </c>
      <c r="D515" s="27" t="n">
        <v>-218</v>
      </c>
      <c r="E515" s="27" t="n">
        <f aca="false">C515+D515</f>
        <v>-218</v>
      </c>
      <c r="F515" s="27" t="n">
        <f aca="false">F514+E515</f>
        <v>35927.52</v>
      </c>
    </row>
    <row r="516" customFormat="false" ht="13.5" hidden="false" customHeight="false" outlineLevel="0" collapsed="false">
      <c r="A516" s="29" t="n">
        <v>40484</v>
      </c>
      <c r="B516" s="28" t="s">
        <v>1726</v>
      </c>
      <c r="D516" s="27" t="n">
        <v>-2</v>
      </c>
      <c r="E516" s="27" t="n">
        <f aca="false">C516+D516</f>
        <v>-2</v>
      </c>
      <c r="F516" s="27" t="n">
        <f aca="false">F515+E516</f>
        <v>35925.52</v>
      </c>
    </row>
    <row r="517" customFormat="false" ht="13.5" hidden="false" customHeight="false" outlineLevel="0" collapsed="false">
      <c r="A517" s="29" t="n">
        <v>40486</v>
      </c>
      <c r="B517" s="28" t="s">
        <v>1823</v>
      </c>
      <c r="D517" s="27" t="n">
        <v>-6544</v>
      </c>
      <c r="E517" s="27" t="n">
        <f aca="false">C517+D517</f>
        <v>-6544</v>
      </c>
      <c r="F517" s="27" t="n">
        <f aca="false">F516+E517</f>
        <v>29381.52</v>
      </c>
    </row>
    <row r="518" customFormat="false" ht="13.5" hidden="false" customHeight="false" outlineLevel="0" collapsed="false">
      <c r="A518" s="29" t="n">
        <v>40486</v>
      </c>
      <c r="B518" s="28" t="s">
        <v>1726</v>
      </c>
      <c r="D518" s="27" t="n">
        <v>-5.5</v>
      </c>
      <c r="E518" s="27" t="n">
        <f aca="false">C518+D518</f>
        <v>-5.5</v>
      </c>
      <c r="F518" s="27" t="n">
        <f aca="false">F517+E518</f>
        <v>2937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18</v>
      </c>
      <c r="C1" s="28" t="s">
        <v>419</v>
      </c>
      <c r="D1" s="28" t="s">
        <v>4</v>
      </c>
      <c r="E1" s="28" t="s">
        <v>15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20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48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26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48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26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20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4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38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26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26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27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4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26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4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26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29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4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26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4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26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4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4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26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4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26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4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26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4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26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4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26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70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4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26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26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23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26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5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5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26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38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26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5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5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4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26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23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26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20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36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27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4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26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27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4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26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5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5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26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38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26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4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26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4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26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4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26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4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26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38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26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5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26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5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5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4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5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5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26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5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5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6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5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5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22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22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22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22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09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09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22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6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5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22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09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18</v>
      </c>
      <c r="C1" s="28" t="s">
        <v>419</v>
      </c>
      <c r="D1" s="28" t="s">
        <v>4</v>
      </c>
      <c r="E1" s="28" t="s">
        <v>15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6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6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6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29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6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6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6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6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27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6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57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6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29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27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6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29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27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27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27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27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27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27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6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21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19</v>
      </c>
      <c r="C1" s="35" t="s">
        <v>1863</v>
      </c>
      <c r="D1" s="35" t="s">
        <v>1864</v>
      </c>
      <c r="E1" s="36" t="s">
        <v>4</v>
      </c>
      <c r="F1" s="36" t="s">
        <v>1865</v>
      </c>
    </row>
    <row r="2" customFormat="false" ht="14.25" hidden="false" customHeight="false" outlineLevel="0" collapsed="false">
      <c r="A2" s="37" t="n">
        <v>40395</v>
      </c>
      <c r="B2" s="35" t="s">
        <v>186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20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F120" activeCellId="0" sqref="F119:F12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19</v>
      </c>
      <c r="C1" s="35" t="s">
        <v>1863</v>
      </c>
      <c r="D1" s="35" t="s">
        <v>1864</v>
      </c>
      <c r="E1" s="36" t="s">
        <v>4</v>
      </c>
      <c r="F1" s="36" t="s">
        <v>1865</v>
      </c>
    </row>
    <row r="2" customFormat="false" ht="14.25" hidden="false" customHeight="false" outlineLevel="0" collapsed="false">
      <c r="A2" s="37" t="n">
        <v>40539</v>
      </c>
      <c r="B2" s="35" t="s">
        <v>186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57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6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6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6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6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29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6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7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7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7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7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7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6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7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7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7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7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6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7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26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7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8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8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8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8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8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7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8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8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8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8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26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27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27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27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27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27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27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8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8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9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7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82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8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6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9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9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9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8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27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8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9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7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9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8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9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9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27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8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8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9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27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9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6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8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0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27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0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7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0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0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27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0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0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0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0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8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0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6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27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8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27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9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0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0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1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7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1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9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1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84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13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11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14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27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15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11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86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82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68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27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16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49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50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17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52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18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71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19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86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68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20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27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21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22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23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886</v>
      </c>
      <c r="D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2" activeCellId="0" sqref="B4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19</v>
      </c>
      <c r="C1" s="41" t="s">
        <v>418</v>
      </c>
      <c r="D1" s="41" t="s">
        <v>1864</v>
      </c>
      <c r="E1" s="42" t="s">
        <v>4</v>
      </c>
      <c r="F1" s="42" t="s">
        <v>1865</v>
      </c>
    </row>
    <row r="2" customFormat="false" ht="13.5" hidden="false" customHeight="false" outlineLevel="0" collapsed="false">
      <c r="A2" s="43" t="n">
        <v>40351</v>
      </c>
      <c r="B2" s="41" t="s">
        <v>1924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25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26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27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28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27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27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24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29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29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30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31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24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27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32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25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24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30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27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27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33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33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27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34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24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33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33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24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0.2999999999998</v>
      </c>
    </row>
    <row r="41" customFormat="false" ht="13.5" hidden="false" customHeight="false" outlineLevel="0" collapsed="false">
      <c r="A41" s="43" t="n">
        <v>40488</v>
      </c>
      <c r="B41" s="41" t="s">
        <v>1925</v>
      </c>
      <c r="D41" s="40" t="n">
        <v>-71.4</v>
      </c>
      <c r="E41" s="40" t="n">
        <f aca="false">D41+C41</f>
        <v>-71.4</v>
      </c>
      <c r="F41" s="40" t="n">
        <f aca="false">F40+E41</f>
        <v>-151.7</v>
      </c>
    </row>
    <row r="42" customFormat="false" ht="13.5" hidden="false" customHeight="false" outlineLevel="0" collapsed="false">
      <c r="A42" s="43" t="n">
        <v>40488</v>
      </c>
      <c r="B42" s="41" t="s">
        <v>1927</v>
      </c>
      <c r="D42" s="40" t="n">
        <v>-181.07</v>
      </c>
      <c r="E42" s="40" t="n">
        <f aca="false">D42+C42</f>
        <v>-181.07</v>
      </c>
      <c r="F42" s="40" t="n">
        <f aca="false">F41+E42</f>
        <v>-332.77</v>
      </c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07T04:20:05Z</dcterms:modified>
  <cp:revision>0</cp:revision>
  <dc:subject/>
  <dc:title/>
</cp:coreProperties>
</file>