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8" uniqueCount="206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9" activePane="bottomLeft" state="frozen"/>
      <selection pane="topLeft" activeCell="A1" activeCellId="0" sqref="A1"/>
      <selection pane="bottomLeft" activeCell="D334" activeCellId="0" sqref="D3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448.5</v>
      </c>
      <c r="C2" s="6" t="n">
        <f aca="false">SUM(C3:C335)</f>
        <v>5945.9</v>
      </c>
      <c r="D2" s="6" t="n">
        <f aca="false">SUM(D3:D335)</f>
        <v>-10014.4</v>
      </c>
      <c r="E2" s="6" t="n">
        <f aca="false">C2+D2</f>
        <v>-4068.5</v>
      </c>
      <c r="F2" s="7" t="n">
        <f aca="false">SUM(F3:F335)</f>
        <v>-6606.52</v>
      </c>
      <c r="G2" s="6" t="n">
        <f aca="false">SUM(G3:G335)</f>
        <v>-332.77</v>
      </c>
      <c r="H2" s="6" t="n">
        <f aca="false">SUM(H3:H335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/>
      <c r="E334" s="1" t="n">
        <f aca="false">C334+D334+E333</f>
        <v>-4068.5</v>
      </c>
      <c r="F334" s="10"/>
    </row>
    <row r="335" s="11" customFormat="true" ht="11.25" hidden="false" customHeight="true" outlineLevel="0" collapsed="false">
      <c r="F3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733</v>
      </c>
      <c r="C1" s="28" t="s">
        <v>432</v>
      </c>
      <c r="D1" s="28" t="s">
        <v>433</v>
      </c>
      <c r="E1" s="28" t="s">
        <v>4</v>
      </c>
      <c r="F1" s="28" t="s">
        <v>157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51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52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53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54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55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944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56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57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58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59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60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61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74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62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52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74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63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64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65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63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66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67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68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20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69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70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71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72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73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835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74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75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76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77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78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74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741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33</v>
      </c>
      <c r="C1" s="28" t="s">
        <v>432</v>
      </c>
      <c r="D1" s="28" t="s">
        <v>433</v>
      </c>
      <c r="E1" s="28" t="s">
        <v>4</v>
      </c>
      <c r="F1" s="28" t="s">
        <v>157</v>
      </c>
      <c r="G1" s="28" t="s">
        <v>1979</v>
      </c>
    </row>
    <row r="2" customFormat="false" ht="13.5" hidden="false" customHeight="false" outlineLevel="0" collapsed="false">
      <c r="A2" s="29" t="n">
        <v>39783</v>
      </c>
      <c r="B2" s="31" t="s">
        <v>1980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81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82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83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84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85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86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87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88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89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90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91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92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93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94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95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60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96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88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97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98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99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74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00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82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01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01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02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01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88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03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04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05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06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07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08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09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835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743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743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743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743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32</v>
      </c>
      <c r="D1" s="28" t="s">
        <v>4</v>
      </c>
      <c r="E1" s="28" t="s">
        <v>157</v>
      </c>
    </row>
    <row r="2" s="27" customFormat="true" ht="13.5" hidden="false" customHeight="false" outlineLevel="0" collapsed="false">
      <c r="A2" s="29" t="n">
        <v>40281</v>
      </c>
      <c r="B2" s="48" t="s">
        <v>2010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2011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2012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2013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2014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2015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2016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2017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18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2019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2012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2020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2021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2022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2023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2024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2025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431</v>
      </c>
      <c r="D1" s="28" t="s">
        <v>432</v>
      </c>
      <c r="E1" s="28" t="s">
        <v>433</v>
      </c>
      <c r="F1" s="28" t="s">
        <v>4</v>
      </c>
      <c r="G1" s="28" t="s">
        <v>157</v>
      </c>
    </row>
    <row r="2" customFormat="false" ht="13.5" hidden="false" customHeight="false" outlineLevel="0" collapsed="false">
      <c r="A2" s="29" t="n">
        <v>39758</v>
      </c>
      <c r="B2" s="28" t="s">
        <v>434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26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27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028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27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029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83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030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27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031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27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032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27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033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27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034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27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035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27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036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27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037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27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038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039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040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041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042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043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72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042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2044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045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046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047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048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049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50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431</v>
      </c>
      <c r="D1" s="28" t="s">
        <v>432</v>
      </c>
      <c r="E1" s="28" t="s">
        <v>433</v>
      </c>
      <c r="F1" s="28" t="s">
        <v>4</v>
      </c>
      <c r="G1" s="28" t="s">
        <v>157</v>
      </c>
    </row>
    <row r="2" s="27" customFormat="true" ht="13.5" hidden="false" customHeight="false" outlineLevel="0" collapsed="false">
      <c r="A2" s="29" t="n">
        <v>39826</v>
      </c>
      <c r="B2" s="27" t="s">
        <v>2051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52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53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54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55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56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57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58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59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60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61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62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63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64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065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066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067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068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39" activePane="bottomLeft" state="frozen"/>
      <selection pane="topLeft" activeCell="A1" activeCellId="0" sqref="A1"/>
      <selection pane="bottomLeft" activeCell="E458" activeCellId="0" sqref="E4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53</v>
      </c>
      <c r="D1" s="4" t="s">
        <v>5</v>
      </c>
      <c r="E1" s="4" t="s">
        <v>154</v>
      </c>
      <c r="F1" s="4" t="s">
        <v>155</v>
      </c>
      <c r="G1" s="5" t="s">
        <v>156</v>
      </c>
      <c r="H1" s="4" t="s">
        <v>157</v>
      </c>
    </row>
    <row r="2" s="6" customFormat="true" ht="12" hidden="false" customHeight="false" outlineLevel="0" collapsed="false">
      <c r="C2" s="6" t="n">
        <f aca="false">SUM(C3:C463)</f>
        <v>4517</v>
      </c>
      <c r="D2" s="6" t="n">
        <f aca="false">SUM(D3:D463)</f>
        <v>5551.65</v>
      </c>
      <c r="E2" s="6" t="n">
        <f aca="false">SUM(E3:E463)</f>
        <v>5553.45</v>
      </c>
      <c r="F2" s="6" t="n">
        <f aca="false">SUM(F3:F463)</f>
        <v>21413.34</v>
      </c>
      <c r="G2" s="7" t="n">
        <f aca="false">SUM(G3:G463)</f>
        <v>2734.4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5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5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6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60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61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6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6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6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6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6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6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6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6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6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7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7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7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7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6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7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75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7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7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6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78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79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8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8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8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8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8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8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8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8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6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6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88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8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90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91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9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9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9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9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9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9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9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9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6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0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0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0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0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0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0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0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6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0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0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9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0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1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1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1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8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90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0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1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9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9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1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1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15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16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17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18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19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88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20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21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9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2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2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0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2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2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2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2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2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2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3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3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3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3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3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3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3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36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37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38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20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39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4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0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0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0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41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4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4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0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0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2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4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4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4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0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4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4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0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2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4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4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4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4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0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2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4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5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5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5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5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5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5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0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5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0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5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5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5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6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3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61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62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6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0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6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6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6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0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0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6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0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68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6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6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4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4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7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7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7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73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0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7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4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7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7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7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7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7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8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8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8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8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8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8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8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8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8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1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8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8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9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9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3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3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3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9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9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9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95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9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9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9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5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5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9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0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0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8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0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0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4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6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0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0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0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7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4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06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07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08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09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8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8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1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0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7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4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9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9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0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1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12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1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1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1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1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1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18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0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1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8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5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2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2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2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0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23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24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25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26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27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28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29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30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3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8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3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3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3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3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3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0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3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0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38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0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8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3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4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9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4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4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4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4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8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4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7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4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4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4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4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4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4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5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4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0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5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8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5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5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0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5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5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4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4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4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5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8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5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5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0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5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5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7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4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9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0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6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6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4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4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8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62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68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0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6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6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6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0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66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67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6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6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6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7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71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72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0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7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7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7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0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6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7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8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4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4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0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0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7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7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7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0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8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8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8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7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4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8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8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8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6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8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8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0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8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8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8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9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8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8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9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9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0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9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39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7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4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8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39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0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396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0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7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19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0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39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0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1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0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8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39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39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0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8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0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01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02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03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67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0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0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0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07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0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0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273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28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0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1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1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0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1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5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0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1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28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5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5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0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1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1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1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1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28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37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0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0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18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18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19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20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28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27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4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19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0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2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0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09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27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4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0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18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2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28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38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18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0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2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0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28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2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0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24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25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26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27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62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25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28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29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28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3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0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H457" s="1" t="n">
        <f aca="false">SUM(C457:G457)+H456</f>
        <v>39769.911</v>
      </c>
    </row>
    <row r="458" customFormat="false" ht="10.5" hidden="false" customHeight="true" outlineLevel="0" collapsed="false">
      <c r="A458" s="8" t="n">
        <v>40493</v>
      </c>
      <c r="H458" s="1" t="n">
        <f aca="false">SUM(C458:G458)+H457</f>
        <v>39769.911</v>
      </c>
    </row>
    <row r="459" customFormat="false" ht="10.5" hidden="false" customHeight="true" outlineLevel="0" collapsed="false">
      <c r="A459" s="8" t="n">
        <v>40493</v>
      </c>
      <c r="H459" s="1" t="n">
        <f aca="false">SUM(C459:G459)+H458</f>
        <v>39769.911</v>
      </c>
    </row>
    <row r="460" customFormat="false" ht="10.5" hidden="false" customHeight="true" outlineLevel="0" collapsed="false">
      <c r="A460" s="8" t="n">
        <v>40493</v>
      </c>
      <c r="H460" s="1" t="n">
        <f aca="false">SUM(C460:G460)+H459</f>
        <v>39769.911</v>
      </c>
    </row>
    <row r="461" customFormat="false" ht="10.5" hidden="false" customHeight="true" outlineLevel="0" collapsed="false">
      <c r="A461" s="8" t="n">
        <v>40493</v>
      </c>
      <c r="H461" s="1" t="n">
        <f aca="false">SUM(C461:G461)+H460</f>
        <v>39769.911</v>
      </c>
    </row>
    <row r="462" customFormat="false" ht="10.5" hidden="false" customHeight="true" outlineLevel="0" collapsed="false">
      <c r="A462" s="8" t="n">
        <v>40493</v>
      </c>
      <c r="H462" s="1" t="n">
        <f aca="false">SUM(C462:G462)+H461</f>
        <v>39769.911</v>
      </c>
    </row>
    <row r="463" s="11" customFormat="true" ht="12" hidden="false" customHeight="false" outlineLevel="0" collapsed="false">
      <c r="G46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431</v>
      </c>
      <c r="D1" s="3" t="s">
        <v>432</v>
      </c>
      <c r="E1" s="3" t="s">
        <v>433</v>
      </c>
      <c r="F1" s="3" t="s">
        <v>4</v>
      </c>
      <c r="G1" s="16" t="s">
        <v>157</v>
      </c>
    </row>
    <row r="2" customFormat="false" ht="12" hidden="false" customHeight="false" outlineLevel="0" collapsed="false">
      <c r="A2" s="8" t="n">
        <v>39758</v>
      </c>
      <c r="B2" s="3" t="s">
        <v>434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435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436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437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438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439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440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441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442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440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443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444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445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446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47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48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440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49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50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51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52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53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54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55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56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440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57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58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59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60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61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62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63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64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65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66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445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67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68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440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69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70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71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72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73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71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72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440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74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75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440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57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443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71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76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77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78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79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80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440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81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82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83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84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85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86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440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87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88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440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89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90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91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92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93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94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95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96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97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98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99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00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71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01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02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03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04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05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06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71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443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07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08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48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440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09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10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11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12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13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14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15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16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17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18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19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20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21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22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23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24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25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26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440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27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28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29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530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531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532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440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10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533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534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535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536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537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538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539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540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541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542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543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544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545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546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47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48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71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49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440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50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51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52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53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54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55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56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57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445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58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59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60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48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61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62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63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64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65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66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67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68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69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70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445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71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72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73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74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75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76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77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78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79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80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81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82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83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84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85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86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87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88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89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90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91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92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93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94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95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96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97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98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99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440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59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00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01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48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71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49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71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02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03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440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04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63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05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60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48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06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07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08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09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445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10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11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48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12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13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14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15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16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17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76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18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48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19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71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49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440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49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2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2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63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2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440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2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2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2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2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2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60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2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2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63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63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63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63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63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63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71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63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71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63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57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71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63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60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63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64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48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64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64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64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64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60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48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64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64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71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4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4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4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5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71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5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48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52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5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5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5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5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5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5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71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5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71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5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6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6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440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6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6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6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6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6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6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6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6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6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440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7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60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48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7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7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7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7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71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76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7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48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7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7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7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7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7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8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8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8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8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8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8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8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8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8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8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8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440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57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440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8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9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9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60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9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9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9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9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60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9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71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9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71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49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71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9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9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0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440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0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52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0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71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0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57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0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71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443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0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0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2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0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0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0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1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445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49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445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1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440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1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60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1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1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440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1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1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1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1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1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8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2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2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2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60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2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440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2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57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2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2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2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60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2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2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71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49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73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73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73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73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0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1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2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73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73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73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73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73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73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74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74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74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74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74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74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74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4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4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71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49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4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2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5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5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5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5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5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5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5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5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48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445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5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5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60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6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6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6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6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6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6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6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52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6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6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6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7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7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7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7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7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7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7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7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7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7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8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8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71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7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8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440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8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8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440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7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8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71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8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8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7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8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60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8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8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7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8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8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8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7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8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9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9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9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9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9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445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9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7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8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7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8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7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8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440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7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8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71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49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9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9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440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7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8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7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60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8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71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49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9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7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8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9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7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05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71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49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7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8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7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8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7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8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0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7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8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74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0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440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7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8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71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49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440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0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0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0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0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0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0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0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60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0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6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1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9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1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7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8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60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52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1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1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1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1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1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1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1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73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7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8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1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2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2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86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2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2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73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440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7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8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440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7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8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2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2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440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7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8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2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440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7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8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2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440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2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71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2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83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83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440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7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8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83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71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49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445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49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7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8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7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8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7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8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83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83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440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7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8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83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440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7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8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83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83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83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7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8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440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7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8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83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83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83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84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71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84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7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8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84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73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84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84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84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84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4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4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05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7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8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445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2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4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48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5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5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5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5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7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8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5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7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8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5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5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7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8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0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83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5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445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5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445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5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7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5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6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6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6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71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02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6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83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6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6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6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6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6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6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7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7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7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7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7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440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7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8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7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7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445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49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0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440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7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8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7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440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7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440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7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8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7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440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7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8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7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63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440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7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8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445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5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8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8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13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8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8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440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7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8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440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2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8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8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8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8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445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8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440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8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440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7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8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440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9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63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9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9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6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9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9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9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6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9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7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83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9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9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83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9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9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9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0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0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0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0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0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57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0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0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0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0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0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0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445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49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445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1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1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1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1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83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1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1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1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9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1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1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1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2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2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52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1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2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1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2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2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2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445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2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2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2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7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2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2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2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2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84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93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93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93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93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93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71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93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93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52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93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440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443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93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0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05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60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93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94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94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94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94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94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94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94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4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4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4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445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5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5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1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49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5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57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5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5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5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445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5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5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5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5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52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7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53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60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61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62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63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64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65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66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67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68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69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68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83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69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69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70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71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72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83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64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73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5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74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75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69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70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76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77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78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67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79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80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81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445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49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82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83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8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93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84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84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84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93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85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440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86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83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87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88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89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90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7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52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91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92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93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94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445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95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96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97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98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99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00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83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01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02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83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03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04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05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06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07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08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0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09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10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02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63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71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11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44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5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12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13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14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15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16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17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83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9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18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19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20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21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445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22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48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1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23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24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25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26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27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28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29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030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445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031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1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445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49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032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17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033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034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035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036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52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83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037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038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039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83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83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440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1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040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041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83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042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83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83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043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044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045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83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046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47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48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445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49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50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51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52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445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53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54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49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445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55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94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56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57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58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59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60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61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62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63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64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65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66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67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68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69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52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70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445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02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440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443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445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1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71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48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72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73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74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68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68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7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75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83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76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77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51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52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78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79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80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81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82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83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73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73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81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73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84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73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73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85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73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86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87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73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73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84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73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88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89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90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91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84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84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92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88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93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94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57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88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95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96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97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98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99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00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01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02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03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04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05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06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07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08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09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10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11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12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13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88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14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15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16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17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18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19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20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88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21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22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23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24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88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25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26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5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88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27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28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29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13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131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132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9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133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134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135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136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137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138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139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140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141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88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142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141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143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144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145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146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47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88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133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138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88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4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49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50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2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144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47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51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52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52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52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52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52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53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92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54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55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56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8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4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57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9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05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58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88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59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0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60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61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62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88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63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64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91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65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66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81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67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68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60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81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81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81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81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69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70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71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88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72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73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74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75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76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77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88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78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79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9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88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69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78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88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80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81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0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8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8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83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88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4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88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84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85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86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81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87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81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88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89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90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91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81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92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93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94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95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96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97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98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99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81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00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98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01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02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03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04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05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02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03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04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02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03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04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06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92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07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88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08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02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09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10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04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02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09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10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04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88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2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04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02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09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10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11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02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09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10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04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02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09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10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04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9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12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13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14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15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16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88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17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18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19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02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09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10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04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02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09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10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04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20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62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02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09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10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04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02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09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10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04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0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21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22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10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04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0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2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22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10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0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21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22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10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23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0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21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22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10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0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2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22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10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81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24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88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48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0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21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22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10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25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0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2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2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10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07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51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52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25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0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21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22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10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25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51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52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81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0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2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22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10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26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81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0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2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22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10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25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68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0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2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22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10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25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0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2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22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1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25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27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0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21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22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1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28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29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230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9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17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84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231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232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57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23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233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88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234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8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88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235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81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88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84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236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237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88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238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239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240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241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242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23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92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81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243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244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245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46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47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48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88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67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49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81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50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51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52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53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54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63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67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55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56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5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81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17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5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5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60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61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56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62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88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63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64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65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9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66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67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88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4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86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68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57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69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70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81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81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71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83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72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88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73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81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7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75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76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77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78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79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80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81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88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82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83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84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85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81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86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87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88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81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89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88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9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90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91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92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63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93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57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94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81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95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96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97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98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99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00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01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02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03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04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86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05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06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07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81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08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09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10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11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12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88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13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14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15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16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17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9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0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18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11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12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19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20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88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21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22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23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24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25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88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26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27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95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28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2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74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330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331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332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49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88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333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84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57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59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331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88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334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335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336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337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338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339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340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88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341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342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343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10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344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8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33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19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23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88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334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45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46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47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4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48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88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49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81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18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88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50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81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59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51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81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52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53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54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55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56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57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5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58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59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88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60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61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88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62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63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64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81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65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66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67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68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88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08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69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70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71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72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73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74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75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76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77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78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79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80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81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88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8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83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84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85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86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63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87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88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89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90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27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91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92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93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88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89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94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63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84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95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96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97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20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88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98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99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00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81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01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02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03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8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0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05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89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06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07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08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09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81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10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88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11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12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88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13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14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1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16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81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17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18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88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19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20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21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22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81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59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88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04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23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24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25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26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27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28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29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430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431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58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5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88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432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433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88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434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435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436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88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437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438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58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439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440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441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442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443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444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45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46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47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431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48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49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50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51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52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58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53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54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55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56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57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58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59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88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334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60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61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84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62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20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63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64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65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66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67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58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68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69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70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71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72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5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5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8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5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73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74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58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21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75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76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335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12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77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78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79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80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81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82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83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88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432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82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84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85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88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86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88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29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87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88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88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89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90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91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92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93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94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95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96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88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432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97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9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88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9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84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00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86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01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88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64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88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02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58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03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95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96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04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05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06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07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08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88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09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10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11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10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11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81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12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88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434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13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14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58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15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16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17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18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63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19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20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21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22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23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24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25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26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8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27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8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28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29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530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531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532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533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534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535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536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537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538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539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88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9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540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541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542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543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88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544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45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46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47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48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23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92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05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533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49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81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50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51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52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53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54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55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56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57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58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59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60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61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20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88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6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43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63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88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64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65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12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88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432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04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66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88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27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88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81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67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68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88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67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69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70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71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72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88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73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74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75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63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66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76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77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78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79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80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81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75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82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83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84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5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67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85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86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5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5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8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8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9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88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89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90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91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92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92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81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78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93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94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95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96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88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97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98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86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99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8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43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00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01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52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02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03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04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95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51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05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8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43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82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81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06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07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81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08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09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10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11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12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12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88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13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533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14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15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67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92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16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17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18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19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20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21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24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88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22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8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23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2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25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26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27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8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2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335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533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80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25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26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92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23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88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81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81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87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88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432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29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88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89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45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30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0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630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631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63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633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634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88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635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636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637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638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639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640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533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03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641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94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88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642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88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643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9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432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88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8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644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45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46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4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48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49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50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51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52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17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51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52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05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88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53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641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54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92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88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55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91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56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57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58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59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60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88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635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641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54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81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61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56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94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62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63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64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88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635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81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74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65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67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66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67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68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92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93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69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70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81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67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71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641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54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88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72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643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7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7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75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53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76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73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8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77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635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641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54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78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79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80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8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635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8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82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83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88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642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84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85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86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87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88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87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8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9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9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88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434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9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9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9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81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48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49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50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51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52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9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9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9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81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67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9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9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0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0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0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0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0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0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88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89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0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0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0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0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1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8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1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432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97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1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1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641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54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8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1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635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1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0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7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61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56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8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1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344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92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93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1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1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1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2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2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73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8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2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2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2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53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2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2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88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0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2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2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2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81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73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73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73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14" activePane="bottomLeft" state="frozen"/>
      <selection pane="topLeft" activeCell="A1" activeCellId="0" sqref="A1"/>
      <selection pane="bottomLeft" activeCell="B534" activeCellId="0" sqref="B5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733</v>
      </c>
      <c r="C1" s="28" t="s">
        <v>432</v>
      </c>
      <c r="D1" s="28" t="s">
        <v>433</v>
      </c>
      <c r="E1" s="28" t="s">
        <v>4</v>
      </c>
      <c r="F1" s="28" t="s">
        <v>157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73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73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73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73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73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73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73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73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73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74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74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73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73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73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74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74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74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74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74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74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74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74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74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4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74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73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74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4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73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4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74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4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74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74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4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73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74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5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74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4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74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5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74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74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74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74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73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73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73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74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5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74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74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5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74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4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74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74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73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74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74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5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74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73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5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74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5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74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74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74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74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5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74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5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74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73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74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74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74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5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74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74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73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74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5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74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5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74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6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74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4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74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6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74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5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74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5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74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6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74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6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74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6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74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6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74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73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74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74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4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74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74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5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5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74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73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74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6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6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74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6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74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5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74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6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7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74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74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4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74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5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74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4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74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74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6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73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74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7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74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7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74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4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74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5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74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6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74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7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5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74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6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73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73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7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74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7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74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7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74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74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74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7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74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5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74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7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74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7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7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74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74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8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74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4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74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4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74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8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8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74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8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74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8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74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8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74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8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74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8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74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8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74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5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74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73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8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74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87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74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88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87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74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89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74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90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74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5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74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5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74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91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74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89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74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73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92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74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87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74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92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74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93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74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92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74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89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74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93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74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4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74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94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94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73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4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74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92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74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89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74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95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74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87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74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96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73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97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74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92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74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98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74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99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00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74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01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74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02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74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03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74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87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74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04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74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05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74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8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74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5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74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06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74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91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74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74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07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74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08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74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09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09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93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74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87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74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73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10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92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74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89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74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4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74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74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11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74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74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12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73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13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14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74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15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5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74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5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74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92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74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5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74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16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74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7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74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73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17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74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4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74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18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74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4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74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74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92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74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19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74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91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74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20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74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14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74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92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74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21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74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73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22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74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74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19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74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19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74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23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74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24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93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74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19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74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19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74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25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74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91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74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87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74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93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74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92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74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26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19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74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87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74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27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74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28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74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29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74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432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30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74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92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74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74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20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831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832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833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834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835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836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74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92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74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832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93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74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837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74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838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74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837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74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839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4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74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4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74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93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74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4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74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840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74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841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74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839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30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740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22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740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45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740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842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843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740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843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740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844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740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45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740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92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740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87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740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841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740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839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46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740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47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740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837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740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96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832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48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740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49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740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50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740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28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740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51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740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92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740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93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740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03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740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52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740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47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740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92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740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53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740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54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839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55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00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30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740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793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740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837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740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56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00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839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841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740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789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740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21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740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1787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740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793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740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748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740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847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740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837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740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857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740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752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740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1787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740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27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747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740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792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740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745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740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858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740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32</v>
      </c>
      <c r="C1" s="28" t="s">
        <v>433</v>
      </c>
      <c r="D1" s="28" t="s">
        <v>4</v>
      </c>
      <c r="E1" s="28" t="s">
        <v>157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73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6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74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6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74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73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59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5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74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74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74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60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74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61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74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74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61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74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61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74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62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63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74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61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74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61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74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64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74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60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74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8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65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74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74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73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74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66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67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74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5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74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68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69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61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74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73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74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73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5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74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61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74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74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61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74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70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67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74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5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74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61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74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61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74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61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74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61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74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5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74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67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74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71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72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62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73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74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74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75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75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76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75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75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73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73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73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73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23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23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73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76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75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73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23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432</v>
      </c>
      <c r="C1" s="28" t="s">
        <v>433</v>
      </c>
      <c r="D1" s="28" t="s">
        <v>4</v>
      </c>
      <c r="E1" s="28" t="s">
        <v>157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77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77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77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74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77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77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77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77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74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77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7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78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74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74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77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74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74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74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74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74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74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74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77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835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33</v>
      </c>
      <c r="C1" s="35" t="s">
        <v>1879</v>
      </c>
      <c r="D1" s="35" t="s">
        <v>1880</v>
      </c>
      <c r="E1" s="36" t="s">
        <v>4</v>
      </c>
      <c r="F1" s="36" t="s">
        <v>1881</v>
      </c>
    </row>
    <row r="2" customFormat="false" ht="14.25" hidden="false" customHeight="false" outlineLevel="0" collapsed="false">
      <c r="A2" s="37" t="n">
        <v>40395</v>
      </c>
      <c r="B2" s="35" t="s">
        <v>1882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834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F120" activeCellId="0" sqref="F119:F12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733</v>
      </c>
      <c r="C1" s="35" t="s">
        <v>1879</v>
      </c>
      <c r="D1" s="35" t="s">
        <v>1880</v>
      </c>
      <c r="E1" s="36" t="s">
        <v>4</v>
      </c>
      <c r="F1" s="36" t="s">
        <v>1881</v>
      </c>
    </row>
    <row r="2" customFormat="false" ht="14.25" hidden="false" customHeight="false" outlineLevel="0" collapsed="false">
      <c r="A2" s="37" t="n">
        <v>40539</v>
      </c>
      <c r="B2" s="35" t="s">
        <v>1883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7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84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84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85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85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74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84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86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87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88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89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90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84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91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92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93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94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84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87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74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95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96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97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98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99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00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86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01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02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03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04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74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74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74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74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74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74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74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05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02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06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86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96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02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84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07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08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09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02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74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02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10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86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11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01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12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13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74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00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02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14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74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15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84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00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16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74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16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86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17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18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74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19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20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21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22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02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23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84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74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02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74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14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24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25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26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86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27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14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28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00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29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27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30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741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931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27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02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96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84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741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932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54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55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933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57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934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76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935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02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884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936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741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1937</v>
      </c>
      <c r="D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1938</v>
      </c>
      <c r="D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1939</v>
      </c>
      <c r="D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02</v>
      </c>
      <c r="D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42" activeCellId="0" sqref="B42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733</v>
      </c>
      <c r="C1" s="41" t="s">
        <v>432</v>
      </c>
      <c r="D1" s="41" t="s">
        <v>1880</v>
      </c>
      <c r="E1" s="42" t="s">
        <v>4</v>
      </c>
      <c r="F1" s="42" t="s">
        <v>1881</v>
      </c>
    </row>
    <row r="2" customFormat="false" ht="13.5" hidden="false" customHeight="false" outlineLevel="0" collapsed="false">
      <c r="A2" s="43" t="n">
        <v>40351</v>
      </c>
      <c r="B2" s="41" t="s">
        <v>1940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941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942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943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944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943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943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940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945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945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946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947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940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943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948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941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940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946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943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943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949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949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943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950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940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949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1.20000000000016</v>
      </c>
    </row>
    <row r="38" customFormat="false" ht="13.5" hidden="false" customHeight="false" outlineLevel="0" collapsed="false">
      <c r="A38" s="43" t="n">
        <v>40476</v>
      </c>
      <c r="B38" s="41" t="s">
        <v>1949</v>
      </c>
      <c r="C38" s="40" t="n">
        <v>300</v>
      </c>
      <c r="E38" s="40" t="n">
        <f aca="false">D38+C38</f>
        <v>300</v>
      </c>
      <c r="F38" s="40" t="n">
        <f aca="false">F37+E38</f>
        <v>301.2</v>
      </c>
    </row>
    <row r="39" customFormat="false" ht="13.5" hidden="false" customHeight="false" outlineLevel="0" collapsed="false">
      <c r="A39" s="43" t="n">
        <v>40481</v>
      </c>
      <c r="B39" s="41" t="s">
        <v>1940</v>
      </c>
      <c r="D39" s="40" t="n">
        <v>-161.5</v>
      </c>
      <c r="E39" s="40" t="n">
        <f aca="false">D39+C39</f>
        <v>-161.5</v>
      </c>
      <c r="F39" s="40" t="n">
        <f aca="false">F38+E39</f>
        <v>139.7</v>
      </c>
    </row>
    <row r="40" customFormat="false" ht="13.5" hidden="false" customHeight="false" outlineLevel="0" collapsed="false">
      <c r="A40" s="43" t="n">
        <v>40486</v>
      </c>
      <c r="B40" s="41" t="s">
        <v>42</v>
      </c>
      <c r="D40" s="40" t="n">
        <v>-220</v>
      </c>
      <c r="E40" s="40" t="n">
        <f aca="false">D40+C40</f>
        <v>-220</v>
      </c>
      <c r="F40" s="40" t="n">
        <f aca="false">F39+E40</f>
        <v>-80.2999999999998</v>
      </c>
    </row>
    <row r="41" customFormat="false" ht="13.5" hidden="false" customHeight="false" outlineLevel="0" collapsed="false">
      <c r="A41" s="43" t="n">
        <v>40488</v>
      </c>
      <c r="B41" s="41" t="s">
        <v>1941</v>
      </c>
      <c r="D41" s="40" t="n">
        <v>-71.4</v>
      </c>
      <c r="E41" s="40" t="n">
        <f aca="false">D41+C41</f>
        <v>-71.4</v>
      </c>
      <c r="F41" s="40" t="n">
        <f aca="false">F40+E41</f>
        <v>-151.7</v>
      </c>
    </row>
    <row r="42" customFormat="false" ht="13.5" hidden="false" customHeight="false" outlineLevel="0" collapsed="false">
      <c r="A42" s="43" t="n">
        <v>40488</v>
      </c>
      <c r="B42" s="41" t="s">
        <v>1943</v>
      </c>
      <c r="D42" s="40" t="n">
        <v>-181.07</v>
      </c>
      <c r="E42" s="40" t="n">
        <f aca="false">D42+C42</f>
        <v>-181.07</v>
      </c>
      <c r="F42" s="40" t="n">
        <f aca="false">F41+E42</f>
        <v>-332.77</v>
      </c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  <row r="52" customFormat="false" ht="13.5" hidden="false" customHeight="false" outlineLevel="0" collapsed="false">
      <c r="A5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1-11T10:16:11Z</dcterms:modified>
  <cp:revision>0</cp:revision>
  <dc:subject/>
  <dc:title/>
</cp:coreProperties>
</file>