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0" uniqueCount="208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29" activePane="bottomLeft" state="frozen"/>
      <selection pane="topLeft" activeCell="A1" activeCellId="0" sqref="A1"/>
      <selection pane="bottomLeft" activeCell="B359" activeCellId="0" sqref="B3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834.5</v>
      </c>
      <c r="C2" s="6" t="n">
        <f aca="false">SUM(C3:C354)</f>
        <v>6623.5</v>
      </c>
      <c r="D2" s="6" t="n">
        <f aca="false">SUM(D3:D354)</f>
        <v>-10460</v>
      </c>
      <c r="E2" s="6" t="n">
        <f aca="false">C2+D2</f>
        <v>-3836.5</v>
      </c>
      <c r="F2" s="7" t="n">
        <f aca="false">SUM(F3:F354)</f>
        <v>-6606.52</v>
      </c>
      <c r="G2" s="6" t="n">
        <f aca="false">SUM(G3:G354)</f>
        <v>-710.37</v>
      </c>
      <c r="H2" s="6" t="n">
        <f aca="false">SUM(H3:H354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6</v>
      </c>
      <c r="E352" s="1" t="n">
        <f aca="false">C352+D352+E351</f>
        <v>-3836.5</v>
      </c>
      <c r="F352" s="10"/>
    </row>
    <row r="353" customFormat="false" ht="10.5" hidden="false" customHeight="true" outlineLevel="0" collapsed="false">
      <c r="A353" s="8" t="n">
        <v>40496</v>
      </c>
      <c r="E353" s="1" t="n">
        <f aca="false">C353+D353+E352</f>
        <v>-3836.5</v>
      </c>
      <c r="F353" s="10"/>
    </row>
    <row r="354" s="11" customFormat="true" ht="10.5" hidden="false" customHeight="true" outlineLevel="0" collapsed="false">
      <c r="F3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746</v>
      </c>
      <c r="C1" s="28" t="s">
        <v>445</v>
      </c>
      <c r="D1" s="28" t="s">
        <v>446</v>
      </c>
      <c r="E1" s="28" t="s">
        <v>4</v>
      </c>
      <c r="F1" s="28" t="s">
        <v>163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964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965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966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967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968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957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969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970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971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972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973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974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756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975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965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756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976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977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978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976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979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980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981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833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982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983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984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985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986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848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987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988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989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990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991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754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754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46</v>
      </c>
      <c r="C1" s="28" t="s">
        <v>445</v>
      </c>
      <c r="D1" s="28" t="s">
        <v>446</v>
      </c>
      <c r="E1" s="28" t="s">
        <v>4</v>
      </c>
      <c r="F1" s="28" t="s">
        <v>163</v>
      </c>
      <c r="G1" s="28" t="s">
        <v>1992</v>
      </c>
    </row>
    <row r="2" customFormat="false" ht="13.5" hidden="false" customHeight="false" outlineLevel="0" collapsed="false">
      <c r="A2" s="29" t="n">
        <v>39783</v>
      </c>
      <c r="B2" s="31" t="s">
        <v>1993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994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995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996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997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998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999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2000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2001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2002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2003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2004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2005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2006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2007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2008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973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2009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2001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2010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2011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2012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754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2013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995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2014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2014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2015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2014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2001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2016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2017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2018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2019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2020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2021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2022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848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756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756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756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756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45</v>
      </c>
      <c r="D1" s="28" t="s">
        <v>4</v>
      </c>
      <c r="E1" s="28" t="s">
        <v>163</v>
      </c>
    </row>
    <row r="2" s="27" customFormat="true" ht="13.5" hidden="false" customHeight="false" outlineLevel="0" collapsed="false">
      <c r="A2" s="29" t="n">
        <v>40281</v>
      </c>
      <c r="B2" s="48" t="s">
        <v>2023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2024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2025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2026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2027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2028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2029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2030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2031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2032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2025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9" t="s">
        <v>2033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9" t="s">
        <v>2034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9" t="s">
        <v>2035</v>
      </c>
      <c r="C15" s="27" t="n">
        <v>-100000</v>
      </c>
      <c r="D15" s="27" t="n">
        <f aca="false">C15</f>
        <v>-100000</v>
      </c>
      <c r="E15" s="50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9" t="s">
        <v>2036</v>
      </c>
      <c r="C16" s="27" t="n">
        <v>-120000</v>
      </c>
      <c r="D16" s="27" t="n">
        <f aca="false">C16</f>
        <v>-120000</v>
      </c>
      <c r="E16" s="50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7" t="s">
        <v>2037</v>
      </c>
      <c r="C17" s="27" t="n">
        <v>100000</v>
      </c>
      <c r="D17" s="27" t="n">
        <f aca="false">C17</f>
        <v>100000</v>
      </c>
      <c r="E17" s="50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7" t="s">
        <v>2038</v>
      </c>
      <c r="C18" s="27" t="n">
        <v>120000</v>
      </c>
      <c r="D18" s="27" t="n">
        <f aca="false">C18</f>
        <v>120000</v>
      </c>
      <c r="E18" s="50" t="n">
        <f aca="false">E17+D18</f>
        <v>235000</v>
      </c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  <c r="E20" s="50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444</v>
      </c>
      <c r="D1" s="28" t="s">
        <v>445</v>
      </c>
      <c r="E1" s="28" t="s">
        <v>446</v>
      </c>
      <c r="F1" s="28" t="s">
        <v>4</v>
      </c>
      <c r="G1" s="28" t="s">
        <v>163</v>
      </c>
    </row>
    <row r="2" customFormat="false" ht="13.5" hidden="false" customHeight="false" outlineLevel="0" collapsed="false">
      <c r="A2" s="29" t="n">
        <v>39758</v>
      </c>
      <c r="B2" s="28" t="s">
        <v>447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039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040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041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040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042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996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043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040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044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040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045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040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046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040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047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040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048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040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049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040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050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040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051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052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053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054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055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056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985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055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2057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058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059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060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061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062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063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44</v>
      </c>
      <c r="D1" s="28" t="s">
        <v>445</v>
      </c>
      <c r="E1" s="28" t="s">
        <v>446</v>
      </c>
      <c r="F1" s="28" t="s">
        <v>4</v>
      </c>
      <c r="G1" s="28" t="s">
        <v>163</v>
      </c>
    </row>
    <row r="2" s="27" customFormat="true" ht="13.5" hidden="false" customHeight="false" outlineLevel="0" collapsed="false">
      <c r="A2" s="29" t="n">
        <v>39826</v>
      </c>
      <c r="B2" s="27" t="s">
        <v>2064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065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066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067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068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069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070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071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072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073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074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075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076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077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078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079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080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081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57" activePane="bottomLeft" state="frozen"/>
      <selection pane="topLeft" activeCell="A1" activeCellId="0" sqref="A1"/>
      <selection pane="bottomLeft" activeCell="B478" activeCellId="0" sqref="B4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59</v>
      </c>
      <c r="D1" s="4" t="s">
        <v>5</v>
      </c>
      <c r="E1" s="4" t="s">
        <v>160</v>
      </c>
      <c r="F1" s="4" t="s">
        <v>161</v>
      </c>
      <c r="G1" s="5" t="s">
        <v>162</v>
      </c>
      <c r="H1" s="4" t="s">
        <v>163</v>
      </c>
    </row>
    <row r="2" s="6" customFormat="true" ht="12" hidden="false" customHeight="false" outlineLevel="0" collapsed="false">
      <c r="C2" s="6" t="n">
        <f aca="false">SUM(C3:C478)</f>
        <v>6671</v>
      </c>
      <c r="D2" s="6" t="n">
        <f aca="false">SUM(D3:D478)</f>
        <v>5551.65</v>
      </c>
      <c r="E2" s="6" t="n">
        <f aca="false">SUM(E3:E478)</f>
        <v>553.45</v>
      </c>
      <c r="F2" s="6" t="n">
        <f aca="false">SUM(F3:F478)</f>
        <v>1413.34</v>
      </c>
      <c r="G2" s="7" t="n">
        <f aca="false">SUM(G3:G478)</f>
        <v>650.31100000000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64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65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66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66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67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68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69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70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69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71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72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73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74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75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76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77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78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79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69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80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81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82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83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69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84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85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86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87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88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89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90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91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92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93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69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69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94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95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96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97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98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99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00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01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02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03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04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05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69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06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07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08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09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10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11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12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69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13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14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00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15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16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17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18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95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96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14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19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04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05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20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17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21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22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23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24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25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94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26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27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03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28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29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14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30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31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32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33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34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35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36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37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38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39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37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40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41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42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43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44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26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45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46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14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14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14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47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48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49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14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08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33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50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51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52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14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53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54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14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33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50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51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52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55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08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33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50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56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57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58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59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60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61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14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62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14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63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64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65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66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39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67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68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69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14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70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71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72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14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08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73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14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74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69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75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51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52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76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77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78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79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08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80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50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81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82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83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84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85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86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87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88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89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90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91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92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93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94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17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95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91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96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97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37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41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40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98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99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00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01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02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03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04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56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57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05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06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07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91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08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09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46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69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10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11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14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80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50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12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13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14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15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95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91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16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08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80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50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04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05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14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17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18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19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20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21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22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23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24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14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25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91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56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26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27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28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14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29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30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31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32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33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34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35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36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37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91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38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39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40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41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42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14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43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14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44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14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91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45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46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02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47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48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49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50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91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51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80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52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51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52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53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54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55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56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50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14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57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91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58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59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14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60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61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50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51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52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62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91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62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63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14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64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65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80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52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05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14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66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67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51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52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91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68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74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14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69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70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71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14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72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73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69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74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75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76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77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78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14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79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80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81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14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69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82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91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51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52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14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14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83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84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85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14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86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87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91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80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52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88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89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90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70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91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92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14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393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394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395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396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195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291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397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398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14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399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00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80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52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291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01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14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02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15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281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03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14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03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14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16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14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291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04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05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14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291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06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07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08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09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373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10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11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12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13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14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14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279</v>
      </c>
      <c r="G398" s="13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291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15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16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17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14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18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263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14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19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291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256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257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14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20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21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22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23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291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380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14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14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195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24</v>
      </c>
      <c r="G421" s="13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25</v>
      </c>
      <c r="G422" s="13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26</v>
      </c>
      <c r="G423" s="13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291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280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250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03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14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27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14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15</v>
      </c>
      <c r="G431" s="13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280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250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14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195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27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291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394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192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14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28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14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291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29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14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30</v>
      </c>
      <c r="G446" s="13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31</v>
      </c>
      <c r="G447" s="13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32</v>
      </c>
      <c r="G448" s="13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33</v>
      </c>
      <c r="G449" s="13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368</v>
      </c>
      <c r="G450" s="13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31</v>
      </c>
      <c r="G451" s="13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34</v>
      </c>
      <c r="G452" s="13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35</v>
      </c>
      <c r="G453" s="13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291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36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14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291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437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251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256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256</v>
      </c>
      <c r="G461" s="13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280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250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438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14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4</v>
      </c>
      <c r="B466" s="3" t="s">
        <v>214</v>
      </c>
      <c r="C466" s="1" t="n">
        <v>-5</v>
      </c>
      <c r="H466" s="1" t="n">
        <f aca="false">SUM(C466:G466)+H465</f>
        <v>32817.751</v>
      </c>
    </row>
    <row r="467" customFormat="false" ht="10.5" hidden="false" customHeight="true" outlineLevel="0" collapsed="false">
      <c r="A467" s="8" t="n">
        <v>40494</v>
      </c>
      <c r="B467" s="3" t="s">
        <v>439</v>
      </c>
      <c r="C467" s="1" t="n">
        <v>-500</v>
      </c>
      <c r="H467" s="1" t="n">
        <f aca="false">SUM(C467:G467)+H466</f>
        <v>32317.751</v>
      </c>
    </row>
    <row r="468" customFormat="false" ht="10.5" hidden="false" customHeight="true" outlineLevel="0" collapsed="false">
      <c r="A468" s="8" t="n">
        <v>40494</v>
      </c>
      <c r="B468" s="3" t="s">
        <v>440</v>
      </c>
      <c r="C468" s="1" t="n">
        <v>-20</v>
      </c>
      <c r="H468" s="1" t="n">
        <f aca="false">SUM(C468:G468)+H467</f>
        <v>32297.751</v>
      </c>
    </row>
    <row r="469" customFormat="false" ht="12" hidden="false" customHeight="false" outlineLevel="0" collapsed="false">
      <c r="A469" s="8" t="n">
        <v>40495</v>
      </c>
      <c r="B469" s="3" t="s">
        <v>214</v>
      </c>
      <c r="C469" s="1" t="n">
        <v>-5</v>
      </c>
      <c r="H469" s="1" t="n">
        <f aca="false">SUM(C469:G469)+H468</f>
        <v>32292.751</v>
      </c>
    </row>
    <row r="470" customFormat="false" ht="12" hidden="false" customHeight="false" outlineLevel="0" collapsed="false">
      <c r="A470" s="8" t="n">
        <v>40496</v>
      </c>
      <c r="B470" s="3" t="s">
        <v>441</v>
      </c>
      <c r="C470" s="1" t="n">
        <v>-210</v>
      </c>
      <c r="H470" s="1" t="n">
        <f aca="false">SUM(C470:G470)+H469</f>
        <v>32082.751</v>
      </c>
    </row>
    <row r="471" customFormat="false" ht="12" hidden="false" customHeight="false" outlineLevel="0" collapsed="false">
      <c r="A471" s="8" t="n">
        <v>40496</v>
      </c>
      <c r="B471" s="3" t="s">
        <v>406</v>
      </c>
      <c r="F471" s="1" t="n">
        <v>-20000</v>
      </c>
      <c r="H471" s="1" t="n">
        <f aca="false">SUM(C471:G471)+H470</f>
        <v>12082.751</v>
      </c>
    </row>
    <row r="472" customFormat="false" ht="12" hidden="false" customHeight="false" outlineLevel="0" collapsed="false">
      <c r="A472" s="8" t="n">
        <v>40497</v>
      </c>
      <c r="B472" s="3" t="s">
        <v>291</v>
      </c>
      <c r="C472" s="1" t="n">
        <v>6000</v>
      </c>
      <c r="H472" s="1" t="n">
        <f aca="false">SUM(C472:G472)+H471</f>
        <v>18082.751</v>
      </c>
    </row>
    <row r="473" customFormat="false" ht="12" hidden="false" customHeight="false" outlineLevel="0" collapsed="false">
      <c r="A473" s="8" t="n">
        <v>40497</v>
      </c>
      <c r="B473" s="3" t="s">
        <v>442</v>
      </c>
      <c r="C473" s="1" t="n">
        <v>-1600</v>
      </c>
      <c r="H473" s="1" t="n">
        <f aca="false">SUM(C473:G473)+H472</f>
        <v>16482.751</v>
      </c>
    </row>
    <row r="474" customFormat="false" ht="12" hidden="false" customHeight="false" outlineLevel="0" collapsed="false">
      <c r="A474" s="8" t="n">
        <v>40497</v>
      </c>
      <c r="B474" s="3" t="s">
        <v>443</v>
      </c>
      <c r="C474" s="1" t="n">
        <v>-1257</v>
      </c>
      <c r="H474" s="1" t="n">
        <f aca="false">SUM(C474:G474)+H473</f>
        <v>15225.751</v>
      </c>
    </row>
    <row r="475" customFormat="false" ht="12" hidden="false" customHeight="false" outlineLevel="0" collapsed="false">
      <c r="A475" s="8" t="n">
        <v>40497</v>
      </c>
      <c r="B475" s="3" t="s">
        <v>289</v>
      </c>
      <c r="C475" s="1" t="n">
        <v>-250</v>
      </c>
      <c r="H475" s="1" t="n">
        <f aca="false">SUM(C475:G475)+H474</f>
        <v>14975.751</v>
      </c>
    </row>
    <row r="476" customFormat="false" ht="12" hidden="false" customHeight="false" outlineLevel="0" collapsed="false">
      <c r="A476" s="8" t="n">
        <v>40497</v>
      </c>
      <c r="B476" s="3" t="s">
        <v>248</v>
      </c>
      <c r="C476" s="1" t="n">
        <v>-130</v>
      </c>
      <c r="H476" s="1" t="n">
        <f aca="false">SUM(C476:G476)+H475</f>
        <v>14845.751</v>
      </c>
    </row>
    <row r="477" customFormat="false" ht="12" hidden="false" customHeight="false" outlineLevel="0" collapsed="false">
      <c r="A477" s="8" t="n">
        <v>40497</v>
      </c>
      <c r="B477" s="3" t="s">
        <v>214</v>
      </c>
      <c r="C477" s="1" t="n">
        <v>-6</v>
      </c>
      <c r="H477" s="1" t="n">
        <f aca="false">SUM(C477:G477)+H476</f>
        <v>14839.751</v>
      </c>
    </row>
    <row r="478" s="11" customFormat="true" ht="12" hidden="false" customHeight="false" outlineLevel="0" collapsed="false">
      <c r="G47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444</v>
      </c>
      <c r="D1" s="3" t="s">
        <v>445</v>
      </c>
      <c r="E1" s="3" t="s">
        <v>446</v>
      </c>
      <c r="F1" s="3" t="s">
        <v>4</v>
      </c>
      <c r="G1" s="16" t="s">
        <v>163</v>
      </c>
    </row>
    <row r="2" customFormat="false" ht="12" hidden="false" customHeight="false" outlineLevel="0" collapsed="false">
      <c r="A2" s="8" t="n">
        <v>39758</v>
      </c>
      <c r="B2" s="3" t="s">
        <v>447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448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449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450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451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452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453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454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455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453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456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457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458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459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460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461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453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462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463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464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465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466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467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468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469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453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470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471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472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473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474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475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476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477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478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479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458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480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481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453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482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483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484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485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486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484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485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453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487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488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453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470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456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484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489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490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491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492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493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453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494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495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496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497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498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499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453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500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501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453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502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503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504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505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506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07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508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509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510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511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512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513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484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514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515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516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517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518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519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484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456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520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521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461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453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522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523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524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525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526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527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528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529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530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531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532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533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534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535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36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537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538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539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453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540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541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542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543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544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545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453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523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546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547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548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549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550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551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552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553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554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555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556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557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558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559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560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561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484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562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453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563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564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565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566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567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568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569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570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458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571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572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573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461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574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575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576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577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578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579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580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581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582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583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458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584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585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586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587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588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589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590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591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592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593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594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595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596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597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598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599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600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601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602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603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604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605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606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607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608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609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610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611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612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453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472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613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614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461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484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562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484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615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616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453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617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576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618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573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461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619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620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621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622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458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623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624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461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625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626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627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628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629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630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489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631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461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632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484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562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453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55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633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634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576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635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453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36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637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638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639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640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573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641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642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643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644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645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646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647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648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484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649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484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650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570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484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651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573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652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653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461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654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655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656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657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573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461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658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659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484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660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661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662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663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484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664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461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565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665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666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667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668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669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670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484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671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484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672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673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673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453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674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675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676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677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678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679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680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681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682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453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683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573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461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684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685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686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687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484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489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688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461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689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690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691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692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691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693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694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695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696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697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697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698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695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699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700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701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453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570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453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702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703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704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573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705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706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707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708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573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709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484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710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484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562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484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711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712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713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453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714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565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715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484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716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570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717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484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456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718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719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637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720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721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722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723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458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562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458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724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453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725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573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726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727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453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728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729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730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731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732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701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733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734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735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573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36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453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737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570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738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739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740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573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741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742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484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562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743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744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745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746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722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723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637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747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748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749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750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751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752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753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754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755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756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757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758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759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760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761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484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562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762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640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763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764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765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766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767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768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769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770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461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458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771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772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573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773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774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775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776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777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778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779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565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780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781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782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783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784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785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786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787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788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789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790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791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792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793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794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484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792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793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453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795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796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453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792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793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484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797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798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792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793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573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799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800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792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793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801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802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792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793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803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804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805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806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807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458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808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792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793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792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793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792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793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453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792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793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484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562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809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810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453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792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793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792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573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793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484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562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811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792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793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812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784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618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484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562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792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793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792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793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792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793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813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792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793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753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814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453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792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793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484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562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453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815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816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817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818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819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820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821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573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822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775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823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812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824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792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793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573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565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825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826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827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828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829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830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831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746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792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793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832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833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834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499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835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36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744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453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792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793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453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792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793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837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838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453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792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793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839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453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792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793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840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453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841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484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842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843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844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453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792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793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845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484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562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458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562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792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793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792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793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792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793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846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847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453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792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793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848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453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792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793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845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849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850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792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793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453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792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793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845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851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852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853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484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854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792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793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855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79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856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857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858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859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860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861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618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792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793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458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637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862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461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863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864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865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866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792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793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867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792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793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868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867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792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793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717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845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869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458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870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458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871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792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872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873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874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75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484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615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876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845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877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878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879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880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881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882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792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883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884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885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886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453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792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793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887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888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458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562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716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453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792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793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889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453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890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453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792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793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891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453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792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793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892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576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453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792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793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458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771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893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894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626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895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896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453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792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793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453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640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897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898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899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900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458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901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453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902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453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792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793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453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903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576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904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905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876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906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907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803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876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905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889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845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908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909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845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910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911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912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913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914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915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916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917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570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918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919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920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921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922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717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458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562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458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923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924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925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926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852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927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928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929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805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930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931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932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933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934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565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932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933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932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933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935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36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458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937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938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637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889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939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940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941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942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857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943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944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945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946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947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484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948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949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565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950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453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456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951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917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618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573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952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953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954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955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956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957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958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959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960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961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962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458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963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964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924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55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965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570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966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967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968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458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969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970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971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972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565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889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59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973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974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975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976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977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978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979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980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981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982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981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845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982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982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983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984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985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845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977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986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968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987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988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982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983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989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990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991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980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992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993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994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458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562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995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996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702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944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856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858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997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946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998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453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999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845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000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001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002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003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889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565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004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005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006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007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458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008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009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010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011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012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013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845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014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015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845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016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017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018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019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020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021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917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022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023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015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576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484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024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45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771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025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026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027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028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029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030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845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903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031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032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033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034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458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035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461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924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36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037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038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039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040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041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042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043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458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044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924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458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562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045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030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046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047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048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049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565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845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050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051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052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845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845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453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924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053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054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845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055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845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845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056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057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058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845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059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060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061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458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062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063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064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065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458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066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067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562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458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068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955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069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070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071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072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073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074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075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076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077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078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079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080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081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082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565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083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458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615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453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456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458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924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084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461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085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086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087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081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081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889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088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845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089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090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064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065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091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092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093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094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095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096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086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086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094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086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097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086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086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098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086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099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100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086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086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097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086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101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102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103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104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858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857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105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101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106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107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570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101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108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109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110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111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112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113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114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115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116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117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118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119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120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121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122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123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124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125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126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101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127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128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129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130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131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132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133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101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134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135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36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137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101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138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139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772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101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140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141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142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14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144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145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10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146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147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148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149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150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151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152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153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154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101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155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154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156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157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158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159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160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101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146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151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101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16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162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163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640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157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160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164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165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165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165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165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165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166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105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167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168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169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10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16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170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10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618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171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101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172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717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173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174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175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101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176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177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104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178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179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094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180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181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173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094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094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094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094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182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183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184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101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185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186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187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188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189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190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101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191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192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10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101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182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191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101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193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194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917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10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19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196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101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16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101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197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198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199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094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200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094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201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202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203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204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094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205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206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207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208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209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210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211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212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094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213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211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214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215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216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217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218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215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216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217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215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216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217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219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105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220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101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221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215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222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223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217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215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222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223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217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101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14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217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215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222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223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224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215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222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223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217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215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222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223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217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10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225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226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227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228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229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101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230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231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232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215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222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223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217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215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222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223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217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233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175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215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222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223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217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215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222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223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217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21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234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235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223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217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21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23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235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223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21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234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235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223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36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21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234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235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223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21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23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235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223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094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237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101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161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21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234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235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223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238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21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23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23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223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220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064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065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238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21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234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235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223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238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064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065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094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21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23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235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223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239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094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21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23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235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223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238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081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21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23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235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223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238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21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23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235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22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238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240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21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234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235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22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241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242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243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904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23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90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244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245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570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36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246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101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247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19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101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248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094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101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197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249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250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101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251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252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253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254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255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36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105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094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256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257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258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259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260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261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101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480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262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094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263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264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265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266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267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576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480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268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269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27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094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23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27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27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273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274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269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275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101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276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277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278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10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279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280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101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16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499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281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570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282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283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094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094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284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844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285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101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286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094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28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288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289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290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291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292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293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294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101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295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296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297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298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094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299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300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301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094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302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101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10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303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304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305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576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306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570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307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094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308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309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310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311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312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313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314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315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316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317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099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318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319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320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094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321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322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323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324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325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101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326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327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328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329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330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10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717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331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324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325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332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333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101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334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335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36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337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338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101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339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340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108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341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34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287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343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344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345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55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101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346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197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170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272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344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101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347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348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349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350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351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352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353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101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354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355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356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416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357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10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34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232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36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101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347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358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359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360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861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361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101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362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094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331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101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363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094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272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364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094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365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366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367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368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369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570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37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371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372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101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373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374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101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375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376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377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094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378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379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380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381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101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321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382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383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384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385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386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387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388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389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390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391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392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393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394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101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39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396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397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398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399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376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400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401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402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403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140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404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405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406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401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402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407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576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90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408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409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410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26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101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411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412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413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094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414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415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416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10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417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418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95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419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420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421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422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094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423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101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424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425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101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426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427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428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429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094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430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431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101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432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433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434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435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094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272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101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417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36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437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438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439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440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441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442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443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444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271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27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101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445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446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101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447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448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449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101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450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451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271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452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453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454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455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456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457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458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459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460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444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461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462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463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464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465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271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466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467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468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469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470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471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472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101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347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473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474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197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475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26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476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477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478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479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480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271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481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482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483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484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485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27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27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10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17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486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487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271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434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488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489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348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425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490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491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492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493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494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495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496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101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445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495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497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498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101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499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201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442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500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101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501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502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503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504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505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506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507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508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509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101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445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510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51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101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51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90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513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92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514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101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277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101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515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271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516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508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509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517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518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519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520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521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101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522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523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524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523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524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094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525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101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447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526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527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271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528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529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530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531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376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532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533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534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535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36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537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538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539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10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540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20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541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542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543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544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545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546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547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548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549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550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551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552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101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10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553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554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555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556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101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557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558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559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560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561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36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105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411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546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562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094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563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564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565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566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567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568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569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570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571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572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573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574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26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101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57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44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576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101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577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578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525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101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445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417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579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101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140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101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094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580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581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101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580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582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583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584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585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101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586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587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588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576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579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589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590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591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592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593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594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588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595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596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597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772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580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598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599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27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27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10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60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10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601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602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603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604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605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105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094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591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606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607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608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609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101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610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611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92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612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10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44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613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614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365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615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616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617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608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564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618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10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45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295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094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619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620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094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621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622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623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624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625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425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101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626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546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627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628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580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98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629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630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631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632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633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634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537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101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635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10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36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63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638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639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640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10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64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348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546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493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638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639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605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36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101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094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194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300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101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445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642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401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402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358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36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51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643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644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64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646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647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101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648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649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650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651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652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653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546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516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654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200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101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655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101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656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10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445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101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49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657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658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659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66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661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662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663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564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565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630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664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665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211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101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666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654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667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105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101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668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404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669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670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671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672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673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101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648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654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667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094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674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669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200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675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676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677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101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648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094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287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678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580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679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680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681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98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99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682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683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094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580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684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654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667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101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685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656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68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68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688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59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689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79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10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690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648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654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667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691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692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693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10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648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69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695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696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101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655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697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698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699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700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701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393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702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703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704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101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447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705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706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707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094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661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662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663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564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565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708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709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710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094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580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71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712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713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714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715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716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717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718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401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402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719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720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721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722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723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10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724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445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203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725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726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654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667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10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72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648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728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716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68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674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669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10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72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357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98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99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730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731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732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733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734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686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10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735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36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737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59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738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739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101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716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740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741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742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694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743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744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745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E534" activeCellId="0" sqref="E534:E5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46</v>
      </c>
      <c r="C1" s="28" t="s">
        <v>445</v>
      </c>
      <c r="D1" s="28" t="s">
        <v>446</v>
      </c>
      <c r="E1" s="28" t="s">
        <v>4</v>
      </c>
      <c r="F1" s="28" t="s">
        <v>163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747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748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749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750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751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749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747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747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752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753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754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751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750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751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754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755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756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754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757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757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757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757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757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758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753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750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756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759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747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760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753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761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753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754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762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750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757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763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753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758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753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764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757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753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754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754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747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750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752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753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765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753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757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766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753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758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753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754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750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757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756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767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753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750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765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753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768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753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757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753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754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769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753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770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753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747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754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757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754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767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753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754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750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754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771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753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772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753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773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753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760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753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774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753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763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753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770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753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775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753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776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753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777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753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778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757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747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757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757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758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753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754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769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767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753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750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754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779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780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754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781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753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765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753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782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783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756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757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761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753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767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753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760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753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754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780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750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757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784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754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785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753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761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753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765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753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781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753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786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767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753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780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750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747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787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757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788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753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789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753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754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754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790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753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765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753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791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753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792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791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753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756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793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753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758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753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761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753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794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795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753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796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753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795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753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795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753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796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753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797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753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798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753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766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753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750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799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753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800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753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801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800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753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802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753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803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753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768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753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765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753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804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753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802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753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750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805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753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800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753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805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753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806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753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805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753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802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753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806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753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761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753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807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807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747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758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753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805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753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802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753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808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753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800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753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809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750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810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753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805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753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811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753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812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813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754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814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753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815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753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816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753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800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753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817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753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818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753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799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753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766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753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819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753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804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753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754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820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753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821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753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822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822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806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753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800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753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750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823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805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753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802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753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760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753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754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824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753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754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825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747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826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827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754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828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768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753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765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753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805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753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767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753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829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753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789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753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750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830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753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758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753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831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753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761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753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754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805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753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832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753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804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753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833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756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827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754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805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753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834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753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750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835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753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756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832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753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832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753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36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753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37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806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753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832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753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832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753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838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753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804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753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800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753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806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753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805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753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839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832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753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800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753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840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753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841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753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842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753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445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843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753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805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753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754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833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844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845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846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847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848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849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753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805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753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845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806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753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850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753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851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753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850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753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852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760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753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761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753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806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753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758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753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853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753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854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753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852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843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753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835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753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758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753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855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856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753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856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753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857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753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858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753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805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753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800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753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854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753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852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859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753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860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753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850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753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809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845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861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753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862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753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863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753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841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753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864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753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805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753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806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753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816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753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865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753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760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753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805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753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866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753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867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852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868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813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843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753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806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753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850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753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869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813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852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854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753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802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753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834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753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1800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753</v>
      </c>
      <c r="D510" s="27" t="n">
        <v>-11.24</v>
      </c>
      <c r="E510" s="27" t="n">
        <f aca="false">C510+D510</f>
        <v>-11.24</v>
      </c>
      <c r="F510" s="27" t="n">
        <f aca="false">F509+E510</f>
        <v>41568.9100000001</v>
      </c>
    </row>
    <row r="511" customFormat="false" ht="13.5" hidden="false" customHeight="false" outlineLevel="0" collapsed="false">
      <c r="A511" s="29" t="n">
        <v>40484</v>
      </c>
      <c r="B511" s="28" t="s">
        <v>1806</v>
      </c>
      <c r="D511" s="27" t="n">
        <v>-3178</v>
      </c>
      <c r="E511" s="27" t="n">
        <f aca="false">C511+D511</f>
        <v>-3178</v>
      </c>
      <c r="F511" s="27" t="n">
        <f aca="false">F510+E511</f>
        <v>38390.9100000001</v>
      </c>
    </row>
    <row r="512" customFormat="false" ht="13.5" hidden="false" customHeight="false" outlineLevel="0" collapsed="false">
      <c r="A512" s="29" t="n">
        <v>40484</v>
      </c>
      <c r="B512" s="28" t="s">
        <v>1753</v>
      </c>
      <c r="D512" s="27" t="n">
        <v>-6.36</v>
      </c>
      <c r="E512" s="27" t="n">
        <f aca="false">C512+D512</f>
        <v>-6.36</v>
      </c>
      <c r="F512" s="27" t="n">
        <f aca="false">F511+E512</f>
        <v>38384.5500000001</v>
      </c>
    </row>
    <row r="513" customFormat="false" ht="13.5" hidden="false" customHeight="false" outlineLevel="0" collapsed="false">
      <c r="A513" s="29" t="n">
        <v>40484</v>
      </c>
      <c r="B513" s="28" t="s">
        <v>1761</v>
      </c>
      <c r="D513" s="27" t="n">
        <v>-2234</v>
      </c>
      <c r="E513" s="27" t="n">
        <f aca="false">C513+D513</f>
        <v>-2234</v>
      </c>
      <c r="F513" s="27" t="n">
        <f aca="false">F512+E513</f>
        <v>36150.5500000001</v>
      </c>
    </row>
    <row r="514" customFormat="false" ht="13.5" hidden="false" customHeight="false" outlineLevel="0" collapsed="false">
      <c r="A514" s="29" t="n">
        <v>40484</v>
      </c>
      <c r="B514" s="28" t="s">
        <v>1753</v>
      </c>
      <c r="D514" s="27" t="n">
        <v>-4.47</v>
      </c>
      <c r="E514" s="27" t="n">
        <f aca="false">C514+D514</f>
        <v>-4.47</v>
      </c>
      <c r="F514" s="27" t="n">
        <f aca="false">F513+E514</f>
        <v>36146.08</v>
      </c>
    </row>
    <row r="515" customFormat="false" ht="13.5" hidden="false" customHeight="false" outlineLevel="0" collapsed="false">
      <c r="A515" s="29" t="n">
        <v>40484</v>
      </c>
      <c r="B515" s="28" t="s">
        <v>1860</v>
      </c>
      <c r="D515" s="27" t="n">
        <v>-218</v>
      </c>
      <c r="E515" s="27" t="n">
        <f aca="false">C515+D515</f>
        <v>-218</v>
      </c>
      <c r="F515" s="27" t="n">
        <f aca="false">F514+E515</f>
        <v>35928.08</v>
      </c>
    </row>
    <row r="516" customFormat="false" ht="13.5" hidden="false" customHeight="false" outlineLevel="0" collapsed="false">
      <c r="A516" s="29" t="n">
        <v>40484</v>
      </c>
      <c r="B516" s="28" t="s">
        <v>1753</v>
      </c>
      <c r="D516" s="27" t="n">
        <v>-2</v>
      </c>
      <c r="E516" s="27" t="n">
        <f aca="false">C516+D516</f>
        <v>-2</v>
      </c>
      <c r="F516" s="27" t="n">
        <f aca="false">F515+E516</f>
        <v>35926.08</v>
      </c>
    </row>
    <row r="517" customFormat="false" ht="13.5" hidden="false" customHeight="false" outlineLevel="0" collapsed="false">
      <c r="A517" s="29" t="n">
        <v>40486</v>
      </c>
      <c r="B517" s="28" t="s">
        <v>1850</v>
      </c>
      <c r="D517" s="27" t="n">
        <v>-6544</v>
      </c>
      <c r="E517" s="27" t="n">
        <f aca="false">C517+D517</f>
        <v>-6544</v>
      </c>
      <c r="F517" s="27" t="n">
        <f aca="false">F516+E517</f>
        <v>29382.08</v>
      </c>
    </row>
    <row r="518" customFormat="false" ht="13.5" hidden="false" customHeight="false" outlineLevel="0" collapsed="false">
      <c r="A518" s="29" t="n">
        <v>40486</v>
      </c>
      <c r="B518" s="28" t="s">
        <v>1753</v>
      </c>
      <c r="D518" s="27" t="n">
        <v>-5.5</v>
      </c>
      <c r="E518" s="27" t="n">
        <f aca="false">C518+D518</f>
        <v>-5.5</v>
      </c>
      <c r="F518" s="27" t="n">
        <f aca="false">F517+E518</f>
        <v>29376.58</v>
      </c>
    </row>
    <row r="519" customFormat="false" ht="13.5" hidden="false" customHeight="false" outlineLevel="0" collapsed="false">
      <c r="A519" s="29" t="n">
        <v>40492</v>
      </c>
      <c r="B519" s="27" t="s">
        <v>1870</v>
      </c>
      <c r="D519" s="27" t="n">
        <v>-1100</v>
      </c>
      <c r="E519" s="27" t="n">
        <f aca="false">C519+D519</f>
        <v>-1100</v>
      </c>
      <c r="F519" s="27" t="n">
        <f aca="false">F518+E519</f>
        <v>28276.58</v>
      </c>
    </row>
    <row r="520" customFormat="false" ht="13.5" hidden="false" customHeight="false" outlineLevel="0" collapsed="false">
      <c r="A520" s="29" t="n">
        <v>40492</v>
      </c>
      <c r="B520" s="28" t="s">
        <v>1753</v>
      </c>
      <c r="D520" s="27" t="n">
        <v>-1.65</v>
      </c>
      <c r="E520" s="27" t="n">
        <f aca="false">C520+D520</f>
        <v>-1.65</v>
      </c>
      <c r="F520" s="27" t="n">
        <f aca="false">F519+E520</f>
        <v>28274.93</v>
      </c>
    </row>
    <row r="521" customFormat="false" ht="13.5" hidden="false" customHeight="false" outlineLevel="0" collapsed="false">
      <c r="A521" s="29" t="n">
        <v>40492</v>
      </c>
      <c r="B521" s="28" t="s">
        <v>1765</v>
      </c>
      <c r="D521" s="27" t="n">
        <v>-2582</v>
      </c>
      <c r="E521" s="27" t="n">
        <f aca="false">C521+D521</f>
        <v>-2582</v>
      </c>
      <c r="F521" s="27" t="n">
        <f aca="false">F520+E521</f>
        <v>25692.93</v>
      </c>
    </row>
    <row r="522" customFormat="false" ht="13.5" hidden="false" customHeight="false" outlineLevel="0" collapsed="false">
      <c r="A522" s="29" t="n">
        <v>40492</v>
      </c>
      <c r="B522" s="28" t="s">
        <v>1753</v>
      </c>
      <c r="D522" s="27" t="n">
        <v>-5.16</v>
      </c>
      <c r="E522" s="27" t="n">
        <f aca="false">C522+D522</f>
        <v>-5.16</v>
      </c>
      <c r="F522" s="27" t="n">
        <f aca="false">F521+E522</f>
        <v>25687.77</v>
      </c>
    </row>
    <row r="523" customFormat="false" ht="13.5" hidden="false" customHeight="false" outlineLevel="0" collapsed="false">
      <c r="A523" s="29" t="n">
        <v>40492</v>
      </c>
      <c r="B523" s="28" t="s">
        <v>1800</v>
      </c>
      <c r="D523" s="27" t="n">
        <v>-337.6</v>
      </c>
      <c r="E523" s="27" t="n">
        <f aca="false">C523+D523</f>
        <v>-337.6</v>
      </c>
      <c r="F523" s="27" t="n">
        <f aca="false">F522+E523</f>
        <v>25350.17</v>
      </c>
    </row>
    <row r="524" customFormat="false" ht="13.5" hidden="false" customHeight="false" outlineLevel="0" collapsed="false">
      <c r="A524" s="29" t="n">
        <v>40492</v>
      </c>
      <c r="B524" s="28" t="s">
        <v>1753</v>
      </c>
      <c r="D524" s="27" t="n">
        <v>-2</v>
      </c>
      <c r="E524" s="27" t="n">
        <f aca="false">C524+D524</f>
        <v>-2</v>
      </c>
      <c r="F524" s="27" t="n">
        <f aca="false">F523+E524</f>
        <v>25348.17</v>
      </c>
    </row>
    <row r="525" customFormat="false" ht="13.5" hidden="false" customHeight="false" outlineLevel="0" collapsed="false">
      <c r="A525" s="29" t="n">
        <v>40492</v>
      </c>
      <c r="B525" s="28" t="s">
        <v>433</v>
      </c>
      <c r="D525" s="27" t="n">
        <v>-10</v>
      </c>
      <c r="E525" s="27" t="n">
        <f aca="false">C525+D525</f>
        <v>-10</v>
      </c>
      <c r="F525" s="27" t="n">
        <f aca="false">F524+E525</f>
        <v>25338.17</v>
      </c>
    </row>
    <row r="526" customFormat="false" ht="13.5" hidden="false" customHeight="false" outlineLevel="0" collapsed="false">
      <c r="A526" s="29" t="n">
        <v>40492</v>
      </c>
      <c r="B526" s="28" t="s">
        <v>1760</v>
      </c>
      <c r="D526" s="27" t="n">
        <v>-9500</v>
      </c>
      <c r="E526" s="27" t="n">
        <f aca="false">C526+D526</f>
        <v>-9500</v>
      </c>
      <c r="F526" s="27" t="n">
        <f aca="false">F525+E526</f>
        <v>15838.17</v>
      </c>
    </row>
    <row r="527" customFormat="false" ht="13.5" hidden="false" customHeight="false" outlineLevel="0" collapsed="false">
      <c r="A527" s="29" t="n">
        <v>40492</v>
      </c>
      <c r="B527" s="28" t="s">
        <v>1753</v>
      </c>
      <c r="D527" s="27" t="n">
        <v>-5.5</v>
      </c>
      <c r="E527" s="27" t="n">
        <f aca="false">C527+D527</f>
        <v>-5.5</v>
      </c>
      <c r="F527" s="27" t="n">
        <f aca="false">F526+E527</f>
        <v>15832.67</v>
      </c>
    </row>
    <row r="528" customFormat="false" ht="13.5" hidden="false" customHeight="false" outlineLevel="0" collapsed="false">
      <c r="A528" s="29" t="n">
        <v>40492</v>
      </c>
      <c r="B528" s="28" t="s">
        <v>1805</v>
      </c>
      <c r="D528" s="27" t="n">
        <v>-3873</v>
      </c>
      <c r="E528" s="27" t="n">
        <f aca="false">C528+D528</f>
        <v>-3873</v>
      </c>
      <c r="F528" s="27" t="n">
        <f aca="false">F527+E528</f>
        <v>11959.67</v>
      </c>
    </row>
    <row r="529" customFormat="false" ht="13.5" hidden="false" customHeight="false" outlineLevel="0" collapsed="false">
      <c r="A529" s="29" t="n">
        <v>40492</v>
      </c>
      <c r="B529" s="28" t="s">
        <v>1753</v>
      </c>
      <c r="D529" s="27" t="n">
        <v>-5.5</v>
      </c>
      <c r="E529" s="27" t="n">
        <f aca="false">C529+D529</f>
        <v>-5.5</v>
      </c>
      <c r="F529" s="27" t="n">
        <f aca="false">F528+E529</f>
        <v>11954.17</v>
      </c>
    </row>
    <row r="530" customFormat="false" ht="13.5" hidden="false" customHeight="false" outlineLevel="0" collapsed="false">
      <c r="A530" s="29" t="n">
        <v>40492</v>
      </c>
      <c r="B530" s="28" t="s">
        <v>1758</v>
      </c>
      <c r="D530" s="27" t="n">
        <v>-4655</v>
      </c>
      <c r="E530" s="27" t="n">
        <f aca="false">C530+D530</f>
        <v>-4655</v>
      </c>
      <c r="F530" s="27" t="n">
        <f aca="false">F529+E530</f>
        <v>7299.17000000005</v>
      </c>
    </row>
    <row r="531" customFormat="false" ht="13.5" hidden="false" customHeight="false" outlineLevel="0" collapsed="false">
      <c r="A531" s="29" t="n">
        <v>40492</v>
      </c>
      <c r="B531" s="28" t="s">
        <v>1753</v>
      </c>
      <c r="D531" s="27" t="n">
        <v>-5.5</v>
      </c>
      <c r="E531" s="27" t="n">
        <f aca="false">C531+D531</f>
        <v>-5.5</v>
      </c>
      <c r="F531" s="27" t="n">
        <f aca="false">F530+E531</f>
        <v>7293.67000000005</v>
      </c>
    </row>
    <row r="532" customFormat="false" ht="13.5" hidden="false" customHeight="false" outlineLevel="0" collapsed="false">
      <c r="A532" s="29" t="n">
        <v>40492</v>
      </c>
      <c r="B532" s="27" t="s">
        <v>1871</v>
      </c>
      <c r="D532" s="27" t="n">
        <v>-4553.7</v>
      </c>
      <c r="E532" s="27" t="n">
        <f aca="false">C532+D532</f>
        <v>-4553.7</v>
      </c>
      <c r="F532" s="27" t="n">
        <f aca="false">F531+E532</f>
        <v>2739.97000000005</v>
      </c>
    </row>
    <row r="533" customFormat="false" ht="13.5" hidden="false" customHeight="false" outlineLevel="0" collapsed="false">
      <c r="A533" s="29" t="n">
        <v>40492</v>
      </c>
      <c r="B533" s="28" t="s">
        <v>1753</v>
      </c>
      <c r="D533" s="27" t="n">
        <v>-5.5</v>
      </c>
      <c r="E533" s="27" t="n">
        <f aca="false">C533+D533</f>
        <v>-5.5</v>
      </c>
      <c r="F533" s="27" t="n">
        <f aca="false">F532+E533</f>
        <v>2734.47000000005</v>
      </c>
    </row>
    <row r="534" customFormat="false" ht="13.5" hidden="false" customHeight="false" outlineLevel="0" collapsed="false">
      <c r="A534" s="29" t="n">
        <v>40493</v>
      </c>
      <c r="B534" s="28" t="s">
        <v>1824</v>
      </c>
      <c r="D534" s="27" t="n">
        <v>-2080</v>
      </c>
      <c r="E534" s="27" t="n">
        <f aca="false">C534+D534</f>
        <v>-2080</v>
      </c>
      <c r="F534" s="27" t="n">
        <f aca="false">F533+E534</f>
        <v>654.470000000046</v>
      </c>
    </row>
    <row r="535" customFormat="false" ht="13.5" hidden="false" customHeight="false" outlineLevel="0" collapsed="false">
      <c r="A535" s="29" t="n">
        <v>40493</v>
      </c>
      <c r="B535" s="28" t="s">
        <v>1753</v>
      </c>
      <c r="D535" s="27" t="n">
        <v>-4.16</v>
      </c>
      <c r="E535" s="27" t="n">
        <f aca="false">C535+D535</f>
        <v>-4.16</v>
      </c>
      <c r="F535" s="27" t="n">
        <f aca="false">F534+E535</f>
        <v>650.310000000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45</v>
      </c>
      <c r="C1" s="28" t="s">
        <v>446</v>
      </c>
      <c r="D1" s="28" t="s">
        <v>4</v>
      </c>
      <c r="E1" s="28" t="s">
        <v>163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747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775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753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775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753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747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872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765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753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753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754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873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753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874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753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756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874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753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874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753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875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876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753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874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753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874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753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877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753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873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753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797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878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753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753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750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753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879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880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753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765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753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881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882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874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753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750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753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747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763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754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874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753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754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874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753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883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880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753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765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753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874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753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874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753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874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753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874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753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765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753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880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753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884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885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875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886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887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753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888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888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889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888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888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749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749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749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749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36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36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749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889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888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749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36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45</v>
      </c>
      <c r="C1" s="28" t="s">
        <v>446</v>
      </c>
      <c r="D1" s="28" t="s">
        <v>4</v>
      </c>
      <c r="E1" s="28" t="s">
        <v>163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890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890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890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756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890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890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890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890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754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890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784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891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756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754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890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756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754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754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754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754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754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754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890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848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  <row r="148" customFormat="false" ht="13.5" hidden="false" customHeight="false" outlineLevel="0" collapsed="false">
      <c r="A148" s="29" t="n">
        <v>40493</v>
      </c>
      <c r="C148" s="27" t="n">
        <v>-5000</v>
      </c>
      <c r="D148" s="27" t="n">
        <f aca="false">B148+C148</f>
        <v>-5000</v>
      </c>
      <c r="E148" s="27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46</v>
      </c>
      <c r="C1" s="35" t="s">
        <v>1892</v>
      </c>
      <c r="D1" s="35" t="s">
        <v>1893</v>
      </c>
      <c r="E1" s="36" t="s">
        <v>4</v>
      </c>
      <c r="F1" s="36" t="s">
        <v>1894</v>
      </c>
    </row>
    <row r="2" customFormat="false" ht="14.25" hidden="false" customHeight="false" outlineLevel="0" collapsed="false">
      <c r="A2" s="37" t="n">
        <v>40395</v>
      </c>
      <c r="B2" s="35" t="s">
        <v>1895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847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A122" activeCellId="0" sqref="A122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46</v>
      </c>
      <c r="C1" s="35" t="s">
        <v>1892</v>
      </c>
      <c r="D1" s="35" t="s">
        <v>1893</v>
      </c>
      <c r="E1" s="36" t="s">
        <v>4</v>
      </c>
      <c r="F1" s="36" t="s">
        <v>1894</v>
      </c>
    </row>
    <row r="2" customFormat="false" ht="14.25" hidden="false" customHeight="false" outlineLevel="0" collapsed="false">
      <c r="A2" s="37" t="n">
        <v>40539</v>
      </c>
      <c r="B2" s="35" t="s">
        <v>1896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784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897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897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898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898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756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897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899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900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901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902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903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897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904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905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906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907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897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900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753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908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909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910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911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912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913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899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914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915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916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917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753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754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754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754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754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754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754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918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915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919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899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809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915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897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920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921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922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915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754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915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923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899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924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914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925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926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754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913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915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927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754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928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897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913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929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754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929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899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930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931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754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932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933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934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935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915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936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897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754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915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754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927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937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938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939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899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940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927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941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913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942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940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943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754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944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940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915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809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897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754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945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60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61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946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63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947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82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948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915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897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1949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754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1950</v>
      </c>
      <c r="D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1951</v>
      </c>
      <c r="D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1952</v>
      </c>
      <c r="D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915</v>
      </c>
      <c r="D120" s="34" t="n">
        <v>19660</v>
      </c>
      <c r="E120" s="34" t="n">
        <f aca="false">C120+D120</f>
        <v>19660</v>
      </c>
      <c r="F120" s="34" t="n">
        <f aca="false">F119+E120</f>
        <v>21591.98</v>
      </c>
    </row>
    <row r="121" customFormat="false" ht="14.25" hidden="false" customHeight="false" outlineLevel="0" collapsed="false">
      <c r="A121" s="37" t="n">
        <v>40488</v>
      </c>
      <c r="B121" s="35" t="s">
        <v>1935</v>
      </c>
      <c r="D121" s="34" t="n">
        <v>-178.64</v>
      </c>
      <c r="E121" s="34" t="n">
        <f aca="false">C121+D121</f>
        <v>-178.64</v>
      </c>
      <c r="F121" s="34" t="n">
        <f aca="false">F120+E121</f>
        <v>2141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42" activeCellId="0" sqref="B42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746</v>
      </c>
      <c r="C1" s="41" t="s">
        <v>445</v>
      </c>
      <c r="D1" s="41" t="s">
        <v>1893</v>
      </c>
      <c r="E1" s="42" t="s">
        <v>4</v>
      </c>
      <c r="F1" s="42" t="s">
        <v>1894</v>
      </c>
    </row>
    <row r="2" customFormat="false" ht="13.5" hidden="false" customHeight="false" outlineLevel="0" collapsed="false">
      <c r="A2" s="43" t="n">
        <v>40351</v>
      </c>
      <c r="B2" s="41" t="s">
        <v>1953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954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955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956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957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956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956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953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958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958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959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960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953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956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961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954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953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959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956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956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962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962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956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963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953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 t="n">
        <v>40460</v>
      </c>
      <c r="B35" s="41" t="s">
        <v>1962</v>
      </c>
      <c r="C35" s="40" t="n">
        <v>1000</v>
      </c>
      <c r="E35" s="40" t="n">
        <f aca="false">D35+C35</f>
        <v>1000</v>
      </c>
      <c r="F35" s="40" t="n">
        <f aca="false">F34+E35</f>
        <v>451.2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1.2</v>
      </c>
    </row>
    <row r="37" customFormat="false" ht="13.5" hidden="false" customHeight="false" outlineLevel="0" collapsed="false">
      <c r="A37" s="43" t="n">
        <v>40475</v>
      </c>
      <c r="B37" s="41" t="s">
        <v>42</v>
      </c>
      <c r="D37" s="40" t="n">
        <v>-230</v>
      </c>
      <c r="E37" s="40" t="n">
        <f aca="false">D37+C37</f>
        <v>-230</v>
      </c>
      <c r="F37" s="40" t="n">
        <f aca="false">F36+E37</f>
        <v>1.20000000000016</v>
      </c>
    </row>
    <row r="38" customFormat="false" ht="13.5" hidden="false" customHeight="false" outlineLevel="0" collapsed="false">
      <c r="A38" s="43" t="n">
        <v>40476</v>
      </c>
      <c r="B38" s="41" t="s">
        <v>1962</v>
      </c>
      <c r="C38" s="40" t="n">
        <v>300</v>
      </c>
      <c r="E38" s="40" t="n">
        <f aca="false">D38+C38</f>
        <v>300</v>
      </c>
      <c r="F38" s="40" t="n">
        <f aca="false">F37+E38</f>
        <v>301.2</v>
      </c>
    </row>
    <row r="39" customFormat="false" ht="13.5" hidden="false" customHeight="false" outlineLevel="0" collapsed="false">
      <c r="A39" s="43" t="n">
        <v>40481</v>
      </c>
      <c r="B39" s="41" t="s">
        <v>1953</v>
      </c>
      <c r="D39" s="40" t="n">
        <v>-161.5</v>
      </c>
      <c r="E39" s="40" t="n">
        <f aca="false">D39+C39</f>
        <v>-161.5</v>
      </c>
      <c r="F39" s="40" t="n">
        <f aca="false">F38+E39</f>
        <v>139.7</v>
      </c>
    </row>
    <row r="40" customFormat="false" ht="13.5" hidden="false" customHeight="false" outlineLevel="0" collapsed="false">
      <c r="A40" s="43" t="n">
        <v>40486</v>
      </c>
      <c r="B40" s="41" t="s">
        <v>42</v>
      </c>
      <c r="D40" s="40" t="n">
        <v>-220</v>
      </c>
      <c r="E40" s="40" t="n">
        <f aca="false">D40+C40</f>
        <v>-220</v>
      </c>
      <c r="F40" s="40" t="n">
        <f aca="false">F39+E40</f>
        <v>-80.2999999999998</v>
      </c>
    </row>
    <row r="41" customFormat="false" ht="13.5" hidden="false" customHeight="false" outlineLevel="0" collapsed="false">
      <c r="A41" s="43" t="n">
        <v>40488</v>
      </c>
      <c r="B41" s="41" t="s">
        <v>1954</v>
      </c>
      <c r="D41" s="40" t="n">
        <v>-71.4</v>
      </c>
      <c r="E41" s="40" t="n">
        <f aca="false">D41+C41</f>
        <v>-71.4</v>
      </c>
      <c r="F41" s="40" t="n">
        <f aca="false">F40+E41</f>
        <v>-151.7</v>
      </c>
    </row>
    <row r="42" customFormat="false" ht="13.5" hidden="false" customHeight="false" outlineLevel="0" collapsed="false">
      <c r="A42" s="43" t="n">
        <v>40488</v>
      </c>
      <c r="B42" s="41" t="s">
        <v>1956</v>
      </c>
      <c r="D42" s="40" t="n">
        <v>-181.07</v>
      </c>
      <c r="E42" s="40" t="n">
        <f aca="false">D42+C42</f>
        <v>-181.07</v>
      </c>
      <c r="F42" s="40" t="n">
        <f aca="false">F41+E42</f>
        <v>-332.77</v>
      </c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  <row r="52" customFormat="false" ht="13.5" hidden="false" customHeight="false" outlineLevel="0" collapsed="false">
      <c r="A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1-15T11:47:17Z</dcterms:modified>
  <cp:revision>0</cp:revision>
  <dc:subject/>
  <dc:title/>
</cp:coreProperties>
</file>