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6" uniqueCount="210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4" activePane="bottomLeft" state="frozen"/>
      <selection pane="topLeft" activeCell="A1" activeCellId="0" sqref="A1"/>
      <selection pane="bottomLeft" activeCell="B385" activeCellId="0" sqref="B3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28</v>
      </c>
      <c r="C2" s="6" t="n">
        <f aca="false">SUM(C3:C378)</f>
        <v>7969.4</v>
      </c>
      <c r="D2" s="6" t="n">
        <f aca="false">SUM(D3:D378)</f>
        <v>-11933.4</v>
      </c>
      <c r="E2" s="6" t="n">
        <f aca="false">C2+D2</f>
        <v>-3964</v>
      </c>
      <c r="F2" s="7" t="n">
        <f aca="false">SUM(F3:F378)</f>
        <v>-6606.52</v>
      </c>
      <c r="G2" s="6" t="n">
        <f aca="false">SUM(G3:G378)</f>
        <v>-1737.06</v>
      </c>
      <c r="H2" s="6" t="n">
        <f aca="false">SUM(H3:H37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s="11" customFormat="true" ht="10.5" hidden="false" customHeight="true" outlineLevel="0" collapsed="false">
      <c r="F37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68</v>
      </c>
      <c r="C1" s="28" t="s">
        <v>467</v>
      </c>
      <c r="D1" s="28" t="s">
        <v>468</v>
      </c>
      <c r="E1" s="28" t="s">
        <v>4</v>
      </c>
      <c r="F1" s="28" t="s">
        <v>170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86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87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88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89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90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7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91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92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93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94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95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96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78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97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87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78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98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99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2000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98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2001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2002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2003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55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2004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05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06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07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08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70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09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10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11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12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13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76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76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68</v>
      </c>
      <c r="C1" s="28" t="s">
        <v>467</v>
      </c>
      <c r="D1" s="28" t="s">
        <v>468</v>
      </c>
      <c r="E1" s="28" t="s">
        <v>4</v>
      </c>
      <c r="F1" s="28" t="s">
        <v>170</v>
      </c>
      <c r="G1" s="28" t="s">
        <v>2014</v>
      </c>
    </row>
    <row r="2" customFormat="false" ht="13.5" hidden="false" customHeight="false" outlineLevel="0" collapsed="false">
      <c r="A2" s="29" t="n">
        <v>39783</v>
      </c>
      <c r="B2" s="31" t="s">
        <v>2015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16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17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18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19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20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21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22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23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24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25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26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27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28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29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30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95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31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23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32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33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34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76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35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17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36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36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37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36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23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38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39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40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41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42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43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44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70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78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78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78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78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67</v>
      </c>
      <c r="D1" s="28" t="s">
        <v>4</v>
      </c>
      <c r="E1" s="28" t="s">
        <v>170</v>
      </c>
    </row>
    <row r="2" s="27" customFormat="true" ht="13.5" hidden="false" customHeight="false" outlineLevel="0" collapsed="false">
      <c r="A2" s="29" t="n">
        <v>40281</v>
      </c>
      <c r="B2" s="48" t="s">
        <v>2045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46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47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48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49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50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51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52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53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54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47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55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56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57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58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59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60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66</v>
      </c>
      <c r="D1" s="28" t="s">
        <v>467</v>
      </c>
      <c r="E1" s="28" t="s">
        <v>468</v>
      </c>
      <c r="F1" s="28" t="s">
        <v>4</v>
      </c>
      <c r="G1" s="28" t="s">
        <v>170</v>
      </c>
    </row>
    <row r="2" customFormat="false" ht="13.5" hidden="false" customHeight="false" outlineLevel="0" collapsed="false">
      <c r="A2" s="29" t="n">
        <v>39758</v>
      </c>
      <c r="B2" s="28" t="s">
        <v>469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61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62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63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62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64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18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65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62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66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62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67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62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68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62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69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62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70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62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71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62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72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62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73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74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75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76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77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78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07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77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79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80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81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82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83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84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85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66</v>
      </c>
      <c r="D1" s="28" t="s">
        <v>467</v>
      </c>
      <c r="E1" s="28" t="s">
        <v>468</v>
      </c>
      <c r="F1" s="28" t="s">
        <v>4</v>
      </c>
      <c r="G1" s="28" t="s">
        <v>170</v>
      </c>
    </row>
    <row r="2" s="27" customFormat="true" ht="13.5" hidden="false" customHeight="false" outlineLevel="0" collapsed="false">
      <c r="A2" s="29" t="n">
        <v>39826</v>
      </c>
      <c r="B2" s="27" t="s">
        <v>2086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87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88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89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90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91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92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93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94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95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96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97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98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99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100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101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102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103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1" activePane="bottomLeft" state="frozen"/>
      <selection pane="topLeft" activeCell="A1" activeCellId="0" sqref="A1"/>
      <selection pane="bottomLeft" activeCell="C508" activeCellId="0" sqref="C5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66</v>
      </c>
      <c r="D1" s="4" t="s">
        <v>5</v>
      </c>
      <c r="E1" s="4" t="s">
        <v>167</v>
      </c>
      <c r="F1" s="4" t="s">
        <v>168</v>
      </c>
      <c r="G1" s="5" t="s">
        <v>169</v>
      </c>
      <c r="H1" s="4" t="s">
        <v>170</v>
      </c>
    </row>
    <row r="2" s="6" customFormat="true" ht="12" hidden="false" customHeight="false" outlineLevel="0" collapsed="false">
      <c r="C2" s="6" t="n">
        <f aca="false">SUM(C3:C510)</f>
        <v>4092</v>
      </c>
      <c r="D2" s="6" t="n">
        <f aca="false">SUM(D3:D510)</f>
        <v>5551.65</v>
      </c>
      <c r="E2" s="6" t="n">
        <f aca="false">SUM(E3:E510)</f>
        <v>553.45</v>
      </c>
      <c r="F2" s="6" t="n">
        <f aca="false">SUM(F3:F510)</f>
        <v>163.34</v>
      </c>
      <c r="G2" s="7" t="n">
        <f aca="false">SUM(G3:G510)</f>
        <v>650.31100000000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7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7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7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73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74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7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7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7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7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7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7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8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8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8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8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8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8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8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7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8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88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8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9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7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91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92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9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9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9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9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9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9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9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0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7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7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01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0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03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04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0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0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0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0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0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1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1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1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7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1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1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1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1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1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1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1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7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2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2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0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2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2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2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2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0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03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2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2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1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1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2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2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28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29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30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31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32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01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33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34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1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3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3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2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3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3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3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4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4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4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4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4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4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4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4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4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4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49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50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51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33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52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5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2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2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2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54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5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5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2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1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4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5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5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5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2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6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6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2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4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5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5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5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6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1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4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5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6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6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6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6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6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6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2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6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2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7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7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7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7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4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74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75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7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2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7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7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7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2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1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8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2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81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7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8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5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5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8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8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8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86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1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8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5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8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8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9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9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9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9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9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9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9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9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9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9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0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0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2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0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9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0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0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4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4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4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0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0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0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08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0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1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1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6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6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1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1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1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9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1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1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5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7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1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1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2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8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5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19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20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21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22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0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9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2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1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8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5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1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1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2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2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25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2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2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2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2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3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31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2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3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9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6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3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3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3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2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36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37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38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39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40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41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42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43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4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9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4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4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4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4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4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2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5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2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51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2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9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5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5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0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5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5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5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5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9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5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8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5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5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5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6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6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6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6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5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2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6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9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6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6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2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6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6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5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5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5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6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9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6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7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2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7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7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8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5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1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2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7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7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5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5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9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75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81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2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7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7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7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2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79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80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7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8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8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8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84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85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2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8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8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8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2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7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8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9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5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5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2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2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9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9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9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2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9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9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9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8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5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9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9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9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7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9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9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2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0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0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0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0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0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9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0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0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2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0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0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8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5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9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0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2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09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2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8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1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2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1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2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2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2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9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1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1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2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9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1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14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15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16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80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1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1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1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20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2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2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86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29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2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2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2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2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2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7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2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2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29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6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6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2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2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2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2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3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29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38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2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2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0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31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32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33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29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28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5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1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2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3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2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22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28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5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2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0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3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29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0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19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2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3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2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29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3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2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37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38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39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40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75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38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41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42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29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4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2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29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4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5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6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63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28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5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4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2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4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2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4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4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2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4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1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29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5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5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29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5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2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2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5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2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29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5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5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2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14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5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5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1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29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5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5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5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2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6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5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29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28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6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62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29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6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0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6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29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46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2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H508" s="1" t="n">
        <f aca="false">SUM(C508:G508)+H507</f>
        <v>11010.751</v>
      </c>
    </row>
    <row r="509" customFormat="false" ht="12" hidden="false" customHeight="false" outlineLevel="0" collapsed="false">
      <c r="A509" s="8" t="n">
        <v>40504</v>
      </c>
      <c r="H509" s="1" t="n">
        <f aca="false">SUM(C509:G509)+H508</f>
        <v>11010.751</v>
      </c>
    </row>
    <row r="510" s="11" customFormat="true" ht="12" hidden="false" customHeight="false" outlineLevel="0" collapsed="false">
      <c r="G5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66</v>
      </c>
      <c r="D1" s="3" t="s">
        <v>467</v>
      </c>
      <c r="E1" s="3" t="s">
        <v>468</v>
      </c>
      <c r="F1" s="3" t="s">
        <v>4</v>
      </c>
      <c r="G1" s="16" t="s">
        <v>170</v>
      </c>
    </row>
    <row r="2" customFormat="false" ht="12" hidden="false" customHeight="false" outlineLevel="0" collapsed="false">
      <c r="A2" s="8" t="n">
        <v>39758</v>
      </c>
      <c r="B2" s="3" t="s">
        <v>469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70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71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72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73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74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75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76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77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75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78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79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80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81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82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83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75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84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85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86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87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88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89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90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91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75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92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93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94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95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96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97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98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99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00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01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80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02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03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75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04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05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06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07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08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06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07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75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09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10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75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92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78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06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11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12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13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14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15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75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16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17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18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19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20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21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75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22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23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75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24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25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26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27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28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29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30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31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32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33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34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35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06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36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37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38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39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40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41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06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78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42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43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83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75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44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45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46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47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48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49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50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51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52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53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54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55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56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57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58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59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60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61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75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62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63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64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65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66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67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75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45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68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69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70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71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72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73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74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75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76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77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78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79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80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81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82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83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06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84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75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85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86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87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88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89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90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91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92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80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93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94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95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83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96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97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98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99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00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01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02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03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04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05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80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06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07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08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09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10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11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12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13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14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15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16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17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18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19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20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21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22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23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24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25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26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27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28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29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30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31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32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33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34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75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94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35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36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83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06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84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06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37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38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75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39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98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40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95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83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41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42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43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44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80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45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46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83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47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48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49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50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51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52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11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53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83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54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06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84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75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62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55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56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98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57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75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58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59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60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61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62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95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63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64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65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66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67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68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69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70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06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71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06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72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92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06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73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95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74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75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83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76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77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78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79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95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83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80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81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06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82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83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84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85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06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86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83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87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87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88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89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90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91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92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06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93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06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94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95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95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75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96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97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98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99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00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01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02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03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04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75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05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95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83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06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07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08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09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06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11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10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83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11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12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13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14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13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15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16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17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18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19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19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20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17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21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22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23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75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92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75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24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25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26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95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27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28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29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30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95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31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06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32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06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84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06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33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34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35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75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36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87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37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06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38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92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39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06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78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40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41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59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42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43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44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45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80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84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80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46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75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47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95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48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49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75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50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51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52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53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54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23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55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56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57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95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58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75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59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92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60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61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62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95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63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64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06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84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65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66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67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68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44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45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59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69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70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71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72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73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74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75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76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77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78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79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80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81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82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83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06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84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84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62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85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86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87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88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89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90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91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92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83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80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93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94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95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95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96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97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98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99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00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01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87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02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03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04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05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06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07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08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09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10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11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12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13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14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15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16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06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14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15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75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17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18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75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14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15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06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19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20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14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15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95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21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22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14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15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23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24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14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15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25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26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27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28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29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80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30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14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15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14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15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14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15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75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14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15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06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84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31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32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75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14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15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14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95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15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06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84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33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14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15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34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06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40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06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84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14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15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14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15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14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15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35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14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15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75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36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75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14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15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06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84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75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37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38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39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40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41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42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43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95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44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97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45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34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46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14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15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95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87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47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48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49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50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51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52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53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68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14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15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54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55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56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21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57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58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66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75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14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15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75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14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15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59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60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75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14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15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61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75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14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15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62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75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63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06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64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65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66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75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14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15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67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06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84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80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84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14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15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14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15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14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15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68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69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75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14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15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70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75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14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15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67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71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72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14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15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75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14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15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67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73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74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75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06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76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14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15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77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86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78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79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80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81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82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83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40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14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15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80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59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84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83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85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86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87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88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14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15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89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14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15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90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89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14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15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39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67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91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80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92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80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93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14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94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95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96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97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06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37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98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67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99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00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01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02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03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04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14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05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06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07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08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75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14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15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09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10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80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84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38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75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14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15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11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75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12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75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14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15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13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75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14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15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14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98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75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14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15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80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93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15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16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48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17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18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75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14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15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75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62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19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20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21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22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80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23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75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24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75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14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15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75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25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98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26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27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98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28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29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25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98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27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11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67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30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31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67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32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33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34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35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36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37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38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39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92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40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41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42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43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44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39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80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84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80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45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46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47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48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74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49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50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51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27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52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53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54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55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56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87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54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55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54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55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57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58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80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59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60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59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11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61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62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63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64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79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65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66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67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68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69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06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70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71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87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72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75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78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73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39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40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95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74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75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76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77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78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79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80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81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82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83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84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80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85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86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46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62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87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92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88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89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90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80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91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92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93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94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87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11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66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95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96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97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98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99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00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01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02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03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04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03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67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04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04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05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06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07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67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99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08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90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09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10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04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05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11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12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13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02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14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15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16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80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84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17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18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24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66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78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80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19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68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20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75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21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67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22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23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24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25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11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87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26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27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28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29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80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30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31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32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33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34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35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67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36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37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67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38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39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40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41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42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43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39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44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45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37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98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06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46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8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93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47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48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49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50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51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52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67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25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53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54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55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56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80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57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83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46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58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59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60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61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62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63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64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65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80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66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46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80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84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67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52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68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69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70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71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87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67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72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73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74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67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67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75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46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75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76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67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77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67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67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78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79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80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67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81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82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83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80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84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85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86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87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80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88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89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84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80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90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77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91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92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93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94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95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96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97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98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99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00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01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02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03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04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87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05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80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37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75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78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80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46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06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83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07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08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09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03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03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11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10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67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11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12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86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87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13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14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15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16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17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18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08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08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16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08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19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08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08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20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08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21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22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08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08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19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08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23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24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25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26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80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79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27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23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28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29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92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23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30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31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32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33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34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35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36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37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38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39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40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41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42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43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44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45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46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47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48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23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49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50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51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52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53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54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55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23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56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57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58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59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23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60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61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94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23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62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63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64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6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66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67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3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68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69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70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71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72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73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74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75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76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23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77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76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78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79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80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81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82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23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68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73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23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8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84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85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62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79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82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86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87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87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87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87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87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88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27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89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90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91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2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8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92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3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40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93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23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94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39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95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96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97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23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98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99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26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00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01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16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02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03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95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16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16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16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16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04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05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06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23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07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08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09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10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11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12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23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13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14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3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23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04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13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23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15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16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39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2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1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18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23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8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23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19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20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21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16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22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16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23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24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25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26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16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27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28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29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30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31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32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33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34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16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35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33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36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37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38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39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40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37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38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39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37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38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39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41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27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42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23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43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37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44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45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39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37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44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45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39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23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6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39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37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44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45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46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37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44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45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39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37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44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45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39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3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47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48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49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50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51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23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52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53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54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37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44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45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39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37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44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45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39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55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97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37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44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45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39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37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44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45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39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3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56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57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45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39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3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5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57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45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3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56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57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45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58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3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56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57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45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3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5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57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45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16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59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23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83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3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56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57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45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60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3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5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5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45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42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86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87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60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3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56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57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45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60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86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87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16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3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5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57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45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61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16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3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5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57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45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60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103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3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5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57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45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60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3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5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57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4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60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62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3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56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57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4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63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64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65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26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30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97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6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6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92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58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6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23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6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1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23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7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16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23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19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7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7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23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7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7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7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7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7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58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27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16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7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7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8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8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8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8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23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502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8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16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8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8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8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8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8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98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502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9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9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9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16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30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9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9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9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9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9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9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23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9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9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30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3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30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30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23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8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21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30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92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30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0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16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16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0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66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0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23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0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16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0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1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1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1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1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1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1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1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23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1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1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1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2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16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2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2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2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16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2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23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3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2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2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2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98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2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92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2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16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3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3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3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3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3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3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3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3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3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3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21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4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4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4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16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4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4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4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4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4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23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4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4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5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5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5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3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39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5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4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4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5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5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23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5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5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5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5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6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23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6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6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30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6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6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0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6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6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6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62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23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6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19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92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9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6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23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6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7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7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7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7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7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7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23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7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7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7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23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7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2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6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54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58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23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6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8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8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8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83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8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23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8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16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5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23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8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16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9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8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16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8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8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8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9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9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92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9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9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9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23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9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9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23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9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9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9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16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40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40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40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40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23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4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40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0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0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0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0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0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1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1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1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1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1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1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1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23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1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1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1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2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2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9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2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2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2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2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62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2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2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2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2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2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2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98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97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3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3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3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33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23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33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34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35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16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36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37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38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2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3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40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302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4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4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4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4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16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4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23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4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4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23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4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4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5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5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16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5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5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23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5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5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5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5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16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9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23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39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5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5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6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6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6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6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6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6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6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9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9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23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6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6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23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6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7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7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23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7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7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9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7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7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7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7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7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7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8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8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8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6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8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8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8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8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8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9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8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8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9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9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9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9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9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23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6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9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9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19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9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33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9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9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50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50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50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9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50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50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0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0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0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9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9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2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9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0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0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9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5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1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1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7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4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1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1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1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1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1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1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1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23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6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1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1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2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23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2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23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6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2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23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2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2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2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2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2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2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2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3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3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23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6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3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3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23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3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97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3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99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3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23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9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23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3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9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3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3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3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3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4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4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4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4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23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4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4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4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4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4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16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4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23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6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4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4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9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5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5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5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5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9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5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5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5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5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5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5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6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6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2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6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2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6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6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6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6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6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6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6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7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7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7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7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7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23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3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7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7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7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7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23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7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8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8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8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8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58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27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18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6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84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16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85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86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87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88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89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90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91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92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93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94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95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96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33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23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9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6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98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23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99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600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4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23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6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39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601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23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62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23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16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602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603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23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602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604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05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06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07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23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08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09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10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98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601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11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12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13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14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15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16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10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17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18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19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94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602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20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21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9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9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2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2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3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23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24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25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26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27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27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16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13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28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29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30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31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23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32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33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99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34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2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6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35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36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8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37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38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39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30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86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40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2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7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1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16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41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42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16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43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44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45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46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47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4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23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48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6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49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50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602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05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51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52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53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54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55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56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5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23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57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2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58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5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60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61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62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2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6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7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6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1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60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61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27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58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23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16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16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2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23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6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64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2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2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8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43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3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65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66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6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68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69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23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70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71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72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73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74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75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6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3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76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07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23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77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23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78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3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6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23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2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79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80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81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8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83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84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85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86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87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52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86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87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18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23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88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76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89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27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23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90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2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91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92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93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94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95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23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70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76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89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16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96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91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07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97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98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99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23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70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16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0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700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602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701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702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703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05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06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704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05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16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602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06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76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89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23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07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78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0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0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10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66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11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86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2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12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70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76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89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13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14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15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2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70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1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17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18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23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77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19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20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21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22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23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400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24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25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26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23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6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27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28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29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16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83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84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85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86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87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30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31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32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16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602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3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34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35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36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37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38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39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40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2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2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41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42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43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44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45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2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46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6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10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47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48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76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89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2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4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70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50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38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0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96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91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2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5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7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05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06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52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53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54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55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56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08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2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57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58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59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66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60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61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23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38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62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63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64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16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65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66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67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38" activeCellId="0" sqref="B5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68</v>
      </c>
      <c r="C1" s="28" t="s">
        <v>467</v>
      </c>
      <c r="D1" s="28" t="s">
        <v>468</v>
      </c>
      <c r="E1" s="28" t="s">
        <v>4</v>
      </c>
      <c r="F1" s="28" t="s">
        <v>170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69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70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71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72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73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71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69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69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74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75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76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73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72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73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76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77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78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76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79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79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79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79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79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80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75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72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78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81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69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82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75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83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75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76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84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72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79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85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75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80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75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86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79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75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76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76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69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72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74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75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87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75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79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88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75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80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75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76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72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79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78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89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75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72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87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75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90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75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79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75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76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91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75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92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75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69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76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79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76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89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75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76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72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76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93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75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94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75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95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75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82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75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96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75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85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75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92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75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97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75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98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75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99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75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800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79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69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79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79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80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75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76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91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89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75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72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76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801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802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76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803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75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87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75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804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05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78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79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83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75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89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75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82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75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76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802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72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79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06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76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07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75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83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75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87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75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803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75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08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89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75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802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72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69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09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79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10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75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11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75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76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76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12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75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87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75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13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75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14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13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75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78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15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75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80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75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83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75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16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17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75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18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75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17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75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17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75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18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75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19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75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20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75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88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75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72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21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75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822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75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23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822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75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24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75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25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75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90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75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87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75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26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75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24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75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72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27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75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822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75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27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75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28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75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27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75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24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75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28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75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83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75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29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29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69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80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75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27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75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24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75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30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75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822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75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31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72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32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75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27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75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33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75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34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35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76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36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75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37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75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38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75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822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75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39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75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40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75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21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75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88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75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41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75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26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75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76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42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75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43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75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44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44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28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75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822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75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72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45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27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75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24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75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82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75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76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46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75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76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47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69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48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49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76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50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90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75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87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75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27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75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89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75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51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75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11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75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72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52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75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80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75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53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75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83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75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76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27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75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54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75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26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75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55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78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49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76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27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75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56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75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72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57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75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78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54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75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54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75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58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75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59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28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75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54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75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54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75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60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75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26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75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822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75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28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75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27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75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61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54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75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822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75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62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75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63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75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64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75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67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65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75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27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75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76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55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66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67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68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69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70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71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75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27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75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67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28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75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72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75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73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75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72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75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74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82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75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83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75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28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75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80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75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75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75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76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75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74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65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75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57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75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80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75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77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78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75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78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75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79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75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80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75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27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75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822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75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76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75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74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81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75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82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75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72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75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31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67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83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75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84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75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85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75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63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75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86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75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27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75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28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75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38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75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87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75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82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75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27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75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88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75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89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74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90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35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65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75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28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75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72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75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91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35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74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76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75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24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75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56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75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822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75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28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75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783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75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882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75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72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75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892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75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787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75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822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75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40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782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75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27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75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780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75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893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75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46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775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874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867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67</v>
      </c>
      <c r="C1" s="28" t="s">
        <v>468</v>
      </c>
      <c r="D1" s="28" t="s">
        <v>4</v>
      </c>
      <c r="E1" s="28" t="s">
        <v>170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69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97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75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97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75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69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9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87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75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75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76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9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75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9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75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78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9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75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9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75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9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9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75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9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75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9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75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9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75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9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75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19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90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75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75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72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75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90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90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75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87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75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90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90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9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75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72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75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69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85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76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9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75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76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9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75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0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90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75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87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75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9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75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9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75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9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75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9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75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87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75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90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75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0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0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9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0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0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75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1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1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1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1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1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71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71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71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71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58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58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71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1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1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71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58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67</v>
      </c>
      <c r="C1" s="28" t="s">
        <v>468</v>
      </c>
      <c r="D1" s="28" t="s">
        <v>4</v>
      </c>
      <c r="E1" s="28" t="s">
        <v>170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1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1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1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78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1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1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1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1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76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1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06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1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78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76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1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78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76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76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76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76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76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76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1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70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68</v>
      </c>
      <c r="C1" s="35" t="s">
        <v>1914</v>
      </c>
      <c r="D1" s="35" t="s">
        <v>1915</v>
      </c>
      <c r="E1" s="36" t="s">
        <v>4</v>
      </c>
      <c r="F1" s="36" t="s">
        <v>1916</v>
      </c>
    </row>
    <row r="2" customFormat="false" ht="14.25" hidden="false" customHeight="false" outlineLevel="0" collapsed="false">
      <c r="A2" s="37" t="n">
        <v>40395</v>
      </c>
      <c r="B2" s="35" t="s">
        <v>191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69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B127" activeCellId="0" sqref="B12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68</v>
      </c>
      <c r="C1" s="35" t="s">
        <v>1914</v>
      </c>
      <c r="D1" s="35" t="s">
        <v>1915</v>
      </c>
      <c r="E1" s="36" t="s">
        <v>4</v>
      </c>
      <c r="F1" s="36" t="s">
        <v>1916</v>
      </c>
    </row>
    <row r="2" customFormat="false" ht="14.25" hidden="false" customHeight="false" outlineLevel="0" collapsed="false">
      <c r="A2" s="37" t="n">
        <v>40539</v>
      </c>
      <c r="B2" s="35" t="s">
        <v>191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06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1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1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2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2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78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1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2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2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2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2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2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1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2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2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2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2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1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2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75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3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3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3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3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3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3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2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3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3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3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3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75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76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76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76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76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76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76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4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3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4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2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31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3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1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4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4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4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3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76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3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4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2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4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3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4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4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76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3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3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4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76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5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1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3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5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76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5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2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5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5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76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5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5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5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5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3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5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1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76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3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76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4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5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6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6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2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6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4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6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3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6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6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6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76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6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62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37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31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19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76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67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67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68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68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70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69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89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70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37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19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71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76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72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73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74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37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57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776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403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776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E126" s="34" t="n">
        <f aca="false">C126+D126</f>
        <v>0</v>
      </c>
      <c r="F126" s="34" t="n">
        <f aca="false">F125+E126</f>
        <v>16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D26" activeCellId="0" sqref="D26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68</v>
      </c>
      <c r="C1" s="41" t="s">
        <v>467</v>
      </c>
      <c r="D1" s="41" t="s">
        <v>1915</v>
      </c>
      <c r="E1" s="42" t="s">
        <v>4</v>
      </c>
      <c r="F1" s="42" t="s">
        <v>1916</v>
      </c>
    </row>
    <row r="2" customFormat="false" ht="13.5" hidden="false" customHeight="false" outlineLevel="0" collapsed="false">
      <c r="A2" s="43" t="n">
        <v>40351</v>
      </c>
      <c r="B2" s="41" t="s">
        <v>1975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76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77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78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79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78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78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75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80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80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81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82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75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78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83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81</v>
      </c>
      <c r="C23" s="40" t="n">
        <v>400</v>
      </c>
      <c r="E23" s="40" t="n">
        <f aca="false">D23+C23</f>
        <v>400</v>
      </c>
      <c r="F23" s="40" t="n">
        <f aca="false">F22+E23</f>
        <v>393.33</v>
      </c>
    </row>
    <row r="24" customFormat="false" ht="13.5" hidden="false" customHeight="false" outlineLevel="0" collapsed="false">
      <c r="A24" s="43" t="n">
        <v>40414</v>
      </c>
      <c r="B24" s="41" t="s">
        <v>1976</v>
      </c>
      <c r="D24" s="40" t="n">
        <v>-26.5</v>
      </c>
      <c r="E24" s="40" t="n">
        <f aca="false">D24+C24</f>
        <v>-26.5</v>
      </c>
      <c r="F24" s="40" t="n">
        <f aca="false">F23+E24</f>
        <v>366.83</v>
      </c>
    </row>
    <row r="25" customFormat="false" ht="13.5" hidden="false" customHeight="false" outlineLevel="0" collapsed="false">
      <c r="A25" s="43" t="n">
        <v>40414</v>
      </c>
      <c r="B25" s="41" t="s">
        <v>1975</v>
      </c>
      <c r="D25" s="40" t="n">
        <v>-110.1</v>
      </c>
      <c r="E25" s="40" t="n">
        <f aca="false">D25+C25</f>
        <v>-110.1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78</v>
      </c>
      <c r="D26" s="40" t="n">
        <v>-37.79</v>
      </c>
      <c r="E26" s="40" t="n">
        <f aca="false">D26+C26</f>
        <v>-37.79</v>
      </c>
      <c r="F26" s="40" t="n">
        <f aca="false">F25+E26</f>
        <v>218.94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400000000001</v>
      </c>
    </row>
    <row r="28" customFormat="false" ht="13.5" hidden="false" customHeight="false" outlineLevel="0" collapsed="false">
      <c r="A28" s="43" t="n">
        <v>40435</v>
      </c>
      <c r="B28" s="41" t="s">
        <v>1978</v>
      </c>
      <c r="D28" s="40" t="n">
        <v>-157.73</v>
      </c>
      <c r="E28" s="40" t="n">
        <f aca="false">D28+C28</f>
        <v>-157.73</v>
      </c>
      <c r="F28" s="40" t="n">
        <f aca="false">F27+E28</f>
        <v>-138.79</v>
      </c>
    </row>
    <row r="29" customFormat="false" ht="13.5" hidden="false" customHeight="false" outlineLevel="0" collapsed="false">
      <c r="A29" s="43" t="n">
        <v>40445</v>
      </c>
      <c r="B29" s="41" t="s">
        <v>1984</v>
      </c>
      <c r="C29" s="40" t="n">
        <v>200</v>
      </c>
      <c r="E29" s="40" t="n">
        <f aca="false">D29+C29</f>
        <v>200</v>
      </c>
      <c r="F29" s="40" t="n">
        <f aca="false">F28+E29</f>
        <v>61.2100000000002</v>
      </c>
    </row>
    <row r="30" customFormat="false" ht="13.5" hidden="false" customHeight="false" outlineLevel="0" collapsed="false">
      <c r="A30" s="43" t="n">
        <v>40446</v>
      </c>
      <c r="B30" s="41" t="s">
        <v>1984</v>
      </c>
      <c r="C30" s="40" t="n">
        <v>200</v>
      </c>
      <c r="E30" s="40" t="n">
        <f aca="false">D30+C30</f>
        <v>200</v>
      </c>
      <c r="F30" s="40" t="n">
        <f aca="false">F29+E30</f>
        <v>261.21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1000000000015</v>
      </c>
    </row>
    <row r="32" customFormat="false" ht="13.5" hidden="false" customHeight="false" outlineLevel="0" collapsed="false">
      <c r="A32" s="43" t="n">
        <v>40457</v>
      </c>
      <c r="B32" s="41" t="s">
        <v>1978</v>
      </c>
      <c r="D32" s="40" t="n">
        <v>-241.9</v>
      </c>
      <c r="E32" s="40" t="n">
        <f aca="false">D32+C32</f>
        <v>-241.9</v>
      </c>
      <c r="F32" s="40" t="n">
        <f aca="false">F31+E32</f>
        <v>-240.69</v>
      </c>
    </row>
    <row r="33" customFormat="false" ht="13.5" hidden="false" customHeight="false" outlineLevel="0" collapsed="false">
      <c r="A33" s="43" t="n">
        <v>40458</v>
      </c>
      <c r="B33" s="41" t="s">
        <v>1985</v>
      </c>
      <c r="D33" s="40" t="n">
        <v>-209.8</v>
      </c>
      <c r="E33" s="40" t="n">
        <f aca="false">D33+C33</f>
        <v>-209.8</v>
      </c>
      <c r="F33" s="40" t="n">
        <f aca="false">F32+E33</f>
        <v>-450.49</v>
      </c>
    </row>
    <row r="34" customFormat="false" ht="13.5" hidden="false" customHeight="false" outlineLevel="0" collapsed="false">
      <c r="A34" s="43" t="n">
        <v>40459</v>
      </c>
      <c r="B34" s="41" t="s">
        <v>1975</v>
      </c>
      <c r="D34" s="40" t="n">
        <v>-99.1</v>
      </c>
      <c r="E34" s="40" t="n">
        <f aca="false">D34+C34</f>
        <v>-99.1</v>
      </c>
      <c r="F34" s="40" t="n">
        <f aca="false">F33+E34</f>
        <v>-549.59</v>
      </c>
    </row>
    <row r="35" customFormat="false" ht="13.5" hidden="false" customHeight="false" outlineLevel="0" collapsed="false">
      <c r="A35" s="43" t="n">
        <v>40460</v>
      </c>
      <c r="B35" s="41" t="s">
        <v>1984</v>
      </c>
      <c r="C35" s="40" t="n">
        <v>1000</v>
      </c>
      <c r="E35" s="40" t="n">
        <f aca="false">D35+C35</f>
        <v>1000</v>
      </c>
      <c r="F35" s="40" t="n">
        <f aca="false">F34+E35</f>
        <v>450.41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0.41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0.410000000000082</v>
      </c>
    </row>
    <row r="38" customFormat="false" ht="13.5" hidden="false" customHeight="false" outlineLevel="0" collapsed="false">
      <c r="A38" s="43" t="n">
        <v>40476</v>
      </c>
      <c r="B38" s="41" t="s">
        <v>1984</v>
      </c>
      <c r="C38" s="40" t="n">
        <v>300</v>
      </c>
      <c r="E38" s="40" t="n">
        <f aca="false">D38+C38</f>
        <v>300</v>
      </c>
      <c r="F38" s="40" t="n">
        <f aca="false">F37+E38</f>
        <v>300.41</v>
      </c>
    </row>
    <row r="39" customFormat="false" ht="13.5" hidden="false" customHeight="false" outlineLevel="0" collapsed="false">
      <c r="A39" s="43" t="n">
        <v>40481</v>
      </c>
      <c r="B39" s="41" t="s">
        <v>1975</v>
      </c>
      <c r="D39" s="40" t="n">
        <v>-161.5</v>
      </c>
      <c r="E39" s="40" t="n">
        <f aca="false">D39+C39</f>
        <v>-161.5</v>
      </c>
      <c r="F39" s="40" t="n">
        <f aca="false">F38+E39</f>
        <v>138.91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1.0899999999999</v>
      </c>
    </row>
    <row r="41" customFormat="false" ht="13.5" hidden="false" customHeight="false" outlineLevel="0" collapsed="false">
      <c r="A41" s="43" t="n">
        <v>40488</v>
      </c>
      <c r="B41" s="41" t="s">
        <v>1976</v>
      </c>
      <c r="D41" s="40" t="n">
        <v>-71.4</v>
      </c>
      <c r="E41" s="40" t="n">
        <f aca="false">D41+C41</f>
        <v>-71.4</v>
      </c>
      <c r="F41" s="40" t="n">
        <f aca="false">F40+E41</f>
        <v>-152.49</v>
      </c>
    </row>
    <row r="42" customFormat="false" ht="13.5" hidden="false" customHeight="false" outlineLevel="0" collapsed="false">
      <c r="A42" s="43" t="n">
        <v>40488</v>
      </c>
      <c r="B42" s="41" t="s">
        <v>1978</v>
      </c>
      <c r="D42" s="40" t="n">
        <v>-181.07</v>
      </c>
      <c r="E42" s="40" t="n">
        <f aca="false">D42+C42</f>
        <v>-181.07</v>
      </c>
      <c r="F42" s="40" t="n">
        <f aca="false">F41+E42</f>
        <v>-333.56</v>
      </c>
    </row>
    <row r="43" customFormat="false" ht="13.5" hidden="false" customHeight="false" outlineLevel="0" collapsed="false">
      <c r="A43" s="43" t="n">
        <v>40495</v>
      </c>
      <c r="B43" s="41" t="s">
        <v>42</v>
      </c>
      <c r="D43" s="40" t="n">
        <v>-240</v>
      </c>
      <c r="E43" s="40" t="n">
        <f aca="false">D43+C43</f>
        <v>-240</v>
      </c>
      <c r="F43" s="40" t="n">
        <f aca="false">F42+E43</f>
        <v>-573.56</v>
      </c>
    </row>
    <row r="44" customFormat="false" ht="13.5" hidden="false" customHeight="false" outlineLevel="0" collapsed="false">
      <c r="A44" s="43" t="n">
        <v>40496</v>
      </c>
      <c r="B44" s="41" t="s">
        <v>1975</v>
      </c>
      <c r="D44" s="40" t="n">
        <v>-137.6</v>
      </c>
      <c r="E44" s="40" t="n">
        <f aca="false">D44+C44</f>
        <v>-137.6</v>
      </c>
      <c r="F44" s="40" t="n">
        <f aca="false">F43+E44</f>
        <v>-711.16</v>
      </c>
    </row>
    <row r="45" customFormat="false" ht="13.5" hidden="false" customHeight="false" outlineLevel="0" collapsed="false">
      <c r="A45" s="43" t="n">
        <v>40500</v>
      </c>
      <c r="B45" s="41" t="s">
        <v>1283</v>
      </c>
      <c r="D45" s="40" t="n">
        <v>-665</v>
      </c>
      <c r="E45" s="40" t="n">
        <f aca="false">D45+C45</f>
        <v>-665</v>
      </c>
      <c r="F45" s="40" t="n">
        <f aca="false">F44+E45</f>
        <v>-1376.16</v>
      </c>
    </row>
    <row r="46" customFormat="false" ht="13.5" hidden="false" customHeight="false" outlineLevel="0" collapsed="false">
      <c r="A46" s="43" t="n">
        <v>40503</v>
      </c>
      <c r="B46" s="41" t="s">
        <v>42</v>
      </c>
      <c r="D46" s="40" t="n">
        <v>-250</v>
      </c>
      <c r="E46" s="40" t="n">
        <f aca="false">D46+C46</f>
        <v>-250</v>
      </c>
      <c r="F46" s="40" t="n">
        <f aca="false">F45+E46</f>
        <v>-1626.16</v>
      </c>
    </row>
    <row r="47" customFormat="false" ht="13.5" hidden="false" customHeight="false" outlineLevel="0" collapsed="false">
      <c r="A47" s="43" t="n">
        <v>40503</v>
      </c>
      <c r="B47" s="41" t="s">
        <v>1978</v>
      </c>
      <c r="D47" s="40" t="n">
        <v>-110.9</v>
      </c>
      <c r="E47" s="40" t="n">
        <f aca="false">D47+C47</f>
        <v>-110.9</v>
      </c>
      <c r="F47" s="40" t="n">
        <f aca="false">F46+E47</f>
        <v>-1737.06</v>
      </c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22T15:03:17Z</dcterms:modified>
  <cp:revision>0</cp:revision>
  <dc:subject/>
  <dc:title/>
</cp:coreProperties>
</file>