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5" uniqueCount="212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t xml:space="preserve">嘉荣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0" activePane="bottomLeft" state="frozen"/>
      <selection pane="topLeft" activeCell="A1" activeCellId="0" sqref="A1"/>
      <selection pane="bottomLeft" activeCell="C401" activeCellId="0" sqref="C40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13.1</v>
      </c>
      <c r="C2" s="6" t="n">
        <f aca="false">SUM(C3:C406)</f>
        <v>9950</v>
      </c>
      <c r="D2" s="6" t="n">
        <f aca="false">SUM(D3:D406)</f>
        <v>-14354.9</v>
      </c>
      <c r="E2" s="6" t="n">
        <f aca="false">C2+D2</f>
        <v>-4404.9</v>
      </c>
      <c r="F2" s="7" t="n">
        <f aca="false">SUM(F3:F406)</f>
        <v>-6606.52</v>
      </c>
      <c r="G2" s="6" t="n">
        <f aca="false">SUM(G3:G406)</f>
        <v>-390.66</v>
      </c>
      <c r="H2" s="6" t="n">
        <f aca="false">SUM(H3:H406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600</v>
      </c>
      <c r="E404" s="1" t="n">
        <f aca="false">C404+D404+E403</f>
        <v>-2804.9</v>
      </c>
      <c r="F404" s="10"/>
      <c r="G404" s="1" t="n">
        <v>16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600</v>
      </c>
      <c r="E405" s="1" t="n">
        <f aca="false">C405+D405+E404</f>
        <v>-4404.9</v>
      </c>
      <c r="F405" s="10"/>
    </row>
    <row r="406" s="11" customFormat="true" ht="10.5" hidden="false" customHeight="true" outlineLevel="0" collapsed="false">
      <c r="F406" s="12"/>
    </row>
    <row r="408" customFormat="false" ht="12" hidden="false" customHeight="false" outlineLevel="0" collapsed="false">
      <c r="D408" s="1" t="n">
        <f aca="false">513.1-502.1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88</v>
      </c>
      <c r="C1" s="28" t="s">
        <v>487</v>
      </c>
      <c r="D1" s="28" t="s">
        <v>488</v>
      </c>
      <c r="E1" s="28" t="s">
        <v>4</v>
      </c>
      <c r="F1" s="28" t="s">
        <v>184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2007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2008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2009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2010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2011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99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2012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2013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2014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2015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2016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2017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98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2018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2008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98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2019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2020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2021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2019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2022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2023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2024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75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2025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2026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2027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2028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2029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90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2030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2031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2032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2033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2034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96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96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88</v>
      </c>
      <c r="C1" s="28" t="s">
        <v>487</v>
      </c>
      <c r="D1" s="28" t="s">
        <v>488</v>
      </c>
      <c r="E1" s="28" t="s">
        <v>4</v>
      </c>
      <c r="F1" s="28" t="s">
        <v>184</v>
      </c>
      <c r="G1" s="28" t="s">
        <v>2035</v>
      </c>
    </row>
    <row r="2" customFormat="false" ht="13.5" hidden="false" customHeight="false" outlineLevel="0" collapsed="false">
      <c r="A2" s="29" t="n">
        <v>39783</v>
      </c>
      <c r="B2" s="31" t="s">
        <v>2036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2037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2038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2039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2040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2041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2042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2043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2044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2045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2046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2047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2048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2049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2050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2051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2016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2052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2044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2053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2054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2055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96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56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2038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57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57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58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57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2044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59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60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61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62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63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64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65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90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98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98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98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98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87</v>
      </c>
      <c r="D1" s="28" t="s">
        <v>4</v>
      </c>
      <c r="E1" s="28" t="s">
        <v>184</v>
      </c>
    </row>
    <row r="2" s="27" customFormat="true" ht="13.5" hidden="false" customHeight="false" outlineLevel="0" collapsed="false">
      <c r="A2" s="29" t="n">
        <v>40281</v>
      </c>
      <c r="B2" s="48" t="s">
        <v>2066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2067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2068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2069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2070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2071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2072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2073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74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2075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2068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2076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2077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2078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2079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2080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2081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86</v>
      </c>
      <c r="D1" s="28" t="s">
        <v>487</v>
      </c>
      <c r="E1" s="28" t="s">
        <v>488</v>
      </c>
      <c r="F1" s="28" t="s">
        <v>4</v>
      </c>
      <c r="G1" s="28" t="s">
        <v>184</v>
      </c>
    </row>
    <row r="2" customFormat="false" ht="13.5" hidden="false" customHeight="false" outlineLevel="0" collapsed="false">
      <c r="A2" s="29" t="n">
        <v>39758</v>
      </c>
      <c r="B2" s="28" t="s">
        <v>489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82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83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084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83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085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2039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086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83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087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83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088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83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89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83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90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83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91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83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92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83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93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83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94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95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96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97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98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99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2028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98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100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101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102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103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104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105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106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86</v>
      </c>
      <c r="D1" s="28" t="s">
        <v>487</v>
      </c>
      <c r="E1" s="28" t="s">
        <v>488</v>
      </c>
      <c r="F1" s="28" t="s">
        <v>4</v>
      </c>
      <c r="G1" s="28" t="s">
        <v>184</v>
      </c>
    </row>
    <row r="2" s="27" customFormat="true" ht="13.5" hidden="false" customHeight="false" outlineLevel="0" collapsed="false">
      <c r="A2" s="29" t="n">
        <v>39826</v>
      </c>
      <c r="B2" s="27" t="s">
        <v>2107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108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109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110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111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112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113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114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115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116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117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118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119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120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121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122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123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124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03" activePane="bottomLeft" state="frozen"/>
      <selection pane="topLeft" activeCell="A1" activeCellId="0" sqref="A1"/>
      <selection pane="bottomLeft" activeCell="G531" activeCellId="0" sqref="G5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80</v>
      </c>
      <c r="D1" s="4" t="s">
        <v>5</v>
      </c>
      <c r="E1" s="4" t="s">
        <v>181</v>
      </c>
      <c r="F1" s="4" t="s">
        <v>182</v>
      </c>
      <c r="G1" s="5" t="s">
        <v>183</v>
      </c>
      <c r="H1" s="4" t="s">
        <v>184</v>
      </c>
    </row>
    <row r="2" s="6" customFormat="true" ht="12" hidden="false" customHeight="false" outlineLevel="0" collapsed="false">
      <c r="C2" s="6" t="n">
        <f aca="false">SUM(C3:C525)</f>
        <v>4918</v>
      </c>
      <c r="D2" s="6" t="n">
        <f aca="false">SUM(D3:D525)</f>
        <v>5551.65</v>
      </c>
      <c r="E2" s="6" t="n">
        <f aca="false">SUM(E3:E525)</f>
        <v>553.45</v>
      </c>
      <c r="F2" s="6" t="n">
        <f aca="false">SUM(F3:F525)</f>
        <v>2361.34</v>
      </c>
      <c r="G2" s="7" t="n">
        <f aca="false">SUM(G3:G525)</f>
        <v>650.31100000000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8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8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8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87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88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8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9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9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9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9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9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9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9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9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9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9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9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0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9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0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02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0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0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9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05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06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0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0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0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1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1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1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1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1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9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9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15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1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17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18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1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2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2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2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2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2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2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2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9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2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2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2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3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3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3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3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9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3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3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2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3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3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3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3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1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17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3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4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2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2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4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3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42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43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44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45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46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15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47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48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2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4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5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3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5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5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5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5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5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5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5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5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5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6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5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6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6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63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64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65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47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66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6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3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3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3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68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6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7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3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2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5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7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7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7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3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7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7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3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5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7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7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7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7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2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5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7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7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7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7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8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8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8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3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8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3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8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8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8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8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6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88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89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9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3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9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9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9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3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2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9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3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95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9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9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7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7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9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9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9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00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2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0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7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0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0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0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0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0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0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0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0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1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1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1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1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1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1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3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1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1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1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1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5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6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6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1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2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2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22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2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2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2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7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7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2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2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2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1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2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3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6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9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3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3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3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0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7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33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34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35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36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1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1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3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2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0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7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2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2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3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3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39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4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4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4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4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4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45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3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4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1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7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4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4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4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3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50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51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52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53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54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55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56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57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5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1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5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6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6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6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6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3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6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3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65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3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1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6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6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2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6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6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7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7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1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7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0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7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7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7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7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7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7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7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7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3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7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1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7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8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3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8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8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7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7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7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8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1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8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8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3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8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8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0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7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2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3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8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8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7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7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1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89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95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3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9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9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9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3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93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94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9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9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9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9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98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99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3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0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0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0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3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9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0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1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7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7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3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3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0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0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0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3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0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0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1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0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7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0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1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1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9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1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1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3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1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1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1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1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1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1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1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1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3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2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2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0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7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1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2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3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23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3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0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2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3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2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3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3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3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1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2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2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3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1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2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28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29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30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94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3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3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3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34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3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3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00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1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3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3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3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3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3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8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3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4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1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7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7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3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4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4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4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4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1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0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3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3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1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45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46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47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1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0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7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2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3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4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3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36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0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7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3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1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4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1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1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1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3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4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3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1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5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3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51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52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53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54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89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52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55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56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1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5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3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1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5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27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27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277</v>
      </c>
      <c r="G461" s="13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0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27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5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3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46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3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46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46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3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46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2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1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46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46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1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26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3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3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46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3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1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46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46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3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28</v>
      </c>
      <c r="G486" s="13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46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47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2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1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47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47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47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3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47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46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1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29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47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476</v>
      </c>
      <c r="G500" s="13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1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47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1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47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1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47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3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3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3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48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48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47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48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3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1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3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48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23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23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48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48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48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23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274</v>
      </c>
      <c r="F524" s="1" t="n">
        <v>2200</v>
      </c>
      <c r="H524" s="1" t="n">
        <f aca="false">SUM(C524:G524)+H523</f>
        <v>14034.751</v>
      </c>
    </row>
    <row r="525" s="11" customFormat="true" ht="12.75" hidden="false" customHeight="true" outlineLevel="0" collapsed="false">
      <c r="G5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86</v>
      </c>
      <c r="D1" s="3" t="s">
        <v>487</v>
      </c>
      <c r="E1" s="3" t="s">
        <v>488</v>
      </c>
      <c r="F1" s="3" t="s">
        <v>4</v>
      </c>
      <c r="G1" s="16" t="s">
        <v>184</v>
      </c>
    </row>
    <row r="2" customFormat="false" ht="12" hidden="false" customHeight="false" outlineLevel="0" collapsed="false">
      <c r="A2" s="8" t="n">
        <v>39758</v>
      </c>
      <c r="B2" s="3" t="s">
        <v>489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90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91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92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93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94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95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96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97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95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98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99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00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01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502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503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95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504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505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506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07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08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09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10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11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95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12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513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514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515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516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517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518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519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20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21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00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22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523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95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524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25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26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27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28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26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27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95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29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30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95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12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98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26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31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32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33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34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35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95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36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37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38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39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40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541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95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42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43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95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44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45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46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47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548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49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550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51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52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53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54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55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26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56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57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58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59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60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61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26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98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62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63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503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95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64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65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66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67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68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69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70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71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72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73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74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75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76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77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78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79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80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81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95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82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83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84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585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86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87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95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65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88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89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90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91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92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93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94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95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96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97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98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99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00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01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02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603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26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604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95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605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606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07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08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09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10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11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12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00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13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614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615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503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616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617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618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619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20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21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22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23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624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25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00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26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27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28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29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30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31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32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33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34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35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36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37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38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39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40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41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42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43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44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45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46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47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48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649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650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51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52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53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54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95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514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55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56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503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26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604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26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57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58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95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59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618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60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615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503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61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62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63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64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00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65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66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503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67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68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69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70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71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72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31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73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503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74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26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604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95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76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75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76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618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77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95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78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79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80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81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82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615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83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84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685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86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87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88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89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90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26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91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26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92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12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26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93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615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94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95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503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96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97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98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99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615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503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00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01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26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02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703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704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705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26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706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503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07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07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08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09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10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11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12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26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13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26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714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715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715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95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716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717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718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719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20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21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22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23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724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95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25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615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503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26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27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28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29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26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31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30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503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31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32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33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34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33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35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36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37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38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39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39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40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37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41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42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43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95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12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95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44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45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46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615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47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48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749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750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615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51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26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52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26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604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26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53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54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55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95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56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07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57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26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58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12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59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26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98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60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61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79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62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63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64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65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00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604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00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66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95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67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615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68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69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95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70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71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72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73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74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43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75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76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77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615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78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95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79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12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80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81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82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615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83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84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26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604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785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86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87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88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64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65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79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89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90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91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92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93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94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95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96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97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98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99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00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01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02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803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26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604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804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82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805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806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07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08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09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10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11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12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503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00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13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814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615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815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816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817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818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819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20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21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07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22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23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824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25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26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27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28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29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30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31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32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33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34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35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36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26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34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35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95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37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38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95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34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35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26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39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40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34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35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615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41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42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34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35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43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44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34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35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45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46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47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48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849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00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850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34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35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34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35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34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35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95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34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35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26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604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51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52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95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34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35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34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615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35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26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604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53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34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35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54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26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60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26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604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34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35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34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35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34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35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55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34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35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95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56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95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34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35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26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604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95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57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58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59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60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61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62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63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615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64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817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65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54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66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34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35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615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07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67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68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69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70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71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72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73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88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34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35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74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75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76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541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77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78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86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95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34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35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95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34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35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79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80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95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34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35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81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95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34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35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82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95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83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26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84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885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86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95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34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35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87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26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604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00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604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34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35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34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35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34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35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88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89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95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34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35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90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95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34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35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87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91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92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34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35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95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34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35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87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93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94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95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26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96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34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35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97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00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98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99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00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01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02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903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60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34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35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00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79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904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503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905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906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07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08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34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35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09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34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35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10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09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34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35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59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87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11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00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12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00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13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34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914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915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916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917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26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57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918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87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919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20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21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22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23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924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34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25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26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27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28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95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34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35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29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30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00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604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58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95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34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35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31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95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32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95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34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35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33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95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34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35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34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618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95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34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35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00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13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35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36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68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37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38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95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34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35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95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82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39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40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41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42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00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43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95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44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95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34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35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95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45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618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46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47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918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48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949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45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918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47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31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87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950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51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87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52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53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54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55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56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57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58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59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12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60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61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62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63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64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59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00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604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00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65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66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67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68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94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69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70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71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47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72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73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74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75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76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07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74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75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74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75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77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78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00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79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80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79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31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81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82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83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84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99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985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86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87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88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89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26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90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91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07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92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95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98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93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59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60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615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94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95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96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97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98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99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00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01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02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003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004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00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005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006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66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76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07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12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08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09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10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00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11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12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13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014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07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31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8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015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016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017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018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019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20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21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22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23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024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23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87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024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024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25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26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27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87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019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28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10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29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30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024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25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31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32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33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22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34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35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36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00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604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37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38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44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86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98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00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39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88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40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95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41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87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42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43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44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45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31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07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46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47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48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049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00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050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51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52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53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54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55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87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56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57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87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58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59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60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61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62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63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59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64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65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57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618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26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66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0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13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67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68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69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70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71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72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87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45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73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74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75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76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00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77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503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66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78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79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80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81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82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83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84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085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00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86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66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00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604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87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72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88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89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90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91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07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87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92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93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94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87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87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95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66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95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96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87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97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87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87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98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99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00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87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01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02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103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00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104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105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106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07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00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08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09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604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00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10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97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11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12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13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114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115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116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117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118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119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20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21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22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23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124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07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25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00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57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95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98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00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66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26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503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27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28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29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23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23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31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30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87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31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32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106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07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33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34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35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36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37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38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28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28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36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28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39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28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28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40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28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41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42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28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28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39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28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43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44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45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46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00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99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47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43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48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149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12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43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150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51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52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53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54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55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56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57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58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59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60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61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62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63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64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65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66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67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68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43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69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70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71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72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73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74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75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43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76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77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78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79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43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80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81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814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43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82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83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84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185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86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87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150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88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89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90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91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92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93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94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95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96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43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97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96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98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99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00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01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02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43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88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93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43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203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204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205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82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99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02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206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07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07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07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07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07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08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47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09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10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11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4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203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12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150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60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13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43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214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59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215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216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217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43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218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219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46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20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21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36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22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23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215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36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36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36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36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224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25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26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43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27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28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29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30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31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32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43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33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34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150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43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224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33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43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35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36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59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4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37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38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43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203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43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39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40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41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36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42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36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43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44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45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46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36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47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48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249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250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51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52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53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54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36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55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53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56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57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58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59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60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57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58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59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57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58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59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61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47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62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43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63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57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64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65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59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57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64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65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59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43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82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59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57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64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65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66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57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64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65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59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57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64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65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59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150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67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68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69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70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71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43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72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73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74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57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64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65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59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57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64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65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59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75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217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57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64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65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59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57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64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65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59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57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76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77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65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59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57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76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77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65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57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76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77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65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78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57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76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77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65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57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76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77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65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136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79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43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203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57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76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77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65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80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57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76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77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65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62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106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07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80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57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76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77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65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80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106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07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36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57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76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77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65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81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136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57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76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77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65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80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123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57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76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77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65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80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57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76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77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65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80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82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57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76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77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65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83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84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285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46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44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11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86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87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12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78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88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43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89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36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43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90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36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43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39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91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92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43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93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94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95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96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97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78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47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36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98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99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00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01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02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303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43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522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304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136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305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306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307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308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309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618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522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310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311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31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136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44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31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31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315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316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311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317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143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318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319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320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150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321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322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143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203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541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323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612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324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325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136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136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326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86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327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143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328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136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32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330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331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332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333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334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335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336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143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337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338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339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340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136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341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342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343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136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344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143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150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345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346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347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618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348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612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349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136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350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351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352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353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354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55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56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57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58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59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141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60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61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62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136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63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64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65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66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67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143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68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69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70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71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72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150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59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73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66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67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74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75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143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76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77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78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79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80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143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81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82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150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83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8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329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385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86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87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76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143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88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239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212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314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86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143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89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90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91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92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93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94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95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143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96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97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98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37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99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14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8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74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78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143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89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400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401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402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903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403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143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404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136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73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143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405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136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314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406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136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407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408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409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410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411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612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41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413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414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143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415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416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143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417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418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419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136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420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421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422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423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143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63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424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425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426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427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428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429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430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431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432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433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434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435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436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143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43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438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439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440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441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418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442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443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444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445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82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446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447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448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443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444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449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618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411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450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451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452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47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143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453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454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55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136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56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57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58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14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5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60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316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61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62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63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64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136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65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143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66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67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143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68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69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7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71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136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72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73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143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74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75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76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77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136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314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143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59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78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79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80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81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82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83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84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485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86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313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31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143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87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88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143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89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90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91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143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92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93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313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94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95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96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97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98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99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500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501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502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86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503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504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505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506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507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313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508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509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510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511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512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513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514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143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89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515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516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239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517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47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518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519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520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521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522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313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523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524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525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526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527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31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31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14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212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528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529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313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76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530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531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90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67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532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533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534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535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536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537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538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143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87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537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539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540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143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541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243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84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542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143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543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544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545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546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547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548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549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550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551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143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87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552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55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143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55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411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55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213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56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143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319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143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57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313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58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550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551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59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60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61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62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63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143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64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65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66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65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66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136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67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143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89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68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69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313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70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71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72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73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418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74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75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76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77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78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79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80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81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14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82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243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83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84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585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86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87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88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89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90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91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92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93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94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143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150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95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96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97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98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143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99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600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601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602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603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78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147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32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88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604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136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605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606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607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608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609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610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611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612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613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614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615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616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47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143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61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8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618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143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619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620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67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143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87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59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621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143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82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143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136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622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623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143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622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624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625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626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627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143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628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629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630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618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621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631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632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633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634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635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636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630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637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638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639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814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622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640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641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31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31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14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64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150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643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644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645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646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647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147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136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633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648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649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650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651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143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652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653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213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654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14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8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55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56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407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57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58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59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650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606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60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14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9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337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136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61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62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136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63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64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65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66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67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67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143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68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88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69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70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622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219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71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72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73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74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75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76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79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143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77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14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78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7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80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81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82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14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8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90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88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535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80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81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647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78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143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136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236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342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143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87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84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443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444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400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57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5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685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86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8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88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89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143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90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91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92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93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94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95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88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58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96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221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143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97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143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98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150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87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143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54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99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700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701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70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703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704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705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606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607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72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706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707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32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143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708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96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709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147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143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710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446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711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712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713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714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715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143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90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96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709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136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716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711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221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717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718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719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143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90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136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329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720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622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721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722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723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219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220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724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725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136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622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726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96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709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143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727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98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72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72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730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8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731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200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14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732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90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96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709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733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734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735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14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90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73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737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738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143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97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739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740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741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742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743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414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744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745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746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143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89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747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748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749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136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703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704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705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606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607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750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751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752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136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622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75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754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55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56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57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58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59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60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443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444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61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62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63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64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65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14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66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87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224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67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68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96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709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14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6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90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70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58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72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716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711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14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7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99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219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220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72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73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74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75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76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728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14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77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78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79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8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80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81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143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58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82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83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84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736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785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86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87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B538" activeCellId="0" sqref="B5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88</v>
      </c>
      <c r="C1" s="28" t="s">
        <v>487</v>
      </c>
      <c r="D1" s="28" t="s">
        <v>488</v>
      </c>
      <c r="E1" s="28" t="s">
        <v>4</v>
      </c>
      <c r="F1" s="28" t="s">
        <v>184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89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90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91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92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93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91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89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89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94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95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96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93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92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93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96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97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98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96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99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99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99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99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99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800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95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92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98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801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89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802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95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803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95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96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804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92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99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805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95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800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95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806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99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95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96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96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89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92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94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95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807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95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99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808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95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800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95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96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92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99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98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809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95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92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807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95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810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95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99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95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96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811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95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812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95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89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96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99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96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809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95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96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92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96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813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95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814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95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815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95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802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95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816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95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805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95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812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95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817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95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818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95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819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95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820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99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89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99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99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800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95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96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811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809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95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92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96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821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822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96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823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95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807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95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824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825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98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99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803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95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809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95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802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95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96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822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92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99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826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96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827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95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803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95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807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95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823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95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828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809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95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822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92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89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829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99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830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95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831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95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96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96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832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95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807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95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833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95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834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833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95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98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835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95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800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95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803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95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836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837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95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838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95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837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95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837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95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838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95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839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95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840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95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808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95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92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841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95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842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95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843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842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95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844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95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845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95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810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95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807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95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846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95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844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95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92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847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95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842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95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847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95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848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95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847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95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844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95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848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95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803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95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849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849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89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800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95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847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95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844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95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850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95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842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95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851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92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852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95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847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95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853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95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854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55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96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56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95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57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95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58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95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842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95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59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95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60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95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841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95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808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95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61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95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846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95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96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62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95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63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95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64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64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848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95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842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95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92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65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847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95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844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95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802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95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96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66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95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96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67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89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68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69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96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70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810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95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807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95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847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95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809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95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71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95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831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95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92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72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95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800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95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73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95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803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95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96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847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95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74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95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846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95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75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98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69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96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847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95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76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95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92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77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95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98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74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95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74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95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78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95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79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848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95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74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95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74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95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80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95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846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95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842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95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848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95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847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95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81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74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95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842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95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82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95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83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95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84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95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87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85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95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847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95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96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75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86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87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88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89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90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91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95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847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95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87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848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95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92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95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93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95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92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95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94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802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95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803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95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848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95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800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95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95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95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96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95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94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85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95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77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95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800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95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97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98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95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98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95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99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95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900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95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847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95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842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95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96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95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94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901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95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902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95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92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95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851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87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903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95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904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95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905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95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83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95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906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95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847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95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848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95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58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95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907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95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802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95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847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95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908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95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909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94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910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55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85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95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848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95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92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95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911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55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94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96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95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844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95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76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95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842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95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848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795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803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795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902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795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892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795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912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795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807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795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1842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795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54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802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795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847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795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800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795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913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795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  <row r="534" customFormat="false" ht="13.5" hidden="false" customHeight="false" outlineLevel="0" collapsed="false">
      <c r="A534" s="29" t="n">
        <v>40493</v>
      </c>
      <c r="B534" s="28" t="s">
        <v>1866</v>
      </c>
      <c r="D534" s="27" t="n">
        <v>-2080</v>
      </c>
      <c r="E534" s="27" t="n">
        <f aca="false">C534+D534</f>
        <v>-2080</v>
      </c>
      <c r="F534" s="27" t="n">
        <f aca="false">F533+E534</f>
        <v>654.470000000046</v>
      </c>
    </row>
    <row r="535" customFormat="false" ht="13.5" hidden="false" customHeight="false" outlineLevel="0" collapsed="false">
      <c r="A535" s="29" t="n">
        <v>40493</v>
      </c>
      <c r="B535" s="28" t="s">
        <v>1795</v>
      </c>
      <c r="D535" s="27" t="n">
        <v>-4.16</v>
      </c>
      <c r="E535" s="27" t="n">
        <f aca="false">C535+D535</f>
        <v>-4.16</v>
      </c>
      <c r="F535" s="27" t="n">
        <f aca="false">F534+E535</f>
        <v>650.310000000046</v>
      </c>
    </row>
    <row r="536" customFormat="false" ht="13.5" hidden="false" customHeight="false" outlineLevel="0" collapsed="false">
      <c r="A536" s="29" t="n">
        <v>40500</v>
      </c>
      <c r="B536" s="28" t="s">
        <v>1894</v>
      </c>
      <c r="C536" s="27" t="n">
        <v>10000</v>
      </c>
      <c r="E536" s="27" t="n">
        <f aca="false">C536+D536</f>
        <v>10000</v>
      </c>
      <c r="F536" s="27" t="n">
        <f aca="false">F535+E536</f>
        <v>10650.31</v>
      </c>
    </row>
    <row r="537" customFormat="false" ht="13.5" hidden="false" customHeight="false" outlineLevel="0" collapsed="false">
      <c r="A537" s="29" t="n">
        <v>40503</v>
      </c>
      <c r="B537" s="28" t="s">
        <v>1887</v>
      </c>
      <c r="D537" s="27" t="n">
        <v>-10000</v>
      </c>
      <c r="E537" s="27" t="n">
        <f aca="false">C537+D537</f>
        <v>-10000</v>
      </c>
      <c r="F537" s="27" t="n">
        <f aca="false">F536+E537</f>
        <v>650.31000000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87</v>
      </c>
      <c r="C1" s="28" t="s">
        <v>488</v>
      </c>
      <c r="D1" s="28" t="s">
        <v>4</v>
      </c>
      <c r="E1" s="28" t="s">
        <v>184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89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817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95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817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95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89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91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807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95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95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96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91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95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91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95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98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91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95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91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95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91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91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95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91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95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91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95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91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95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91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95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839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92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95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95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92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95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92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92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95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807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95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92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92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91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95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92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95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89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805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96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91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95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96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91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95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92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92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95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807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95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91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95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91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95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91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95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91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95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807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95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92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95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92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92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91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92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92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95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93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93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93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93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93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91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91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91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91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78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78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91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93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93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91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78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87</v>
      </c>
      <c r="C1" s="28" t="s">
        <v>488</v>
      </c>
      <c r="D1" s="28" t="s">
        <v>4</v>
      </c>
      <c r="E1" s="28" t="s">
        <v>184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93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93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93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98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93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93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93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93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96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93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826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93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98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96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93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98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96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96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96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96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96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96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93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90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  <row r="148" customFormat="false" ht="13.5" hidden="false" customHeight="false" outlineLevel="0" collapsed="false">
      <c r="A148" s="29" t="n">
        <v>40493</v>
      </c>
      <c r="C148" s="27" t="n">
        <v>-5000</v>
      </c>
      <c r="D148" s="27" t="n">
        <f aca="false">B148+C148</f>
        <v>-5000</v>
      </c>
      <c r="E148" s="27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88</v>
      </c>
      <c r="C1" s="35" t="s">
        <v>1934</v>
      </c>
      <c r="D1" s="35" t="s">
        <v>1935</v>
      </c>
      <c r="E1" s="36" t="s">
        <v>4</v>
      </c>
      <c r="F1" s="36" t="s">
        <v>1936</v>
      </c>
    </row>
    <row r="2" customFormat="false" ht="14.25" hidden="false" customHeight="false" outlineLevel="0" collapsed="false">
      <c r="A2" s="37" t="n">
        <v>40395</v>
      </c>
      <c r="B2" s="35" t="s">
        <v>193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89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B129" activeCellId="0" sqref="B129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88</v>
      </c>
      <c r="C1" s="35" t="s">
        <v>1934</v>
      </c>
      <c r="D1" s="35" t="s">
        <v>1935</v>
      </c>
      <c r="E1" s="36" t="s">
        <v>4</v>
      </c>
      <c r="F1" s="36" t="s">
        <v>1936</v>
      </c>
    </row>
    <row r="2" customFormat="false" ht="14.25" hidden="false" customHeight="false" outlineLevel="0" collapsed="false">
      <c r="A2" s="37" t="n">
        <v>40539</v>
      </c>
      <c r="B2" s="35" t="s">
        <v>193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826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93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93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94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94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98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93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94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94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94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94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94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93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94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94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94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94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93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94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95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95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95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95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95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95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5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94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5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5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5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5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95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96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96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96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96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96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96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6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5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6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94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851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5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93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6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6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6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5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96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5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6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94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6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5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6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6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96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5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5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6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96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7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93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5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7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96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7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94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7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7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96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7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7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7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7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5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7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93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96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5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96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6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7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8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8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94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8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69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83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55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84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82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85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96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986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82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57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851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939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96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987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81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82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88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84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89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403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90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57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939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91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96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92</v>
      </c>
      <c r="C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93</v>
      </c>
      <c r="C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94</v>
      </c>
      <c r="C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57</v>
      </c>
      <c r="C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A121" s="37" t="n">
        <v>40488</v>
      </c>
      <c r="B121" s="35" t="s">
        <v>1977</v>
      </c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  <row r="122" customFormat="false" ht="14.25" hidden="false" customHeight="false" outlineLevel="0" collapsed="false">
      <c r="A122" s="37" t="n">
        <v>40493</v>
      </c>
      <c r="C122" s="34" t="n">
        <v>2810</v>
      </c>
      <c r="E122" s="34" t="n">
        <f aca="false">C122+D122</f>
        <v>2810</v>
      </c>
      <c r="F122" s="34" t="n">
        <f aca="false">F121+E122</f>
        <v>24223.34</v>
      </c>
    </row>
    <row r="123" customFormat="false" ht="14.25" hidden="false" customHeight="false" outlineLevel="0" collapsed="false">
      <c r="A123" s="37" t="n">
        <v>40496</v>
      </c>
      <c r="B123" s="35" t="s">
        <v>1796</v>
      </c>
      <c r="D123" s="34" t="n">
        <v>-20000</v>
      </c>
      <c r="E123" s="34" t="n">
        <f aca="false">C123+D123</f>
        <v>-20000</v>
      </c>
      <c r="F123" s="34" t="n">
        <f aca="false">F122+E123</f>
        <v>4223.34</v>
      </c>
    </row>
    <row r="124" customFormat="false" ht="14.25" hidden="false" customHeight="false" outlineLevel="0" collapsed="false">
      <c r="A124" s="37" t="n">
        <v>40498</v>
      </c>
      <c r="B124" s="39" t="s">
        <v>417</v>
      </c>
      <c r="C124" s="34" t="n">
        <v>940</v>
      </c>
      <c r="E124" s="34" t="n">
        <f aca="false">C124+D124</f>
        <v>940</v>
      </c>
      <c r="F124" s="34" t="n">
        <f aca="false">F123+E124</f>
        <v>5163.34</v>
      </c>
    </row>
    <row r="125" customFormat="false" ht="14.25" hidden="false" customHeight="false" outlineLevel="0" collapsed="false">
      <c r="A125" s="37" t="n">
        <v>40500</v>
      </c>
      <c r="B125" s="35" t="s">
        <v>1796</v>
      </c>
      <c r="D125" s="34" t="n">
        <v>-5000</v>
      </c>
      <c r="E125" s="34" t="n">
        <f aca="false">C125+D125</f>
        <v>-5000</v>
      </c>
      <c r="F125" s="34" t="n">
        <f aca="false">F124+E125</f>
        <v>163.34</v>
      </c>
    </row>
    <row r="126" customFormat="false" ht="14.25" hidden="false" customHeight="false" outlineLevel="0" collapsed="false">
      <c r="A126" s="37" t="n">
        <v>40504</v>
      </c>
      <c r="B126" s="35" t="s">
        <v>1939</v>
      </c>
      <c r="D126" s="34" t="n">
        <v>-2</v>
      </c>
      <c r="E126" s="34" t="n">
        <f aca="false">C126+D126</f>
        <v>-2</v>
      </c>
      <c r="F126" s="34" t="n">
        <f aca="false">F125+E126</f>
        <v>161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C51" activeCellId="0" sqref="C51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88</v>
      </c>
      <c r="C1" s="41" t="s">
        <v>487</v>
      </c>
      <c r="D1" s="41" t="s">
        <v>1935</v>
      </c>
      <c r="E1" s="42" t="s">
        <v>4</v>
      </c>
      <c r="F1" s="42" t="s">
        <v>1936</v>
      </c>
    </row>
    <row r="2" customFormat="false" ht="13.5" hidden="false" customHeight="false" outlineLevel="0" collapsed="false">
      <c r="A2" s="43" t="n">
        <v>40351</v>
      </c>
      <c r="B2" s="41" t="s">
        <v>1995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96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97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98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99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98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98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95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2000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2000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2001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2002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95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98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2003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2001</v>
      </c>
      <c r="C23" s="40" t="n">
        <v>400</v>
      </c>
      <c r="E23" s="40" t="n">
        <f aca="false">D23+C23</f>
        <v>400</v>
      </c>
      <c r="F23" s="40" t="n">
        <f aca="false">F22+E23</f>
        <v>393.33</v>
      </c>
    </row>
    <row r="24" customFormat="false" ht="13.5" hidden="false" customHeight="false" outlineLevel="0" collapsed="false">
      <c r="A24" s="43" t="n">
        <v>40414</v>
      </c>
      <c r="B24" s="41" t="s">
        <v>1996</v>
      </c>
      <c r="D24" s="40" t="n">
        <v>-26.5</v>
      </c>
      <c r="E24" s="40" t="n">
        <f aca="false">D24+C24</f>
        <v>-26.5</v>
      </c>
      <c r="F24" s="40" t="n">
        <f aca="false">F23+E24</f>
        <v>366.83</v>
      </c>
    </row>
    <row r="25" customFormat="false" ht="13.5" hidden="false" customHeight="false" outlineLevel="0" collapsed="false">
      <c r="A25" s="43" t="n">
        <v>40414</v>
      </c>
      <c r="B25" s="41" t="s">
        <v>1995</v>
      </c>
      <c r="D25" s="40" t="n">
        <v>-110.1</v>
      </c>
      <c r="E25" s="40" t="n">
        <f aca="false">D25+C25</f>
        <v>-110.1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98</v>
      </c>
      <c r="D26" s="40" t="n">
        <v>-37.79</v>
      </c>
      <c r="E26" s="40" t="n">
        <f aca="false">D26+C26</f>
        <v>-37.79</v>
      </c>
      <c r="F26" s="40" t="n">
        <f aca="false">F25+E26</f>
        <v>218.94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400000000001</v>
      </c>
    </row>
    <row r="28" customFormat="false" ht="13.5" hidden="false" customHeight="false" outlineLevel="0" collapsed="false">
      <c r="A28" s="43" t="n">
        <v>40435</v>
      </c>
      <c r="B28" s="41" t="s">
        <v>1998</v>
      </c>
      <c r="D28" s="40" t="n">
        <v>-157.73</v>
      </c>
      <c r="E28" s="40" t="n">
        <f aca="false">D28+C28</f>
        <v>-157.73</v>
      </c>
      <c r="F28" s="40" t="n">
        <f aca="false">F27+E28</f>
        <v>-138.79</v>
      </c>
    </row>
    <row r="29" customFormat="false" ht="13.5" hidden="false" customHeight="false" outlineLevel="0" collapsed="false">
      <c r="A29" s="43" t="n">
        <v>40445</v>
      </c>
      <c r="B29" s="41" t="s">
        <v>2004</v>
      </c>
      <c r="C29" s="40" t="n">
        <v>200</v>
      </c>
      <c r="E29" s="40" t="n">
        <f aca="false">D29+C29</f>
        <v>200</v>
      </c>
      <c r="F29" s="40" t="n">
        <f aca="false">F28+E29</f>
        <v>61.2100000000002</v>
      </c>
    </row>
    <row r="30" customFormat="false" ht="13.5" hidden="false" customHeight="false" outlineLevel="0" collapsed="false">
      <c r="A30" s="43" t="n">
        <v>40446</v>
      </c>
      <c r="B30" s="41" t="s">
        <v>2004</v>
      </c>
      <c r="C30" s="40" t="n">
        <v>200</v>
      </c>
      <c r="E30" s="40" t="n">
        <f aca="false">D30+C30</f>
        <v>200</v>
      </c>
      <c r="F30" s="40" t="n">
        <f aca="false">F29+E30</f>
        <v>261.21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1000000000015</v>
      </c>
    </row>
    <row r="32" customFormat="false" ht="13.5" hidden="false" customHeight="false" outlineLevel="0" collapsed="false">
      <c r="A32" s="43" t="n">
        <v>40457</v>
      </c>
      <c r="B32" s="41" t="s">
        <v>1998</v>
      </c>
      <c r="D32" s="40" t="n">
        <v>-241.9</v>
      </c>
      <c r="E32" s="40" t="n">
        <f aca="false">D32+C32</f>
        <v>-241.9</v>
      </c>
      <c r="F32" s="40" t="n">
        <f aca="false">F31+E32</f>
        <v>-240.69</v>
      </c>
    </row>
    <row r="33" customFormat="false" ht="13.5" hidden="false" customHeight="false" outlineLevel="0" collapsed="false">
      <c r="A33" s="43" t="n">
        <v>40458</v>
      </c>
      <c r="B33" s="41" t="s">
        <v>2005</v>
      </c>
      <c r="D33" s="40" t="n">
        <v>-209.8</v>
      </c>
      <c r="E33" s="40" t="n">
        <f aca="false">D33+C33</f>
        <v>-209.8</v>
      </c>
      <c r="F33" s="40" t="n">
        <f aca="false">F32+E33</f>
        <v>-450.49</v>
      </c>
    </row>
    <row r="34" customFormat="false" ht="13.5" hidden="false" customHeight="false" outlineLevel="0" collapsed="false">
      <c r="A34" s="43" t="n">
        <v>40459</v>
      </c>
      <c r="B34" s="41" t="s">
        <v>1995</v>
      </c>
      <c r="D34" s="40" t="n">
        <v>-99.1</v>
      </c>
      <c r="E34" s="40" t="n">
        <f aca="false">D34+C34</f>
        <v>-99.1</v>
      </c>
      <c r="F34" s="40" t="n">
        <f aca="false">F33+E34</f>
        <v>-549.59</v>
      </c>
    </row>
    <row r="35" customFormat="false" ht="13.5" hidden="false" customHeight="false" outlineLevel="0" collapsed="false">
      <c r="A35" s="43" t="n">
        <v>40460</v>
      </c>
      <c r="B35" s="41" t="s">
        <v>2004</v>
      </c>
      <c r="C35" s="40" t="n">
        <v>1000</v>
      </c>
      <c r="E35" s="40" t="n">
        <f aca="false">D35+C35</f>
        <v>1000</v>
      </c>
      <c r="F35" s="40" t="n">
        <f aca="false">F34+E35</f>
        <v>450.41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0.41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0.410000000000082</v>
      </c>
    </row>
    <row r="38" customFormat="false" ht="13.5" hidden="false" customHeight="false" outlineLevel="0" collapsed="false">
      <c r="A38" s="43" t="n">
        <v>40476</v>
      </c>
      <c r="B38" s="41" t="s">
        <v>2004</v>
      </c>
      <c r="C38" s="40" t="n">
        <v>300</v>
      </c>
      <c r="E38" s="40" t="n">
        <f aca="false">D38+C38</f>
        <v>300</v>
      </c>
      <c r="F38" s="40" t="n">
        <f aca="false">F37+E38</f>
        <v>300.41</v>
      </c>
    </row>
    <row r="39" customFormat="false" ht="13.5" hidden="false" customHeight="false" outlineLevel="0" collapsed="false">
      <c r="A39" s="43" t="n">
        <v>40481</v>
      </c>
      <c r="B39" s="41" t="s">
        <v>1995</v>
      </c>
      <c r="D39" s="40" t="n">
        <v>-161.5</v>
      </c>
      <c r="E39" s="40" t="n">
        <f aca="false">D39+C39</f>
        <v>-161.5</v>
      </c>
      <c r="F39" s="40" t="n">
        <f aca="false">F38+E39</f>
        <v>138.91</v>
      </c>
    </row>
    <row r="40" customFormat="false" ht="13.5" hidden="false" customHeight="false" outlineLevel="0" collapsed="false">
      <c r="A40" s="43" t="n">
        <v>40486</v>
      </c>
      <c r="B40" s="41" t="s">
        <v>42</v>
      </c>
      <c r="D40" s="40" t="n">
        <v>-220</v>
      </c>
      <c r="E40" s="40" t="n">
        <f aca="false">D40+C40</f>
        <v>-220</v>
      </c>
      <c r="F40" s="40" t="n">
        <f aca="false">F39+E40</f>
        <v>-81.0899999999999</v>
      </c>
    </row>
    <row r="41" customFormat="false" ht="13.5" hidden="false" customHeight="false" outlineLevel="0" collapsed="false">
      <c r="A41" s="43" t="n">
        <v>40488</v>
      </c>
      <c r="B41" s="41" t="s">
        <v>1996</v>
      </c>
      <c r="D41" s="40" t="n">
        <v>-71.4</v>
      </c>
      <c r="E41" s="40" t="n">
        <f aca="false">D41+C41</f>
        <v>-71.4</v>
      </c>
      <c r="F41" s="40" t="n">
        <f aca="false">F40+E41</f>
        <v>-152.49</v>
      </c>
    </row>
    <row r="42" customFormat="false" ht="13.5" hidden="false" customHeight="false" outlineLevel="0" collapsed="false">
      <c r="A42" s="43" t="n">
        <v>40488</v>
      </c>
      <c r="B42" s="41" t="s">
        <v>1998</v>
      </c>
      <c r="D42" s="40" t="n">
        <v>-181.07</v>
      </c>
      <c r="E42" s="40" t="n">
        <f aca="false">D42+C42</f>
        <v>-181.07</v>
      </c>
      <c r="F42" s="40" t="n">
        <f aca="false">F41+E42</f>
        <v>-333.56</v>
      </c>
    </row>
    <row r="43" customFormat="false" ht="13.5" hidden="false" customHeight="false" outlineLevel="0" collapsed="false">
      <c r="A43" s="43" t="n">
        <v>40495</v>
      </c>
      <c r="B43" s="41" t="s">
        <v>42</v>
      </c>
      <c r="D43" s="40" t="n">
        <v>-240</v>
      </c>
      <c r="E43" s="40" t="n">
        <f aca="false">D43+C43</f>
        <v>-240</v>
      </c>
      <c r="F43" s="40" t="n">
        <f aca="false">F42+E43</f>
        <v>-573.56</v>
      </c>
    </row>
    <row r="44" customFormat="false" ht="13.5" hidden="false" customHeight="false" outlineLevel="0" collapsed="false">
      <c r="A44" s="43" t="n">
        <v>40496</v>
      </c>
      <c r="B44" s="41" t="s">
        <v>1995</v>
      </c>
      <c r="D44" s="40" t="n">
        <v>-137.6</v>
      </c>
      <c r="E44" s="40" t="n">
        <f aca="false">D44+C44</f>
        <v>-137.6</v>
      </c>
      <c r="F44" s="40" t="n">
        <f aca="false">F43+E44</f>
        <v>-711.16</v>
      </c>
    </row>
    <row r="45" customFormat="false" ht="13.5" hidden="false" customHeight="false" outlineLevel="0" collapsed="false">
      <c r="A45" s="43" t="n">
        <v>40500</v>
      </c>
      <c r="B45" s="41" t="s">
        <v>1303</v>
      </c>
      <c r="D45" s="40" t="n">
        <v>-665</v>
      </c>
      <c r="E45" s="40" t="n">
        <f aca="false">D45+C45</f>
        <v>-665</v>
      </c>
      <c r="F45" s="40" t="n">
        <f aca="false">F44+E45</f>
        <v>-1376.16</v>
      </c>
    </row>
    <row r="46" customFormat="false" ht="13.5" hidden="false" customHeight="false" outlineLevel="0" collapsed="false">
      <c r="A46" s="43" t="n">
        <v>40503</v>
      </c>
      <c r="B46" s="41" t="s">
        <v>42</v>
      </c>
      <c r="D46" s="40" t="n">
        <v>-250</v>
      </c>
      <c r="E46" s="40" t="n">
        <f aca="false">D46+C46</f>
        <v>-250</v>
      </c>
      <c r="F46" s="40" t="n">
        <f aca="false">F45+E46</f>
        <v>-1626.16</v>
      </c>
    </row>
    <row r="47" customFormat="false" ht="13.5" hidden="false" customHeight="false" outlineLevel="0" collapsed="false">
      <c r="A47" s="43" t="n">
        <v>40503</v>
      </c>
      <c r="B47" s="41" t="s">
        <v>1998</v>
      </c>
      <c r="D47" s="40" t="n">
        <v>-110.9</v>
      </c>
      <c r="E47" s="40" t="n">
        <f aca="false">D47+C47</f>
        <v>-110.9</v>
      </c>
      <c r="F47" s="40" t="n">
        <f aca="false">F46+E47</f>
        <v>-1737.06</v>
      </c>
    </row>
    <row r="48" customFormat="false" ht="13.5" hidden="false" customHeight="false" outlineLevel="0" collapsed="false">
      <c r="A48" s="43" t="n">
        <v>40506</v>
      </c>
      <c r="B48" s="41" t="s">
        <v>2006</v>
      </c>
      <c r="D48" s="40" t="n">
        <v>-23.6</v>
      </c>
      <c r="E48" s="40" t="n">
        <f aca="false">D48+C48</f>
        <v>-23.6</v>
      </c>
      <c r="F48" s="40" t="n">
        <f aca="false">F47+E48</f>
        <v>-1760.66</v>
      </c>
    </row>
    <row r="49" customFormat="false" ht="13.5" hidden="false" customHeight="false" outlineLevel="0" collapsed="false">
      <c r="A49" s="43" t="n">
        <v>40508</v>
      </c>
      <c r="B49" s="41" t="s">
        <v>42</v>
      </c>
      <c r="D49" s="40" t="n">
        <v>-230</v>
      </c>
      <c r="E49" s="40" t="n">
        <f aca="false">D49+C49</f>
        <v>-230</v>
      </c>
      <c r="F49" s="40" t="n">
        <f aca="false">F48+E49</f>
        <v>-1990.66</v>
      </c>
    </row>
    <row r="50" customFormat="false" ht="13.5" hidden="false" customHeight="false" outlineLevel="0" collapsed="false">
      <c r="A50" s="43" t="n">
        <v>40511</v>
      </c>
      <c r="B50" s="41" t="s">
        <v>2004</v>
      </c>
      <c r="C50" s="40" t="n">
        <v>1600</v>
      </c>
      <c r="E50" s="40" t="n">
        <f aca="false">D50+C50</f>
        <v>1600</v>
      </c>
      <c r="F50" s="40" t="n">
        <f aca="false">F49+E50</f>
        <v>-390.66</v>
      </c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1-30T12:29:44Z</dcterms:modified>
  <cp:revision>0</cp:revision>
  <dc:subject/>
  <dc:title/>
</cp:coreProperties>
</file>