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" uniqueCount="216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35" activePane="bottomLeft" state="frozen"/>
      <selection pane="topLeft" activeCell="A1" activeCellId="0" sqref="A1"/>
      <selection pane="bottomLeft" activeCell="D464" activeCellId="0" sqref="D4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03.800000000001</v>
      </c>
      <c r="C2" s="6" t="n">
        <f aca="false">SUM(C3:C460)</f>
        <v>12541.53</v>
      </c>
      <c r="D2" s="6" t="n">
        <f aca="false">SUM(D3:D460)</f>
        <v>-20646.73</v>
      </c>
      <c r="E2" s="6" t="n">
        <f aca="false">C2+D2</f>
        <v>-8105.2</v>
      </c>
      <c r="F2" s="7" t="n">
        <f aca="false">SUM(F3:F460)</f>
        <v>-6606.52</v>
      </c>
      <c r="G2" s="6" t="n">
        <f aca="false">SUM(G3:G460)</f>
        <v>-2129.16</v>
      </c>
      <c r="H2" s="6" t="n">
        <f aca="false">SUM(H3:H46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0.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s="11" customFormat="true" ht="10.5" hidden="false" customHeight="true" outlineLevel="0" collapsed="false">
      <c r="F460" s="12"/>
    </row>
    <row r="461" customFormat="false" ht="12" hidden="false" customHeight="false" outlineLevel="0" collapsed="false">
      <c r="C4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25</v>
      </c>
      <c r="C1" s="29" t="s">
        <v>525</v>
      </c>
      <c r="D1" s="29" t="s">
        <v>526</v>
      </c>
      <c r="E1" s="29" t="s">
        <v>4</v>
      </c>
      <c r="F1" s="29" t="s">
        <v>207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045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046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047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048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049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37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050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051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052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053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054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055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35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056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046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35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057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058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059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057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060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061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062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11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063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064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065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066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067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26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068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069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070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071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072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33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33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25</v>
      </c>
      <c r="C1" s="29" t="s">
        <v>525</v>
      </c>
      <c r="D1" s="29" t="s">
        <v>526</v>
      </c>
      <c r="E1" s="29" t="s">
        <v>4</v>
      </c>
      <c r="F1" s="29" t="s">
        <v>207</v>
      </c>
      <c r="G1" s="29" t="s">
        <v>2073</v>
      </c>
    </row>
    <row r="2" customFormat="false" ht="13.5" hidden="false" customHeight="false" outlineLevel="0" collapsed="false">
      <c r="A2" s="30" t="n">
        <v>39783</v>
      </c>
      <c r="B2" s="32" t="s">
        <v>2074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075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076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077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078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079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080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081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082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083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084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085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086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087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088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089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054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090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082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091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092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093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33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094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076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095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095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096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095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082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097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098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099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00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01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02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03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26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35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35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35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35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25</v>
      </c>
      <c r="D1" s="29" t="s">
        <v>4</v>
      </c>
      <c r="E1" s="29" t="s">
        <v>207</v>
      </c>
    </row>
    <row r="2" s="28" customFormat="true" ht="13.5" hidden="false" customHeight="false" outlineLevel="0" collapsed="false">
      <c r="A2" s="30" t="n">
        <v>40281</v>
      </c>
      <c r="B2" s="45" t="s">
        <v>2104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05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06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07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08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09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10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11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12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13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06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14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15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16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17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18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19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24</v>
      </c>
      <c r="D1" s="29" t="s">
        <v>525</v>
      </c>
      <c r="E1" s="29" t="s">
        <v>526</v>
      </c>
      <c r="F1" s="29" t="s">
        <v>4</v>
      </c>
      <c r="G1" s="29" t="s">
        <v>207</v>
      </c>
    </row>
    <row r="2" customFormat="false" ht="13.5" hidden="false" customHeight="false" outlineLevel="0" collapsed="false">
      <c r="A2" s="30" t="n">
        <v>39758</v>
      </c>
      <c r="B2" s="29" t="s">
        <v>527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20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21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22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21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23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077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24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21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25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21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26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21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27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21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28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21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29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21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30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21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31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21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32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33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34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35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36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37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066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36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38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139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140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141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142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143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144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24</v>
      </c>
      <c r="D1" s="29" t="s">
        <v>525</v>
      </c>
      <c r="E1" s="29" t="s">
        <v>526</v>
      </c>
      <c r="F1" s="29" t="s">
        <v>4</v>
      </c>
      <c r="G1" s="29" t="s">
        <v>207</v>
      </c>
    </row>
    <row r="2" s="28" customFormat="true" ht="13.5" hidden="false" customHeight="false" outlineLevel="0" collapsed="false">
      <c r="A2" s="30" t="n">
        <v>39826</v>
      </c>
      <c r="B2" s="28" t="s">
        <v>2145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146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147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148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149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150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151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152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153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154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155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156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157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158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159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160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161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162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62" activePane="bottomLeft" state="frozen"/>
      <selection pane="topLeft" activeCell="A1" activeCellId="0" sqref="A1"/>
      <selection pane="bottomLeft" activeCell="B578" activeCellId="0" sqref="B5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03</v>
      </c>
      <c r="D1" s="4" t="s">
        <v>5</v>
      </c>
      <c r="E1" s="4" t="s">
        <v>204</v>
      </c>
      <c r="F1" s="4" t="s">
        <v>205</v>
      </c>
      <c r="G1" s="5" t="s">
        <v>206</v>
      </c>
      <c r="H1" s="4" t="s">
        <v>207</v>
      </c>
    </row>
    <row r="2" s="6" customFormat="true" ht="12" hidden="false" customHeight="false" outlineLevel="0" collapsed="false">
      <c r="C2" s="6" t="n">
        <f aca="false">SUM(C3:C571)</f>
        <v>8209</v>
      </c>
      <c r="D2" s="6" t="n">
        <f aca="false">SUM(D3:D571)</f>
        <v>5551.65</v>
      </c>
      <c r="E2" s="6" t="n">
        <f aca="false">SUM(E3:E571)</f>
        <v>553.45</v>
      </c>
      <c r="F2" s="6" t="n">
        <f aca="false">SUM(F3:F571)</f>
        <v>2646.34</v>
      </c>
      <c r="G2" s="7" t="n">
        <f aca="false">SUM(G3:G571)</f>
        <v>66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0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0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1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1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1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1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1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1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1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1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1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1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1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1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2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2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2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2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1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2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2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2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2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1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2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2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3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3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3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3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3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3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3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3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1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1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3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3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4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4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4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4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4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4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4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4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4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4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1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5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5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5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5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5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5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5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1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5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5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4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5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6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6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6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3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4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5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6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4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4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6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6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6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6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6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6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6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3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7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7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4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7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7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5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7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7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7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7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7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7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8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8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8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8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8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8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8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8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8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8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7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8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9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5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5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5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9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9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9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5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5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7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9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9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9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5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9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9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5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7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9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9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9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9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5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7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9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0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0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0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0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0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0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5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0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5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0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0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0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1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8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1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1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1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5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1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1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1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5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5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1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5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1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1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1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9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9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2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2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2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2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5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2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9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2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2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2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2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2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3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3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3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3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3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3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3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3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3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6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3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3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4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4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8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8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8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4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4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4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4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4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4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4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0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0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4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5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5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3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5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5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9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1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5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5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5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2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9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5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5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5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5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3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3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6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5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2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9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4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4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5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6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6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6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6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6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6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6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6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5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6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3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0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7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7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7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5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7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7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7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7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7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7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7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8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8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3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8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8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8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8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8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5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8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5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8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5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3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8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9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4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9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9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9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9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3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9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2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9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9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9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9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9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9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0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9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5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0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3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0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0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5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0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0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9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9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9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0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3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0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0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5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0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0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2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9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4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5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1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1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9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9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3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1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1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5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1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1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1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5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1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1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1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1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1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2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2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2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5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2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2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2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5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1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2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3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9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9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5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5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2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2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2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5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3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3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3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2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9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3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3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3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1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3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3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5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3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3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3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4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3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3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4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4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5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4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4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2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9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3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4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5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4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5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2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4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5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4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5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6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5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3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4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4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5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3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5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5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5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5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1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5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5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5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5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5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5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2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3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5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6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6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5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6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0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5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6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3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0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0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5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6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6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6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6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3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2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5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5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3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6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6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7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3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2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9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4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5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7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5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5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2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9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5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3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7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3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3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3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5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7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5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3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7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5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7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7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7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7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1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7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7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7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3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8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5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3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8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9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0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0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2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9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8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5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8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5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8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8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5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8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5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3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8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8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3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9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5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5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8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5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3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9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9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5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5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9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9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5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3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9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9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9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5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9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8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3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1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9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9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3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0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3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0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3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0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5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6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5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0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0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0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0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5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3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5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0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5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5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0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0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0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5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29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5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0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1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1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0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5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1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1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5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2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29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1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1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5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3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2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5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5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0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1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4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3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37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6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47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2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29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5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0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6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1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3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5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1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2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29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1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2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5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2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2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25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3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3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2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35</v>
      </c>
      <c r="C570" s="1" t="n">
        <v>2000</v>
      </c>
      <c r="H570" s="1" t="n">
        <f aca="false">SUM(C570:G570)+H569</f>
        <v>23621.211</v>
      </c>
    </row>
    <row r="571" s="11" customFormat="true" ht="12.75" hidden="false" customHeight="true" outlineLevel="0" collapsed="false">
      <c r="G57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78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24</v>
      </c>
      <c r="D1" s="3" t="s">
        <v>525</v>
      </c>
      <c r="E1" s="3" t="s">
        <v>526</v>
      </c>
      <c r="F1" s="3" t="s">
        <v>4</v>
      </c>
      <c r="G1" s="17" t="s">
        <v>207</v>
      </c>
    </row>
    <row r="2" customFormat="false" ht="12" hidden="false" customHeight="false" outlineLevel="0" collapsed="false">
      <c r="A2" s="8" t="n">
        <v>39758</v>
      </c>
      <c r="B2" s="3" t="s">
        <v>527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28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29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30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31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32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33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34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35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33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36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37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38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39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40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41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33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42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43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44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45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46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47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48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49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33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50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51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52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53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54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55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56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57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58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59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38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60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61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33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62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63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64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65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66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64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65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33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67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68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33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50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36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64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69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70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71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72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73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33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74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75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76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77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78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79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33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80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81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33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82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83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84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85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86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22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87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88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89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90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91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92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64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93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94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95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96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97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98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64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36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99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00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41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33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01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02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03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04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05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06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07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08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09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10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11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12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13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14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15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16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17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18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33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19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20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21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22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23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24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33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02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25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26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27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28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29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30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31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32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33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34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35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36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37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38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39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40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64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41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33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42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43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44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45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46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47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48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49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38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50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51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52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41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53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54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55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56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57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58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59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60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61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62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38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63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64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65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66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67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68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69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70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71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72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73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74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75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76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77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78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79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80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81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82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83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84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85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86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87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88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89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90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91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33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52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92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93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41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64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41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64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94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95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33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96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55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97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52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41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98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99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00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01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38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02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03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41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04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05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06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07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08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09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69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10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41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11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64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41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33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99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12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13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55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14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33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15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16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17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18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19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52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20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21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22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23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24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25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26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27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64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28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64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29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49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64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30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52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31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32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41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33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34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35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36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52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41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37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38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64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39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40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41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42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64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43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41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44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44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45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46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47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48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49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64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50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64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51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52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52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33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53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54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55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56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57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58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59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60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61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33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62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52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41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63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64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65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66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64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69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67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41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68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69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70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71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70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72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73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74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75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76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76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77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74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78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79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80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33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49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33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81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82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83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52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84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85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86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87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52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88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64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89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64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41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64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90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91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92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33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93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44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94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64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95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49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96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64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36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97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98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16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99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00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01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02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38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41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38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03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33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04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52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05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06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33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07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08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09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10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11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80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12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13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14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52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15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33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16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49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17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18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19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52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20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21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64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41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22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23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24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25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01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02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16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26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27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28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29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30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31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32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33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34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35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36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37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38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39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40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64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41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41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19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42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43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44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45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46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47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48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49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41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38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50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51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52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52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53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54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55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56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57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58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44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59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60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61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62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63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64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65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66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67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68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69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70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71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72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73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64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71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72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33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74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75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33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71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72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64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76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77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71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72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52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78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79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71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72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80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81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71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72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82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83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84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85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86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38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87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71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72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71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72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71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72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33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71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72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64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41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88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89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33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71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72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71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52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72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64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41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90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71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72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91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63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97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64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41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71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72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71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72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71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72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92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71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72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32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93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33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71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72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64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41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33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94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95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96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97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98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99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00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52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01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54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02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91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03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71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72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52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44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04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05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06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07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08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09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10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25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71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72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11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12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13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79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14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15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23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33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71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72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33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71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72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16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17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33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71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72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18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33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71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72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19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33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20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64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21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22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23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33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71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72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24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64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41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38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41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71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72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71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72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71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72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25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26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33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71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72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27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33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71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72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24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28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29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71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72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33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71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72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24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30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31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32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64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33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71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72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34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23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35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36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37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38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39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40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97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71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72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38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16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41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41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42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43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44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45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71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72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46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71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72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47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46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71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72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96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24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48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38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49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38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50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71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51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52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53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54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64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94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55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24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56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57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58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59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60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61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71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62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63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64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65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33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71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72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66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67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38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41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95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33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71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72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68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33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69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33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71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72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70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33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71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72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71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55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33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71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72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38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50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72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73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05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74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75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33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71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72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33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19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76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77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78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79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38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80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33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81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33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71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72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33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82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55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83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84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55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85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86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82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55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84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68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24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87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88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24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89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90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91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92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93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94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95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96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49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97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98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99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00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01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96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38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41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38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02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03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04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05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31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06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07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08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84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09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10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11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12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13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44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11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12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11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12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14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15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38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16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17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16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68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18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19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20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21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36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22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23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24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25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26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64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27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28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44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29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33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36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30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96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97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52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31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32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33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34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35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36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37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38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39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40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41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38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42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43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03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99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44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49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45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46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47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38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48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49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50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51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44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68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03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52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53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54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55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56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57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58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59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60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61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60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24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61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61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62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63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64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24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56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65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47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66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67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61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62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68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69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70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59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71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72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73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38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41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74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75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81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23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35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37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76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25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77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33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78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24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79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80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81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82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68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44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83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84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85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86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38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87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88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89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90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91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92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24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93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94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24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95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96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97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98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99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00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96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01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02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94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55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64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03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3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50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04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05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06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07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08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09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24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82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10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11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12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13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38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14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41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03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15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16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17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18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19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20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21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22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38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23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03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38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41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24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09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25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26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27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28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44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24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29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30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31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24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24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33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03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32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33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24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34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24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24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35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36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37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24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38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39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40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38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41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42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43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44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38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45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46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41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38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47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34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48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49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50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51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52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53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54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55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56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57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58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59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60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61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44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62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38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94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33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36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38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03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63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41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64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65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66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60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60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68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67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24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68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69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43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44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70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71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72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73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74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75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65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65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73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65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76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65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65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77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65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78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79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65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65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76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65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80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81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82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83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37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36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84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80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85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86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49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80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87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88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89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90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91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92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93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94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95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96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97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98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99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00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01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02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03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04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05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80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06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07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08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09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10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11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12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80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13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14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15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16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80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17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18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51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80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19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20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21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2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23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24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8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25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26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27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28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29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30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31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32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33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80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34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33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35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36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37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38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39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80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25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30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80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4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41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42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19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36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39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43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44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44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44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44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44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45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84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46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47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48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4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49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8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97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50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80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51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96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52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53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54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80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55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56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83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57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58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73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59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60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52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73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73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73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73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61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62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63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80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64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65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66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67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68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69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80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70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71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8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80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61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70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80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72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73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96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7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75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80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4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80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76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77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78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73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79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73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80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81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82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83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73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84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85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86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87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88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89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90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91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73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92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90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93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94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95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96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97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94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95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96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94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95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96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98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84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99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80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00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94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01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02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96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94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01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02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96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80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1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96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94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01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02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03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94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01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02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96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94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01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02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96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8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04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05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06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07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08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80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09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10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11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94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01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02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96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94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01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02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96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12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254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294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01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02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296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294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01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02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296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29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13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14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02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296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9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1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14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02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29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13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14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02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15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29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13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14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02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29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1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14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02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173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16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80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40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9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13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14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02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17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9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1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1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02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299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43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44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17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9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13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14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02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17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143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44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73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9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1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14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02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18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173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29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1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14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02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17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160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29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1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14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02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17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29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1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14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0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17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19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29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13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14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0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20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21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22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83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67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34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23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24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49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15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25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80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26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7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80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27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73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80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76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28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29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80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30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31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32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33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34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15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84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73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35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36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37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38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39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40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80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560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341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173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342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343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344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345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346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655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560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347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348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34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173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467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35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35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352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353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348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354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180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355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356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357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18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358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359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180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24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579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360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649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361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36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173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173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363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23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364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180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365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173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36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367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368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369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370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371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372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373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180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374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375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376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377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173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378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379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380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173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381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180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18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382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383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384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655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385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649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386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173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387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388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389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390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391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392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393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1394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395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396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178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397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398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399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173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00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01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02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03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04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180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05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06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07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08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09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18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796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10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03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04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11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12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180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13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14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15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16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17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180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18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19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187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2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2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366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22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23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24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299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180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25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276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249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351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23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180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26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27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2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29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30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31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32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180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33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34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35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460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36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1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2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11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15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180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26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37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38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39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940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40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180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441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173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10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180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442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173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351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443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173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444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445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446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447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448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649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44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450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451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180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452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453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180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454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455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456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173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457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458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459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460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180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00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461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462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463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464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465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466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467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468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469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470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471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472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473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180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47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475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476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477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478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455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479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480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481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482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19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483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484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485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480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481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486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655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34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487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488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489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370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180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490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491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492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173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493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494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495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1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49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497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39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498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499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00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01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173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02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180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03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04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180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05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06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0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08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173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09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10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180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11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12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13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14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173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351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180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496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15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16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17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18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19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20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21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22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23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350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35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180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24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25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180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26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27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28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180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29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30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350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31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32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33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34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35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36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37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38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39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23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40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541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542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543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544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350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545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546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547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548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549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550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551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180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26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552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553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276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554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37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555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556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557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558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559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350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560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561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562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563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564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35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35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1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24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565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566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350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13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567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568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27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04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569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570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571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572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573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574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575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180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24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574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576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577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180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578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280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21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579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180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580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581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582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583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584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585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586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587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588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180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24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589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59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180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59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34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592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36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593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180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356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180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594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350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595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587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588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596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597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598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599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00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180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01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02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03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02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03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173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04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180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26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05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06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350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07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08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09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10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455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11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12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13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14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15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16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17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18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1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19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28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20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21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22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23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24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25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26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27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28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29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30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31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180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18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32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33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34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35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180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36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37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38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39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40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15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184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455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25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641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173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642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643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644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645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646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647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648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649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650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651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652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653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370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180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65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2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655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180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656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657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04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180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24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496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658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180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19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180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173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659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660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180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659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661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662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663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664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180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665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666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667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655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658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668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669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670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671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672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673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667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674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675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676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851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659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677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678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35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35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1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67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18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680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681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682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683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684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184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173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670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685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686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687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688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180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689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690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36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691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1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2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692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693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444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694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695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696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687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643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697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1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2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374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173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698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699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173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00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01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02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03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04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04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180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05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25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06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07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659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42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08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09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10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11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12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13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16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180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14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1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15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1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17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18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19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1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2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27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25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572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17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18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684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15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180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173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273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379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180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24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21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480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481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37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280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59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22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23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2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25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26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180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27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28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29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30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31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32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25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595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33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44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180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34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180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35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18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24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180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57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36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37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38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3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40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741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742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643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644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09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743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744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255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180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745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33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746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184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180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747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483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748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749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750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751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752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180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27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33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746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173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753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748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44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754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755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756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180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27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173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366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757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659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758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759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760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42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43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761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762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173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659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763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33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746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180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764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35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76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76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767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03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768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23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1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769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27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33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746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770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771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772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1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27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77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774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775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180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34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776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777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778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779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780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37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781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782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783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180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26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784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785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786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173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40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741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742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643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644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787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788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789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173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659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79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791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792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793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794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795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796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797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480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481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798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799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00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01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02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1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03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24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47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04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05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33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746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1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0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27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07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795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76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753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748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1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0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36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42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43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09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10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11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12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13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765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1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14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15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16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03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17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18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180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795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19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20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21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773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22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23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24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47" activeCellId="0" sqref="B5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25</v>
      </c>
      <c r="C1" s="29" t="s">
        <v>525</v>
      </c>
      <c r="D1" s="29" t="s">
        <v>526</v>
      </c>
      <c r="E1" s="29" t="s">
        <v>4</v>
      </c>
      <c r="F1" s="29" t="s">
        <v>207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26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27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28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29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30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28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26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26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31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32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33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30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29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30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33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34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35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33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36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36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36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36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36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37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32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29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35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38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26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39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32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40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32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33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841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29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36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842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32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37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32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843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36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32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33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33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26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29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31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32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844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32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36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845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32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37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32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33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29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36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35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846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32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29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844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32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847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32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36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32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33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848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32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849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32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26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33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36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33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846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32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33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29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33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850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32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851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32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852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32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39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32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853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32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842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32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849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32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854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32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855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32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856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32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857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36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26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36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36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37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32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33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848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846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32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29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33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858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859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33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860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32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844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32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861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862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35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36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40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32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846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32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39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32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33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859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29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36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863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33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864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32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40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32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844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32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860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32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865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846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32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859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29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26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866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36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867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32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868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32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33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33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869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32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844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32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870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32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871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870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32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35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872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32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37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32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40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32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873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874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32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875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32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874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32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874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32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875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32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876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32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877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32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845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32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29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878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32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15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32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879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15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32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880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32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881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32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847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32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844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32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882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32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880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32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29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883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32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15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32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883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32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884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32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883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32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880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32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884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32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40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32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885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885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26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37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32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883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32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880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32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886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32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15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32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887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29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888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32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883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32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889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32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890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891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33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892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32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893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32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894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32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15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32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895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32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896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32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878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32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845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32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897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32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882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32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33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898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32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899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32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00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00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884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32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15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32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29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01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883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32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880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32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39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32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33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02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32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33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03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26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04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05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33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06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847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32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844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32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883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32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846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32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07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32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868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32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29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08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32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37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32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09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32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40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32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33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883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32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10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32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882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32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11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35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05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33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883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32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12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32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29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13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32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35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10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32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10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32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14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32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15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884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32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10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32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10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32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16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32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882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32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15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32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884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32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883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32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17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10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32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15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32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18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32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19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32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20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32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25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21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32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883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32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33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11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22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23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24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25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26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27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32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883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32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23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884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32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28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32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29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32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28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32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30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39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32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40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32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884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32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37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32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31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32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32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32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30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21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32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13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32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37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32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33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34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32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34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32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35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32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36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32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883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32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15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32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32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32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30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37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32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38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32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28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32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887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23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39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32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40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32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1941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32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19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32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1942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32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883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32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884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32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894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32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1943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32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39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32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883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32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1944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32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1945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30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1946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891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21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32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884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32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28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32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1947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891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30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32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32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880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32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12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32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15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32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884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32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40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32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38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32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28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32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1948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32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844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32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15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32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477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39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32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883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32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37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32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1949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32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02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32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30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23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30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15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32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28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32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883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32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884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32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25</v>
      </c>
      <c r="C1" s="29" t="s">
        <v>526</v>
      </c>
      <c r="D1" s="29" t="s">
        <v>4</v>
      </c>
      <c r="E1" s="29" t="s">
        <v>207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26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854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32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854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32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26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1950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844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32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32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33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1951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32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1952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32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35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1952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32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1952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32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1953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1954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32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1952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32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1952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32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1955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32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1951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32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876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1956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32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32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29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32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1957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1958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32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844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32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1959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1960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1952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32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29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32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26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842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33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1952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32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33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1952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32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1961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1958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32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844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32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1952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32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1952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32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1952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32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1952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32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844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32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1958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32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1962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1963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1953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1964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1965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32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1966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1966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1967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1966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1966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28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28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28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28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14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14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28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1967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1966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28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14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25</v>
      </c>
      <c r="C1" s="29" t="s">
        <v>526</v>
      </c>
      <c r="D1" s="29" t="s">
        <v>4</v>
      </c>
      <c r="E1" s="29" t="s">
        <v>207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1968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1968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1968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35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1968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1968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1968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1968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33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1968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863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1969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35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33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1968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35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33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33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33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33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33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33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1968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26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25</v>
      </c>
      <c r="C1" s="36" t="s">
        <v>1970</v>
      </c>
      <c r="D1" s="36" t="s">
        <v>1971</v>
      </c>
      <c r="E1" s="37" t="s">
        <v>4</v>
      </c>
      <c r="F1" s="37" t="s">
        <v>1972</v>
      </c>
    </row>
    <row r="2" customFormat="false" ht="14.25" hidden="false" customHeight="false" outlineLevel="0" collapsed="false">
      <c r="A2" s="38" t="n">
        <v>40395</v>
      </c>
      <c r="B2" s="36" t="s">
        <v>1973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25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137" activeCellId="0" sqref="E13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25</v>
      </c>
      <c r="C1" s="36" t="s">
        <v>1970</v>
      </c>
      <c r="D1" s="36" t="s">
        <v>1971</v>
      </c>
      <c r="E1" s="37" t="s">
        <v>4</v>
      </c>
      <c r="F1" s="37" t="s">
        <v>1972</v>
      </c>
    </row>
    <row r="2" customFormat="false" ht="14.25" hidden="false" customHeight="false" outlineLevel="0" collapsed="false">
      <c r="A2" s="38" t="n">
        <v>40539</v>
      </c>
      <c r="B2" s="36" t="s">
        <v>1974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863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1975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1975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1976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1976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35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1975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1977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1978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1979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1980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1981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1975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1982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1983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1984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1985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1975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1978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32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1986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1987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1988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1989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1990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1991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1977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1992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1993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1994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1995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32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33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33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33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33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33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33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1996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1993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1997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1977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887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1993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1975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1998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1999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00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1993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33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1993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01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1977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02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1992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03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04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33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1991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1993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05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33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06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1975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1991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07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33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07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1977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08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09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33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10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11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12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13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1993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14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1975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33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1993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33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05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15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16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17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1977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18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05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19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1991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20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18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21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33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22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18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1993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887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1975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33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23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04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05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24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07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25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26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26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1993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1975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27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33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28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29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30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1993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13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07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33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40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33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1975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31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32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10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11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33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26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56" activeCellId="0" sqref="A56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25</v>
      </c>
      <c r="C1" s="36" t="s">
        <v>525</v>
      </c>
      <c r="D1" s="36" t="s">
        <v>1971</v>
      </c>
      <c r="E1" s="37" t="s">
        <v>4</v>
      </c>
      <c r="F1" s="37" t="s">
        <v>1972</v>
      </c>
    </row>
    <row r="2" customFormat="false" ht="14.25" hidden="false" customHeight="false" outlineLevel="0" collapsed="false">
      <c r="A2" s="38" t="n">
        <v>40351</v>
      </c>
      <c r="B2" s="36" t="s">
        <v>2033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34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35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36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37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36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36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33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38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38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39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040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33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36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041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39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34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33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36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36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042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042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36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043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33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042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042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33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34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36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33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340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36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044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042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042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10T08:16:19Z</dcterms:modified>
  <cp:revision>0</cp:revision>
  <dc:subject/>
  <dc:title/>
</cp:coreProperties>
</file>