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5" uniqueCount="221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（萍乡邓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05" activePane="bottomLeft" state="frozen"/>
      <selection pane="topLeft" activeCell="A1" activeCellId="0" sqref="A1"/>
      <selection pane="bottomLeft" activeCell="F525" activeCellId="0" sqref="F5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406.6</v>
      </c>
      <c r="C2" s="6" t="n">
        <f aca="false">SUM(C3:C520)</f>
        <v>15343.13</v>
      </c>
      <c r="D2" s="6" t="n">
        <f aca="false">SUM(D3:D520)</f>
        <v>-24602.53</v>
      </c>
      <c r="E2" s="6" t="n">
        <f aca="false">C2+D2</f>
        <v>-9259.4</v>
      </c>
      <c r="F2" s="7" t="n">
        <f aca="false">SUM(F3:F520)</f>
        <v>-6712.52</v>
      </c>
      <c r="G2" s="6" t="n">
        <f aca="false">SUM(G3:G520)</f>
        <v>81.74</v>
      </c>
      <c r="H2" s="6" t="n">
        <f aca="false">SUM(H3:H520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4</v>
      </c>
      <c r="E519" s="1" t="n">
        <f aca="false">C519+D519+E518</f>
        <v>-9259.4</v>
      </c>
      <c r="F519" s="10"/>
    </row>
    <row r="520" s="11" customFormat="true" ht="10.5" hidden="false" customHeight="true" outlineLevel="0" collapsed="false">
      <c r="F520" s="12"/>
    </row>
    <row r="521" customFormat="false" ht="12" hidden="false" customHeight="false" outlineLevel="0" collapsed="false">
      <c r="C5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873</v>
      </c>
      <c r="C1" s="29" t="s">
        <v>574</v>
      </c>
      <c r="D1" s="29" t="s">
        <v>575</v>
      </c>
      <c r="E1" s="29" t="s">
        <v>4</v>
      </c>
      <c r="F1" s="29" t="s">
        <v>246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095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096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097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098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099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086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00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01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02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03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04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05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883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06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096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883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07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08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09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07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10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11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12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59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13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14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15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16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17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1974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18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19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20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21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22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881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881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73</v>
      </c>
      <c r="C1" s="29" t="s">
        <v>574</v>
      </c>
      <c r="D1" s="29" t="s">
        <v>575</v>
      </c>
      <c r="E1" s="29" t="s">
        <v>4</v>
      </c>
      <c r="F1" s="29" t="s">
        <v>246</v>
      </c>
      <c r="G1" s="29" t="s">
        <v>2123</v>
      </c>
    </row>
    <row r="2" customFormat="false" ht="13.5" hidden="false" customHeight="false" outlineLevel="0" collapsed="false">
      <c r="A2" s="30" t="n">
        <v>39783</v>
      </c>
      <c r="B2" s="32" t="s">
        <v>2124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25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26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27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28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29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30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31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32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33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34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35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36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37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38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39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04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40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32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41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42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43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881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44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26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45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45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46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45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32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47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48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49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50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51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52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53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1974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883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883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883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883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74</v>
      </c>
      <c r="D1" s="29" t="s">
        <v>4</v>
      </c>
      <c r="E1" s="29" t="s">
        <v>246</v>
      </c>
    </row>
    <row r="2" s="28" customFormat="true" ht="13.5" hidden="false" customHeight="false" outlineLevel="0" collapsed="false">
      <c r="A2" s="30" t="n">
        <v>40281</v>
      </c>
      <c r="B2" s="45" t="s">
        <v>2154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55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56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57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58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59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60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61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62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63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56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64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65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66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67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168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169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573</v>
      </c>
      <c r="D1" s="29" t="s">
        <v>574</v>
      </c>
      <c r="E1" s="29" t="s">
        <v>575</v>
      </c>
      <c r="F1" s="29" t="s">
        <v>4</v>
      </c>
      <c r="G1" s="29" t="s">
        <v>246</v>
      </c>
    </row>
    <row r="2" customFormat="false" ht="13.5" hidden="false" customHeight="false" outlineLevel="0" collapsed="false">
      <c r="A2" s="30" t="n">
        <v>39758</v>
      </c>
      <c r="B2" s="29" t="s">
        <v>576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170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171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172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171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173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27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174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171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175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171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176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171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177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171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178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171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179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171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180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171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181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171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182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183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184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185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186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187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16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186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188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189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190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191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192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193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194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73</v>
      </c>
      <c r="D1" s="29" t="s">
        <v>574</v>
      </c>
      <c r="E1" s="29" t="s">
        <v>575</v>
      </c>
      <c r="F1" s="29" t="s">
        <v>4</v>
      </c>
      <c r="G1" s="29" t="s">
        <v>246</v>
      </c>
    </row>
    <row r="2" s="28" customFormat="true" ht="13.5" hidden="false" customHeight="false" outlineLevel="0" collapsed="false">
      <c r="A2" s="30" t="n">
        <v>39826</v>
      </c>
      <c r="B2" s="28" t="s">
        <v>2195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196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197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198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199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00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01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02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03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04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05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06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07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08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09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10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11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12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86" activePane="bottomLeft" state="frozen"/>
      <selection pane="topLeft" activeCell="A1" activeCellId="0" sqref="A1"/>
      <selection pane="bottomLeft" activeCell="I609" activeCellId="0" sqref="I6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42</v>
      </c>
      <c r="D1" s="4" t="s">
        <v>5</v>
      </c>
      <c r="E1" s="4" t="s">
        <v>243</v>
      </c>
      <c r="F1" s="4" t="s">
        <v>244</v>
      </c>
      <c r="G1" s="5" t="s">
        <v>245</v>
      </c>
      <c r="H1" s="4" t="s">
        <v>246</v>
      </c>
    </row>
    <row r="2" s="6" customFormat="true" ht="12" hidden="false" customHeight="false" outlineLevel="0" collapsed="false">
      <c r="C2" s="6" t="n">
        <f aca="false">SUM(C3:C609)</f>
        <v>9666</v>
      </c>
      <c r="D2" s="6" t="n">
        <f aca="false">SUM(D3:D609)</f>
        <v>5551.65</v>
      </c>
      <c r="E2" s="6" t="n">
        <f aca="false">SUM(E3:E609)</f>
        <v>2053.45</v>
      </c>
      <c r="F2" s="6" t="n">
        <f aca="false">SUM(F3:F609)</f>
        <v>4109.63</v>
      </c>
      <c r="G2" s="7" t="n">
        <f aca="false">SUM(G3:G609)</f>
        <v>12975.81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4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4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4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4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5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5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5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5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5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5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5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5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5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5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5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6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6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6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5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6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6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6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6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5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6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6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6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7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7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7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7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7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7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7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5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5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7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7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7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8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8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8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8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8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8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8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8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8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5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8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9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9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9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9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9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9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5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9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9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8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9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9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0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0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7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7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9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0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8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8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0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0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0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0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0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0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0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7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0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1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8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1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1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9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1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1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1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1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1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1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1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2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2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2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2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2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2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2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2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2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0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2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2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9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9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9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3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3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3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9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9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1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3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3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3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9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3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3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9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1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3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3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3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3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9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1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3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3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4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4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4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4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4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9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4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9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4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4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4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4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2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5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5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5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9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5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5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5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9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9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5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9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5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5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5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3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3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5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6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6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6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9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6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3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6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6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6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6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6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6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7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7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7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7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7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7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7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7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0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7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7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7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8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2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2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2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8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8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8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8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8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8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8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3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4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8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8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9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7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9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9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2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5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9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9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9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6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3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9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9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9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9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7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7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9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9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6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3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8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8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9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0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0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0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0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0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0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0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0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9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0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7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3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0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1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1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9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1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1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1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1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1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1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1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1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2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7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2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2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2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2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2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9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2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9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2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9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7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2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2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8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3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3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3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3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7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3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6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3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3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3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3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3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3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3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3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9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4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7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4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4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9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4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4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3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3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3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4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7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4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4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9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4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4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6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3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8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9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4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5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3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3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7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5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5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9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5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5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5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9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5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5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5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5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5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5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6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6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9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6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6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6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9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5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6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7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3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3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9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9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6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6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6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9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6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7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7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6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3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7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7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7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5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7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7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9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7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7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7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7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7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7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8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8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9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8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8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6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3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7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8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9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8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9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6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8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9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8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9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9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9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7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8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8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9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7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8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9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9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9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5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9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9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9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9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9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9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6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7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9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9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0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9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0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4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9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0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7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3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4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9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0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0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0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0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7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6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9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9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7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0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0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0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7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6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3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8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9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1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9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9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6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3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9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7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1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7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7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7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9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1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9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7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1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9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1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1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1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1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5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1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1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1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7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1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9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7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2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3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3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3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6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3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2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9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2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9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2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2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9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2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8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7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2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2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7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3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9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9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2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9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7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2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3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9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9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3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3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8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7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3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3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3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9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3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2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7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5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3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3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7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3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7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4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7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4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9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9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9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4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4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4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4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9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7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9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4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29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29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4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4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4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29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3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29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4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4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5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4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8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5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5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29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6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3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5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5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39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7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6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29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29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4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5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28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7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1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0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1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6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3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29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4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0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5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7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29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5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6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3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5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5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29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6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6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29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7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7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6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7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7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6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6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7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6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7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7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5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7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6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3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2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62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374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374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65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297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66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67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68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569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374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297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67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374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570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297</v>
      </c>
      <c r="C597" s="1" t="n">
        <v>-7</v>
      </c>
      <c r="H597" s="1" t="n">
        <f aca="false">SUM(C597:G597)+H596</f>
        <v>37055.211</v>
      </c>
    </row>
    <row r="598" customFormat="false" ht="12" hidden="false" customHeight="false" outlineLevel="0" collapsed="false">
      <c r="A598" s="8" t="n">
        <v>40532</v>
      </c>
      <c r="B598" s="3" t="s">
        <v>567</v>
      </c>
      <c r="C598" s="1" t="n">
        <v>-14</v>
      </c>
      <c r="H598" s="1" t="n">
        <f aca="false">SUM(C598:G598)+H597</f>
        <v>37041.211</v>
      </c>
    </row>
    <row r="599" customFormat="false" ht="12" hidden="false" customHeight="false" outlineLevel="0" collapsed="false">
      <c r="A599" s="8" t="n">
        <v>40533</v>
      </c>
      <c r="B599" s="3" t="s">
        <v>297</v>
      </c>
      <c r="C599" s="1" t="n">
        <v>-7</v>
      </c>
      <c r="H599" s="1" t="n">
        <f aca="false">SUM(C599:G599)+H598</f>
        <v>37034.211</v>
      </c>
    </row>
    <row r="600" customFormat="false" ht="12" hidden="false" customHeight="false" outlineLevel="0" collapsed="false">
      <c r="A600" s="8" t="n">
        <v>40533</v>
      </c>
      <c r="B600" s="3" t="s">
        <v>567</v>
      </c>
      <c r="C600" s="1" t="n">
        <v>-14</v>
      </c>
      <c r="H600" s="1" t="n">
        <f aca="false">SUM(C600:G600)+H599</f>
        <v>37020.211</v>
      </c>
    </row>
    <row r="601" customFormat="false" ht="12" hidden="false" customHeight="false" outlineLevel="0" collapsed="false">
      <c r="A601" s="8" t="n">
        <v>40533</v>
      </c>
      <c r="B601" s="3" t="s">
        <v>571</v>
      </c>
      <c r="F601" s="1" t="n">
        <v>7.29</v>
      </c>
      <c r="H601" s="1" t="n">
        <f aca="false">SUM(C601:G601)+H600</f>
        <v>37027.501</v>
      </c>
    </row>
    <row r="602" customFormat="false" ht="12" hidden="false" customHeight="false" outlineLevel="0" collapsed="false">
      <c r="A602" s="8" t="n">
        <v>40533</v>
      </c>
      <c r="B602" s="3" t="s">
        <v>572</v>
      </c>
      <c r="F602" s="1" t="n">
        <v>60</v>
      </c>
      <c r="H602" s="1" t="n">
        <f aca="false">SUM(C602:G602)+H601</f>
        <v>37087.501</v>
      </c>
    </row>
    <row r="603" customFormat="false" ht="12" hidden="false" customHeight="false" outlineLevel="0" collapsed="false">
      <c r="A603" s="8" t="n">
        <v>40534</v>
      </c>
      <c r="B603" s="3" t="s">
        <v>550</v>
      </c>
      <c r="F603" s="1" t="n">
        <v>-2</v>
      </c>
      <c r="H603" s="1" t="n">
        <f aca="false">SUM(C603:G603)+H602</f>
        <v>37085.501</v>
      </c>
    </row>
    <row r="604" customFormat="false" ht="12" hidden="false" customHeight="false" outlineLevel="0" collapsed="false">
      <c r="A604" s="8" t="n">
        <v>40534</v>
      </c>
      <c r="B604" s="3" t="s">
        <v>297</v>
      </c>
      <c r="C604" s="1" t="n">
        <v>-6</v>
      </c>
      <c r="H604" s="1" t="n">
        <f aca="false">SUM(C604:G604)+H603</f>
        <v>37079.501</v>
      </c>
    </row>
    <row r="605" customFormat="false" ht="12" hidden="false" customHeight="false" outlineLevel="0" collapsed="false">
      <c r="A605" s="8" t="n">
        <v>40534</v>
      </c>
      <c r="B605" s="3" t="s">
        <v>567</v>
      </c>
      <c r="C605" s="1" t="n">
        <v>-8</v>
      </c>
      <c r="H605" s="1" t="n">
        <f aca="false">SUM(C605:G605)+H604</f>
        <v>37071.501</v>
      </c>
    </row>
    <row r="606" customFormat="false" ht="12" hidden="false" customHeight="false" outlineLevel="0" collapsed="false">
      <c r="A606" s="8" t="n">
        <v>40534</v>
      </c>
      <c r="B606" s="3" t="s">
        <v>374</v>
      </c>
      <c r="C606" s="1" t="n">
        <v>270</v>
      </c>
      <c r="H606" s="1" t="n">
        <f aca="false">SUM(C606:G606)+H605</f>
        <v>37341.501</v>
      </c>
    </row>
    <row r="607" customFormat="false" ht="12" hidden="false" customHeight="false" outlineLevel="0" collapsed="false">
      <c r="A607" s="8" t="n">
        <v>40534</v>
      </c>
      <c r="B607" s="3" t="s">
        <v>461</v>
      </c>
      <c r="G607" s="14" t="n">
        <v>-2984.96</v>
      </c>
      <c r="H607" s="1" t="n">
        <f aca="false">SUM(C607:G607)+H606</f>
        <v>34356.541</v>
      </c>
    </row>
    <row r="608" customFormat="false" ht="12" hidden="false" customHeight="false" outlineLevel="0" collapsed="false">
      <c r="A608" s="8" t="n">
        <v>40534</v>
      </c>
      <c r="H608" s="1" t="n">
        <f aca="false">SUM(C608:G608)+H607</f>
        <v>34356.541</v>
      </c>
    </row>
    <row r="609" s="11" customFormat="true" ht="12.75" hidden="false" customHeight="true" outlineLevel="0" collapsed="false">
      <c r="G60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73</v>
      </c>
      <c r="D1" s="3" t="s">
        <v>574</v>
      </c>
      <c r="E1" s="3" t="s">
        <v>575</v>
      </c>
      <c r="F1" s="3" t="s">
        <v>4</v>
      </c>
      <c r="G1" s="17" t="s">
        <v>246</v>
      </c>
    </row>
    <row r="2" customFormat="false" ht="12" hidden="false" customHeight="false" outlineLevel="0" collapsed="false">
      <c r="A2" s="8" t="n">
        <v>39758</v>
      </c>
      <c r="B2" s="3" t="s">
        <v>576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77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78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79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80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81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82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83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84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82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85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86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87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88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589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590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82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591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592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593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94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95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96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97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98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82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99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00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01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02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03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04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05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06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07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08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87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09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10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82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11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12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13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14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15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13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14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82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16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17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82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99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85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13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18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19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20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21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22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82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23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24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25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26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27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28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82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29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30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82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31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32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33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34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35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61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36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37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38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39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40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41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13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42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43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44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45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46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47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13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85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48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49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590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82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50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51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52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53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54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55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56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57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58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59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60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61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62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63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64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65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66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67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82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68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69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70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71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72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73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82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51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74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75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76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77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78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79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80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81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82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83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84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85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86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87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88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689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13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690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82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691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692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93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94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95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96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97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98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87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99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00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01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590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02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03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04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05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06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07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08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09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10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11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87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12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13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14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15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16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17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18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19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20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21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22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23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24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25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26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27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28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29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30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31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32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33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34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35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36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37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38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39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40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82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01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41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42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590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13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690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13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43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44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82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45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04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46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01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590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47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48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49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50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87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51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52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590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53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54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55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56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57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58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18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59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590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60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13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690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82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38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61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62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04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63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82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64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65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66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67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68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01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69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70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71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72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73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74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75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76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13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77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13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78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98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13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79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01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80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81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590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82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83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84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85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01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590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86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87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13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88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789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790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791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13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792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590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93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93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94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95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96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97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98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13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99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13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00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01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01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82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02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03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04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05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06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07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08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09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10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82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11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01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590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12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13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14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15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13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18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16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590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17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18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19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20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19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21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22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23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24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25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25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26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23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27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28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29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82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98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82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30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31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32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01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33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34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35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36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01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37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13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38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13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690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13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39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40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41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82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42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93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43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13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44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98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45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13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85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46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47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65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48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49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50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51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87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690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87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52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82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53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01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54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55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82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56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57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58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59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60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29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61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62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63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01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64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82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65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98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66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67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68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01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69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70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13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690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71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72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73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74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50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51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65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75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76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77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78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79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80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81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82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83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84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85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86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87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88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889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13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690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890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68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891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892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93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94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95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96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97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98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590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87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99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00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01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01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02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03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04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05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06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07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93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08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09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10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11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12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13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14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15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16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17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18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19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20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21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22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13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20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21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82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23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24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82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20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21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13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25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26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20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21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01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27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28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20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21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29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30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20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21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31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32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33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34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35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87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36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20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21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20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21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20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21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82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20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21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13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690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37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38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82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20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21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20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01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21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13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690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39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20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21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40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12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46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13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690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20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21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20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21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20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21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41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20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21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81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42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82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20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21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13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690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82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43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44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45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46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47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48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49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01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50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03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51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40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52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20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21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01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93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53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54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55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56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57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58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59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74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20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21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60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61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62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28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63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64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72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82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20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21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82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20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21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65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66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82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20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21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67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82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20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21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68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82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69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13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70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71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72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82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20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21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73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13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690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87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690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20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21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20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21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20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21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74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75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82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20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21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76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82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20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21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73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77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78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20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21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82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20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21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73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79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80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81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13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82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20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21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83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62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84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85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86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87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88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989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46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20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21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87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65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990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590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991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992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93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94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20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21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95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20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21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96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95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20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21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45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73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97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87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98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87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99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20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00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01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02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03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13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43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04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73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05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06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07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08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09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10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20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11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12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13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14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82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20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21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15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16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87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690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44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82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20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21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17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82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18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82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20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21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19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82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20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21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20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04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82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20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21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87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99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21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22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54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23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24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82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20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21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82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68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25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26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27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28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87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29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82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30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82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20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21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82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31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04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32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33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04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34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35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31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04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33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17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73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36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37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73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38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39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40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41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42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43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44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45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98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46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47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48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49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50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45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87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690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87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51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52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53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54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80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55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56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57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33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58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59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60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61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62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93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60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61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60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61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63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64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87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65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66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65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17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67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68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69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70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85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71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72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73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74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75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13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76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77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93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78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82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85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79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45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46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01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80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81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82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83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84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85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86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87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88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089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090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87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091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092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52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38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93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98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94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95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96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87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97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98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99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00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93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17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42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01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02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03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04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05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06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07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08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09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10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09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73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10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10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11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12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13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73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05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14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96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15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16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10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11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17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18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19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08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20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21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22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87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690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23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24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30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72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84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86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25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74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26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82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27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73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28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29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30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31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17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93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32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33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34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35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87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36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37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38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39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40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41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73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42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43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73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44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45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46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47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48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49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45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50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51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43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04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13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52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8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99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53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54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55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56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57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58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73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31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59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60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61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62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87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63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590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52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64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65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66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67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68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69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70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71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87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72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52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87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690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73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58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74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75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76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77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93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73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78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79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80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73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73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82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52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81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82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73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83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73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73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84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85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86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73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87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88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189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87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190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191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192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93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87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94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95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690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87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96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83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97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98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99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00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01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02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03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04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05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06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07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08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09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10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93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11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87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43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82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85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87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52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12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590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13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14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15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09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09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17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16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73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17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18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192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93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19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20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21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22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23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24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14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14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22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14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25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14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14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26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14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27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28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14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14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25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14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29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30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31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32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86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85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33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29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34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35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98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29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36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37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38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39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40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41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42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43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44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45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46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47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48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49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50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51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52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53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54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29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55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56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57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58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59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60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61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29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62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63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64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65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29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66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67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00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29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68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69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70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7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72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73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3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74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75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76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77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78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79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80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81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82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29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83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82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84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85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86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87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88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29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74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79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29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28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290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291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68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85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88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292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93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93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93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93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93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94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33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95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96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97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2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28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98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3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46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99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29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00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45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01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02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03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29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04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05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32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06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07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22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08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09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01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22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22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22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22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10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11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12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29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13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14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15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16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17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18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29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19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20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3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29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10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19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29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21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22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45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2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2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24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29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28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29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25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26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27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22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28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22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29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30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31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32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22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33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34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35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36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37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38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39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40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22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41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39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42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43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44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45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46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43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44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45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43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44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45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47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33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48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29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49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43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50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51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45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43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50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51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45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29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6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45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43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50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51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52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43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50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51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45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43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50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51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45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3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53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54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55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56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57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29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58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59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60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43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50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51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45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43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50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51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45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61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03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43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50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51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45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43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50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51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45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4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62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63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51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45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4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6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63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51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4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62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63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51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64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4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62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63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51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4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6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63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51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22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65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29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289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4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62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63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51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66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4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6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6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51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48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192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93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66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4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62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63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51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66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192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93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22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4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6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63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51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67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22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4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6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63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51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66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09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4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6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63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51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66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4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6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63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5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66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368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4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62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63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5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369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370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71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32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06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73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72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73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98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64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74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29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75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2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29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76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22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29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25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77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78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29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79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80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81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82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83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64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33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22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84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85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86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87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88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389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29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09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390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22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391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392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393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394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395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04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09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396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397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39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22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06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39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0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01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02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397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03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29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04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05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06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3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07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08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29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28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28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09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698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10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11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22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22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12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972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13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29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14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22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1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16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17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18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19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20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21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22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29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23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24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25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26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22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27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28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29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22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30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29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3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31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32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33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04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34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698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35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22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36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37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38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39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40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41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42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43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44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27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45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46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47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22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48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49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50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51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52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29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53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54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55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56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57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3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45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58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51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52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59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60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29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61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62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63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64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65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29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66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67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36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468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46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15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470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471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472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38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29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473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25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298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00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471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29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474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475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476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477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478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479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480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29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481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482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483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499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484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2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47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60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64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29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474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485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486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487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989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488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29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489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22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58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29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490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22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00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491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22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492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493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494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495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496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698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49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498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499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29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00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01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29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02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03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04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22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05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06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07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08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29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48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09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10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11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12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13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14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15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16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17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18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19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20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21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29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2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23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24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25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26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03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27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28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29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30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268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31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32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33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28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29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34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04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73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35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36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37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09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29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38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39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40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22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41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42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43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2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4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45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78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46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47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48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49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22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50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29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51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52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29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53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54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5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56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22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57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58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29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59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60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61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62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22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00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29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44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63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64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65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66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67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568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569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570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571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399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0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29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572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573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29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574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575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576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29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577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578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399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579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580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581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582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583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584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585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586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587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571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588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589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590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591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592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399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593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594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595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596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597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598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599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29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474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00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01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25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02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0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03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04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05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06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07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399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08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09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10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11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12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39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0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2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29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13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14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399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61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15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16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475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52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17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18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19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20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21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22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23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29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572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22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24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25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29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26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29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569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27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29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28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29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30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31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32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33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34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35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36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29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572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37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3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29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3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73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40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75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41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29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05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29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42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399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43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35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36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44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45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46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47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48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29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49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50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51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50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51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22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52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29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574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53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54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399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55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56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57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58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03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59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60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61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62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63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64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65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66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2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67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2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668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669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670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671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672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673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674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675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676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677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678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679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29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3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680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681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682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683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29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684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685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686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687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688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64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33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494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673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689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22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690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691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692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693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694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695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696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697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698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699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00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01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09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29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0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57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03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29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04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05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52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29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572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44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06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29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268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29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22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07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08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29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07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09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10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11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12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29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13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14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15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03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06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16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17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18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19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20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21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15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22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23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24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00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07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25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26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39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0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2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2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3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28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29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30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31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32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33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22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18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33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34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35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36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29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37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38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75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39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2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57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40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41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492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42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43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44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35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691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45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2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57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23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22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46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47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22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48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49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50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51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52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52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29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53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673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54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55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07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81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56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57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58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59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60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61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64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29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62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2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63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6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65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66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67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2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76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475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673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20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65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66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32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64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29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22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22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28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29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572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769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28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29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485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19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4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770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771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77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773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774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29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775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776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777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778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779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780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673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43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781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283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29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782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29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783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3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572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29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2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784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785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786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78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788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789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790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691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692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57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791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792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294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29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793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781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794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33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29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795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31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796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797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798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799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00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29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775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781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794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22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01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796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283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02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03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04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29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775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22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15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05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07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06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07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08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81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282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09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10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22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07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11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781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794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29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12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783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1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1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15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42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16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62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2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17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775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781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794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18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19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20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2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775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2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22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23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29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782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24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25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26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27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28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76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29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30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31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29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574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32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33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34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22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788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789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790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691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692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35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36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37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22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07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3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39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40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41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42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43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44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45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28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29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46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47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48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49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50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2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51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572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286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52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53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781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794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2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5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775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55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43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1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01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796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2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5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484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81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282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57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58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59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60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61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13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2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62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63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64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42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65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66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29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43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67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868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869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21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870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871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872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9" activePane="bottomLeft" state="frozen"/>
      <selection pane="topLeft" activeCell="A1" activeCellId="0" sqref="A1"/>
      <selection pane="bottomLeft" activeCell="B550" activeCellId="0" sqref="B5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73</v>
      </c>
      <c r="C1" s="29" t="s">
        <v>574</v>
      </c>
      <c r="D1" s="29" t="s">
        <v>575</v>
      </c>
      <c r="E1" s="29" t="s">
        <v>4</v>
      </c>
      <c r="F1" s="29" t="s">
        <v>246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874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875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876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877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878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876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874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874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879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880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881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878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877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878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881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882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883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881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884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884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884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884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884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885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880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877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883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886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874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887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880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888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880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881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889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877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884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890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880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885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880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891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884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880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881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881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874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877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879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880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892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880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884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893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880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885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880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881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877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884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883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894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880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877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892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880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895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880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884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880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881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896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880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897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880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874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881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884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881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894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880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881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877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881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898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880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899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880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00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880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887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880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01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880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890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880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897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880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02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880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03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880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04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880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05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884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874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884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884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885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880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881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896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894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880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877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881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06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07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881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08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880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892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880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09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10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883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884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888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880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894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880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887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880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881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07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877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884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11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881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12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880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888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880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892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880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08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880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13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894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880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07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877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874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14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884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15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880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16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880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881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881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17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880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892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880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18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880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19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18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880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883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20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880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885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880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888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880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21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22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880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23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880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22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880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22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880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23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880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24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880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25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880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893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880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877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26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880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54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880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27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54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880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28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880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29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880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895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880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892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880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30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880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28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880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877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31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880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54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880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31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880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32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880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31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880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28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880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32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880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888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880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33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33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874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885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880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31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880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28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880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34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880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54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880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35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877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36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880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31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880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37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880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38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39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881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40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880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41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880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42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880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54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880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43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880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44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880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26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880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893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880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45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880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30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880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881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46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880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47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880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48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48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32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880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54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880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877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49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31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880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28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880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887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880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881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50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880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881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51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874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52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53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881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54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895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880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892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880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31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880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894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880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55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880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16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880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877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56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880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885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880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57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880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888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880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881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31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880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58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880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30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880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59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883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53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881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31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880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60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880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877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61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880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883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58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880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58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880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62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880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63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32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880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58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880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58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880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64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880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30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880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54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880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32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880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31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880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65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58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880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54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880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66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880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67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880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1968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880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574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1969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880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31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880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881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59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1970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1971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1972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1973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1974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1975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880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31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880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1971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32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880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1976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880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1977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880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1976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880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1978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887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880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888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880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32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880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885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880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1979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880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1980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880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1978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1969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880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61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880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885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880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1981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1982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880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1982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880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1983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880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1984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880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31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880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54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880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1980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880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1978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1985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880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1986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880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1976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880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35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1971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1987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880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1988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880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1989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880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67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880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1990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880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31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880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32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880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42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880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1991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880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887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880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31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880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1992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880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1993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1978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1994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39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1969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880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32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880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1976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880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1995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39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1978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1980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880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28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880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60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880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54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880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32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880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888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880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1986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880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1976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880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1996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880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892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880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54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880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16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887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880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31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880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885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880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1997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880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50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880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1978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1971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1978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54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880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1976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880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31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880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32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880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1978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1969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880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1" activeCellId="0" sqref="A10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74</v>
      </c>
      <c r="C1" s="29" t="s">
        <v>575</v>
      </c>
      <c r="D1" s="29" t="s">
        <v>4</v>
      </c>
      <c r="E1" s="29" t="s">
        <v>246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874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02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880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02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880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874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1998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892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880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880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881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1999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880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00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880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883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00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880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00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880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01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02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880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00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880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00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880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03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880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1999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880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924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2004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880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880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877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880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2005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2006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880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892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880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2007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2008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2000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880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877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880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874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890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881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2000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880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881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2000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880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2009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2006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880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892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880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2000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880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2000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880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2000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880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2000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880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892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880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2006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880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2010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2011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2001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2012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2013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880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2014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2014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2015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2014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2014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876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876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876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876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62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62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876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2015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2014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876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62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876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2014</v>
      </c>
    </row>
    <row r="100" customFormat="false" ht="13.5" hidden="false" customHeight="false" outlineLevel="0" collapsed="false">
      <c r="A100" s="30" t="n">
        <v>40530</v>
      </c>
      <c r="C100" s="28" t="n">
        <v>-50</v>
      </c>
      <c r="D100" s="28" t="n">
        <f aca="false">B100+C100</f>
        <v>-50</v>
      </c>
      <c r="E100" s="28" t="n">
        <f aca="false">E99+D100</f>
        <v>663.590000000011</v>
      </c>
      <c r="F100" s="29" t="s">
        <v>2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0" activeCellId="0" sqref="A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74</v>
      </c>
      <c r="C1" s="29" t="s">
        <v>575</v>
      </c>
      <c r="D1" s="29" t="s">
        <v>4</v>
      </c>
      <c r="E1" s="29" t="s">
        <v>246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16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16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16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883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16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16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16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16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881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16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11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17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883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881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16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883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881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881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881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881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881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881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16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1974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73</v>
      </c>
      <c r="C1" s="36" t="s">
        <v>2018</v>
      </c>
      <c r="D1" s="36" t="s">
        <v>2019</v>
      </c>
      <c r="E1" s="37" t="s">
        <v>4</v>
      </c>
      <c r="F1" s="37" t="s">
        <v>2020</v>
      </c>
    </row>
    <row r="2" customFormat="false" ht="14.25" hidden="false" customHeight="false" outlineLevel="0" collapsed="false">
      <c r="A2" s="38" t="n">
        <v>40395</v>
      </c>
      <c r="B2" s="36" t="s">
        <v>2021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1973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B135" activeCellId="0" sqref="B135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73</v>
      </c>
      <c r="C1" s="36" t="s">
        <v>2018</v>
      </c>
      <c r="D1" s="36" t="s">
        <v>2019</v>
      </c>
      <c r="E1" s="37" t="s">
        <v>4</v>
      </c>
      <c r="F1" s="37" t="s">
        <v>2020</v>
      </c>
    </row>
    <row r="2" customFormat="false" ht="14.25" hidden="false" customHeight="false" outlineLevel="0" collapsed="false">
      <c r="A2" s="38" t="n">
        <v>40539</v>
      </c>
      <c r="B2" s="36" t="s">
        <v>2022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911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2023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2023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2024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2024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883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2023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2025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2026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2027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28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29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2023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30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31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32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33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2023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2026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880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34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35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36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37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38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39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2025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40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41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42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43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880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881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881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881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881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881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881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44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41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45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2025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35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41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2023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46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47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48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41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881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41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49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2025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50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40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51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52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881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39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41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53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881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54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2023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39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55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881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55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2025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56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57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881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58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59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60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61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41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62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2023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881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41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881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53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63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64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65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2025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66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53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67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39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068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66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069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881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070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66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41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35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2023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881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071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43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44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072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46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073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65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074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41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2023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075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881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076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077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078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41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61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55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881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79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881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2023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079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080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49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50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881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074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  <row r="133" customFormat="false" ht="14.25" hidden="false" customHeight="false" outlineLevel="0" collapsed="false">
      <c r="A133" s="38" t="n">
        <v>40522</v>
      </c>
      <c r="B133" s="40" t="s">
        <v>2073</v>
      </c>
      <c r="C133" s="35" t="n">
        <v>1398</v>
      </c>
      <c r="E133" s="35" t="n">
        <f aca="false">C133+D133</f>
        <v>1398</v>
      </c>
      <c r="F133" s="35" t="n">
        <f aca="false">F132+E133</f>
        <v>4044.34</v>
      </c>
      <c r="G133" s="35" t="n">
        <f aca="false">F131+E132</f>
        <v>2646.34</v>
      </c>
    </row>
    <row r="134" customFormat="false" ht="14.25" hidden="false" customHeight="false" outlineLevel="0" collapsed="false">
      <c r="A134" s="38" t="n">
        <v>40533</v>
      </c>
      <c r="B134" s="40" t="s">
        <v>1935</v>
      </c>
      <c r="C134" s="35" t="n">
        <v>7.29</v>
      </c>
      <c r="E134" s="35" t="n">
        <f aca="false">C134+D134</f>
        <v>7.29</v>
      </c>
      <c r="F134" s="35" t="n">
        <f aca="false">F133+E134</f>
        <v>4051.63</v>
      </c>
    </row>
    <row r="135" customFormat="false" ht="14.25" hidden="false" customHeight="false" outlineLevel="0" collapsed="false">
      <c r="A135" s="38" t="n">
        <v>40533</v>
      </c>
      <c r="B135" s="40" t="s">
        <v>2081</v>
      </c>
      <c r="C135" s="35" t="n">
        <v>60</v>
      </c>
      <c r="E135" s="35" t="n">
        <f aca="false">C135+D135</f>
        <v>60</v>
      </c>
      <c r="F135" s="35" t="n">
        <f aca="false">F134+E135</f>
        <v>4111.63</v>
      </c>
    </row>
    <row r="136" customFormat="false" ht="14.25" hidden="false" customHeight="false" outlineLevel="0" collapsed="false">
      <c r="A136" s="38" t="n">
        <v>40534</v>
      </c>
      <c r="B136" s="40" t="s">
        <v>550</v>
      </c>
      <c r="D136" s="35" t="n">
        <v>-2</v>
      </c>
      <c r="E136" s="35" t="n">
        <f aca="false">C136+D136</f>
        <v>-2</v>
      </c>
      <c r="F136" s="35" t="n">
        <f aca="false">F135+E136</f>
        <v>410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60" activeCellId="0" sqref="A60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73</v>
      </c>
      <c r="C1" s="36" t="s">
        <v>574</v>
      </c>
      <c r="D1" s="36" t="s">
        <v>2019</v>
      </c>
      <c r="E1" s="37" t="s">
        <v>4</v>
      </c>
      <c r="F1" s="37" t="s">
        <v>2020</v>
      </c>
    </row>
    <row r="2" customFormat="false" ht="14.25" hidden="false" customHeight="false" outlineLevel="0" collapsed="false">
      <c r="A2" s="38" t="n">
        <v>40351</v>
      </c>
      <c r="B2" s="36" t="s">
        <v>2082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083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084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085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086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085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085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082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087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087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088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089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082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085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090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088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083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082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085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085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091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091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085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092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082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091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091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082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083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085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082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389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085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093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091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091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094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  <row r="57" customFormat="false" ht="14.25" hidden="false" customHeight="false" outlineLevel="0" collapsed="false">
      <c r="A57" s="38" t="n">
        <v>40526</v>
      </c>
      <c r="B57" s="36" t="s">
        <v>2091</v>
      </c>
      <c r="C57" s="35" t="n">
        <v>2500</v>
      </c>
      <c r="E57" s="35" t="n">
        <f aca="false">D57+C57</f>
        <v>2500</v>
      </c>
      <c r="F57" s="35" t="n">
        <f aca="false">F56+E57</f>
        <v>334.710000000001</v>
      </c>
    </row>
    <row r="58" customFormat="false" ht="14.25" hidden="false" customHeight="false" outlineLevel="0" collapsed="false">
      <c r="A58" s="38" t="n">
        <v>40527</v>
      </c>
      <c r="B58" s="36" t="s">
        <v>2094</v>
      </c>
      <c r="D58" s="35" t="n">
        <v>-33</v>
      </c>
      <c r="E58" s="35" t="n">
        <f aca="false">D58+C58</f>
        <v>-33</v>
      </c>
      <c r="F58" s="35" t="n">
        <f aca="false">F57+E58</f>
        <v>301.710000000001</v>
      </c>
    </row>
    <row r="59" customFormat="false" ht="14.25" hidden="false" customHeight="false" outlineLevel="0" collapsed="false">
      <c r="A59" s="38" t="n">
        <v>40530</v>
      </c>
      <c r="B59" s="36" t="s">
        <v>42</v>
      </c>
      <c r="D59" s="35" t="n">
        <v>-220</v>
      </c>
      <c r="E59" s="35" t="n">
        <f aca="false">D59+C59</f>
        <v>-220</v>
      </c>
      <c r="F59" s="35" t="n">
        <f aca="false">F58+E59</f>
        <v>81.7100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22T09:02:37Z</dcterms:modified>
  <cp:revision>0</cp:revision>
  <dc:subject/>
  <dc:title/>
</cp:coreProperties>
</file>