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222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1" activePane="bottomLeft" state="frozen"/>
      <selection pane="topLeft" activeCell="A1" activeCellId="0" sqref="A1"/>
      <selection pane="bottomLeft" activeCell="D535" activeCellId="0" sqref="D5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99.7000000000026</v>
      </c>
      <c r="C2" s="6" t="n">
        <f aca="false">SUM(C3:C537)</f>
        <v>15428.53</v>
      </c>
      <c r="D2" s="6" t="n">
        <f aca="false">SUM(D3:D537)</f>
        <v>-24759.83</v>
      </c>
      <c r="E2" s="6" t="n">
        <f aca="false">C2+D2</f>
        <v>-9331.3</v>
      </c>
      <c r="F2" s="7" t="n">
        <f aca="false">SUM(F3:F537)</f>
        <v>-6712.52</v>
      </c>
      <c r="G2" s="6" t="n">
        <f aca="false">SUM(G3:G537)</f>
        <v>-3.66</v>
      </c>
      <c r="H2" s="6" t="n">
        <f aca="false">SUM(H3:H53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0</v>
      </c>
      <c r="E535" s="1" t="n">
        <f aca="false">C535+D535+E534</f>
        <v>-9331.3</v>
      </c>
      <c r="F535" s="10"/>
    </row>
    <row r="536" customFormat="false" ht="10.5" hidden="false" customHeight="true" outlineLevel="0" collapsed="false">
      <c r="A536" s="8" t="n">
        <v>40540</v>
      </c>
      <c r="E536" s="1" t="n">
        <f aca="false">C536+D536+E535</f>
        <v>-9331.3</v>
      </c>
      <c r="F536" s="10"/>
    </row>
    <row r="537" s="11" customFormat="true" ht="10.5" hidden="false" customHeight="true" outlineLevel="0" collapsed="false">
      <c r="F537" s="12"/>
    </row>
    <row r="538" customFormat="false" ht="12" hidden="false" customHeight="false" outlineLevel="0" collapsed="false">
      <c r="C5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86</v>
      </c>
      <c r="C1" s="29" t="s">
        <v>587</v>
      </c>
      <c r="D1" s="29" t="s">
        <v>588</v>
      </c>
      <c r="E1" s="29" t="s">
        <v>4</v>
      </c>
      <c r="F1" s="29" t="s">
        <v>254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08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09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10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11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12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99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13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14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15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16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17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18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96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19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09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96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20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21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22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20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23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24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25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72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26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27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28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29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30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87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31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32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33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34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35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94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94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86</v>
      </c>
      <c r="C1" s="29" t="s">
        <v>587</v>
      </c>
      <c r="D1" s="29" t="s">
        <v>588</v>
      </c>
      <c r="E1" s="29" t="s">
        <v>4</v>
      </c>
      <c r="F1" s="29" t="s">
        <v>254</v>
      </c>
      <c r="G1" s="29" t="s">
        <v>2136</v>
      </c>
    </row>
    <row r="2" customFormat="false" ht="13.5" hidden="false" customHeight="false" outlineLevel="0" collapsed="false">
      <c r="A2" s="30" t="n">
        <v>39783</v>
      </c>
      <c r="B2" s="32" t="s">
        <v>2137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38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39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40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41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42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43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44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45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46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47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48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49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50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51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52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17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53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45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54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55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56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94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57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39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58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58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59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58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45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60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61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62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63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64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65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66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87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96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96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96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96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87</v>
      </c>
      <c r="D1" s="29" t="s">
        <v>4</v>
      </c>
      <c r="E1" s="29" t="s">
        <v>254</v>
      </c>
    </row>
    <row r="2" s="28" customFormat="true" ht="13.5" hidden="false" customHeight="false" outlineLevel="0" collapsed="false">
      <c r="A2" s="30" t="n">
        <v>40281</v>
      </c>
      <c r="B2" s="45" t="s">
        <v>2167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68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69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70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71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72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73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74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75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76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69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77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78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79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80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81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82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86</v>
      </c>
      <c r="D1" s="29" t="s">
        <v>587</v>
      </c>
      <c r="E1" s="29" t="s">
        <v>588</v>
      </c>
      <c r="F1" s="29" t="s">
        <v>4</v>
      </c>
      <c r="G1" s="29" t="s">
        <v>254</v>
      </c>
    </row>
    <row r="2" customFormat="false" ht="13.5" hidden="false" customHeight="false" outlineLevel="0" collapsed="false">
      <c r="A2" s="30" t="n">
        <v>39758</v>
      </c>
      <c r="B2" s="29" t="s">
        <v>589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83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84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85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84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86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40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87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84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88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84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89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84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90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84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91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84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92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84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93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84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94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84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95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96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97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98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99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00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29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99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201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02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03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04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05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06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07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86</v>
      </c>
      <c r="D1" s="29" t="s">
        <v>587</v>
      </c>
      <c r="E1" s="29" t="s">
        <v>588</v>
      </c>
      <c r="F1" s="29" t="s">
        <v>4</v>
      </c>
      <c r="G1" s="29" t="s">
        <v>254</v>
      </c>
    </row>
    <row r="2" s="28" customFormat="true" ht="13.5" hidden="false" customHeight="false" outlineLevel="0" collapsed="false">
      <c r="A2" s="30" t="n">
        <v>39826</v>
      </c>
      <c r="B2" s="28" t="s">
        <v>2208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09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10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11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12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13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14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15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16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17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18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19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20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21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22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23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24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25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4" activePane="bottomLeft" state="frozen"/>
      <selection pane="topLeft" activeCell="A1" activeCellId="0" sqref="A1"/>
      <selection pane="bottomLeft" activeCell="B630" activeCellId="0" sqref="B6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50</v>
      </c>
      <c r="D1" s="4" t="s">
        <v>5</v>
      </c>
      <c r="E1" s="4" t="s">
        <v>251</v>
      </c>
      <c r="F1" s="4" t="s">
        <v>252</v>
      </c>
      <c r="G1" s="5" t="s">
        <v>253</v>
      </c>
      <c r="H1" s="4" t="s">
        <v>254</v>
      </c>
    </row>
    <row r="2" s="6" customFormat="true" ht="12" hidden="false" customHeight="false" outlineLevel="0" collapsed="false">
      <c r="C2" s="6" t="n">
        <f aca="false">SUM(C3:C625)</f>
        <v>9431</v>
      </c>
      <c r="D2" s="6" t="n">
        <f aca="false">SUM(D3:D625)</f>
        <v>5551.65</v>
      </c>
      <c r="E2" s="6" t="n">
        <f aca="false">SUM(E3:E625)</f>
        <v>2053.45</v>
      </c>
      <c r="F2" s="6" t="n">
        <f aca="false">SUM(F3:F625)</f>
        <v>4109.63</v>
      </c>
      <c r="G2" s="7" t="n">
        <f aca="false">SUM(G3:G625)</f>
        <v>12475.81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5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5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5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5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5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5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6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6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6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6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6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6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6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6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6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6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6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7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6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7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7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7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7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6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7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7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7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7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7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8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8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8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8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8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6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6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8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8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8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8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8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9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9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9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9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9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9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9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6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9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9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9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0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0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0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0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6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0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0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9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0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0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0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0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8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8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0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1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9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9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1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0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1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1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1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1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1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8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1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1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9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1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2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0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2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2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2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2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2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2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2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2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2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3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2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3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3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3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3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3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1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3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3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0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0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0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3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3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4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0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9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2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4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4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4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0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4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4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0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2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4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4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4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4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9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2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4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4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4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4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5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5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5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0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5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0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5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5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5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5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3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5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5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6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0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6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6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6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0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9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6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0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6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6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6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4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4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6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6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6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7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9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7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4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7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7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7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7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7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7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7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7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8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8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8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8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8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8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0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8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8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8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8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2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3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3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8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9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9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9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9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9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9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4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4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9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9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9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8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9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0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3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6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0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0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0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7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4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0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0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0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0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8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8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0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9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7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4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9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9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0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0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0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1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1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1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1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1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1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0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1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8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4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1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1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1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0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2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2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2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2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2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2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2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2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2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8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2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3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3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3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3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0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3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0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3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0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8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3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3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9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3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3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4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4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8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4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7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4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4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4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4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4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4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4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4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0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4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8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4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5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0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5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5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4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4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4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5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8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5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5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0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5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5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7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4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9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0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5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5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4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4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8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5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6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0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6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6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6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0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6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6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6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6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6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6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6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6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0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7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7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7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0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6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7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8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4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4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0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0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7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7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7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0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7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7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8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7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4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7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8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8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6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8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8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0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8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8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8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8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8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8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8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8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0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9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9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7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4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8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9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0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9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0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7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9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0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9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0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0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0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8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9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9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0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8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9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9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9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0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6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0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0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0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0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0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0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7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8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0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0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0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0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0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5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0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1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8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4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4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0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1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1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1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1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8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7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0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0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8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1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1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1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8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7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4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9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0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1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0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0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7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4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0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8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1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8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8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8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0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1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0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8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2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0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2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2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2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2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5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2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2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2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8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2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0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8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2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4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4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4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7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4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2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0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3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0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3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3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0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3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9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8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3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3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8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3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0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0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3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0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8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3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3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0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9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3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4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9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8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4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4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4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0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4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3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8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6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4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4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8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4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8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4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8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4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0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0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0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5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5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4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5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0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8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0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5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0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0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5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5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5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0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4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0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5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5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5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5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9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5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6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0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7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4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6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6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0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8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7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0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0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5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6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9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8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2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1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1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7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4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0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5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1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6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8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0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6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7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4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6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6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0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6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6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0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8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8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7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8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8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7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7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8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7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8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8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6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8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7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4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3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7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8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8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7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0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7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7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7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7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8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0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7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8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7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0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7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0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7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7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8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5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0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7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8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6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5</v>
      </c>
      <c r="B608" s="3" t="s">
        <v>305</v>
      </c>
      <c r="C608" s="1" t="n">
        <v>-6</v>
      </c>
      <c r="H608" s="1" t="n">
        <f aca="false">SUM(C608:G608)+H607</f>
        <v>34346.541</v>
      </c>
    </row>
    <row r="609" customFormat="false" ht="12" hidden="false" customHeight="false" outlineLevel="0" collapsed="false">
      <c r="A609" s="8" t="n">
        <v>40535</v>
      </c>
      <c r="B609" s="3" t="s">
        <v>575</v>
      </c>
      <c r="C609" s="1" t="n">
        <v>-14</v>
      </c>
      <c r="H609" s="1" t="n">
        <f aca="false">SUM(C609:G609)+H608</f>
        <v>34332.541</v>
      </c>
    </row>
    <row r="610" customFormat="false" ht="12" hidden="false" customHeight="false" outlineLevel="0" collapsed="false">
      <c r="A610" s="8" t="n">
        <v>40535</v>
      </c>
      <c r="B610" s="3" t="s">
        <v>581</v>
      </c>
      <c r="C610" s="1" t="n">
        <v>-40</v>
      </c>
      <c r="H610" s="1" t="n">
        <f aca="false">SUM(C610:G610)+H609</f>
        <v>34292.541</v>
      </c>
    </row>
    <row r="611" customFormat="false" ht="12" hidden="false" customHeight="false" outlineLevel="0" collapsed="false">
      <c r="A611" s="8" t="n">
        <v>40535</v>
      </c>
      <c r="B611" s="3" t="s">
        <v>582</v>
      </c>
      <c r="C611" s="1" t="n">
        <v>500</v>
      </c>
      <c r="G611" s="14" t="n">
        <v>-500</v>
      </c>
      <c r="H611" s="1" t="n">
        <f aca="false">SUM(C611:G611)+H610</f>
        <v>34292.541</v>
      </c>
    </row>
    <row r="612" customFormat="false" ht="12" hidden="false" customHeight="false" outlineLevel="0" collapsed="false">
      <c r="A612" s="8" t="n">
        <v>40536</v>
      </c>
      <c r="B612" s="3" t="s">
        <v>583</v>
      </c>
      <c r="C612" s="1" t="n">
        <v>-308</v>
      </c>
      <c r="H612" s="1" t="n">
        <f aca="false">SUM(C612:G612)+H611</f>
        <v>33984.541</v>
      </c>
    </row>
    <row r="613" customFormat="false" ht="12" hidden="false" customHeight="false" outlineLevel="0" collapsed="false">
      <c r="A613" s="8" t="n">
        <v>40536</v>
      </c>
      <c r="B613" s="3" t="s">
        <v>584</v>
      </c>
      <c r="C613" s="1" t="n">
        <v>-260</v>
      </c>
      <c r="H613" s="1" t="n">
        <f aca="false">SUM(C613:G613)+H612</f>
        <v>33724.541</v>
      </c>
    </row>
    <row r="614" customFormat="false" ht="12" hidden="false" customHeight="false" outlineLevel="0" collapsed="false">
      <c r="A614" s="8" t="n">
        <v>40536</v>
      </c>
      <c r="B614" s="3" t="s">
        <v>305</v>
      </c>
      <c r="C614" s="1" t="n">
        <v>-8</v>
      </c>
      <c r="H614" s="1" t="n">
        <f aca="false">SUM(C614:G614)+H613</f>
        <v>33716.541</v>
      </c>
    </row>
    <row r="615" customFormat="false" ht="12" hidden="false" customHeight="false" outlineLevel="0" collapsed="false">
      <c r="A615" s="8" t="n">
        <v>40536</v>
      </c>
      <c r="B615" s="3" t="s">
        <v>575</v>
      </c>
      <c r="C615" s="1" t="n">
        <v>-14</v>
      </c>
      <c r="H615" s="1" t="n">
        <f aca="false">SUM(C615:G615)+H614</f>
        <v>33702.541</v>
      </c>
    </row>
    <row r="616" customFormat="false" ht="12" hidden="false" customHeight="false" outlineLevel="0" collapsed="false">
      <c r="A616" s="8" t="n">
        <v>40536</v>
      </c>
      <c r="B616" s="3" t="s">
        <v>585</v>
      </c>
      <c r="C616" s="1" t="n">
        <v>-8</v>
      </c>
      <c r="H616" s="1" t="n">
        <f aca="false">SUM(C616:G616)+H615</f>
        <v>33694.541</v>
      </c>
    </row>
    <row r="617" customFormat="false" ht="12" hidden="false" customHeight="false" outlineLevel="0" collapsed="false">
      <c r="A617" s="8" t="n">
        <v>40537</v>
      </c>
      <c r="B617" s="3" t="s">
        <v>305</v>
      </c>
      <c r="C617" s="1" t="n">
        <v>-6</v>
      </c>
      <c r="H617" s="1" t="n">
        <f aca="false">SUM(C617:G617)+H616</f>
        <v>33688.541</v>
      </c>
    </row>
    <row r="618" customFormat="false" ht="12" hidden="false" customHeight="false" outlineLevel="0" collapsed="false">
      <c r="A618" s="8" t="n">
        <v>40537</v>
      </c>
      <c r="B618" s="3" t="s">
        <v>575</v>
      </c>
      <c r="C618" s="1" t="n">
        <v>-14</v>
      </c>
      <c r="H618" s="1" t="n">
        <f aca="false">SUM(C618:G618)+H617</f>
        <v>33674.541</v>
      </c>
    </row>
    <row r="619" customFormat="false" ht="12" hidden="false" customHeight="false" outlineLevel="0" collapsed="false">
      <c r="A619" s="8" t="n">
        <v>40539</v>
      </c>
      <c r="B619" s="3" t="s">
        <v>305</v>
      </c>
      <c r="C619" s="1" t="n">
        <v>-7</v>
      </c>
      <c r="H619" s="1" t="n">
        <f aca="false">SUM(C619:G619)+H618</f>
        <v>33667.541</v>
      </c>
    </row>
    <row r="620" customFormat="false" ht="12" hidden="false" customHeight="false" outlineLevel="0" collapsed="false">
      <c r="A620" s="8" t="n">
        <v>40539</v>
      </c>
      <c r="B620" s="3" t="s">
        <v>575</v>
      </c>
      <c r="C620" s="1" t="n">
        <v>-14</v>
      </c>
      <c r="H620" s="1" t="n">
        <f aca="false">SUM(C620:G620)+H619</f>
        <v>33653.541</v>
      </c>
    </row>
    <row r="621" customFormat="false" ht="12" hidden="false" customHeight="false" outlineLevel="0" collapsed="false">
      <c r="A621" s="8" t="n">
        <v>40540</v>
      </c>
      <c r="B621" s="3" t="s">
        <v>305</v>
      </c>
      <c r="C621" s="1" t="n">
        <v>-6</v>
      </c>
      <c r="H621" s="1" t="n">
        <f aca="false">SUM(C621:G621)+H620</f>
        <v>33647.541</v>
      </c>
    </row>
    <row r="622" customFormat="false" ht="12" hidden="false" customHeight="false" outlineLevel="0" collapsed="false">
      <c r="A622" s="8" t="n">
        <v>40540</v>
      </c>
      <c r="B622" s="3" t="s">
        <v>575</v>
      </c>
      <c r="C622" s="1" t="n">
        <v>-14</v>
      </c>
      <c r="H622" s="1" t="n">
        <f aca="false">SUM(C622:G622)+H621</f>
        <v>33633.541</v>
      </c>
    </row>
    <row r="623" customFormat="false" ht="12" hidden="false" customHeight="false" outlineLevel="0" collapsed="false">
      <c r="A623" s="8" t="n">
        <v>40540</v>
      </c>
      <c r="B623" s="3" t="s">
        <v>480</v>
      </c>
      <c r="C623" s="1" t="n">
        <v>-12</v>
      </c>
      <c r="H623" s="1" t="n">
        <f aca="false">SUM(C623:G623)+H622</f>
        <v>33621.541</v>
      </c>
    </row>
    <row r="624" customFormat="false" ht="12" hidden="false" customHeight="false" outlineLevel="0" collapsed="false">
      <c r="A624" s="8" t="n">
        <v>40540</v>
      </c>
      <c r="H624" s="1" t="n">
        <f aca="false">SUM(C624:G624)+H623</f>
        <v>33621.541</v>
      </c>
    </row>
    <row r="625" s="11" customFormat="true" ht="12.75" hidden="false" customHeight="true" outlineLevel="0" collapsed="false">
      <c r="G62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86</v>
      </c>
      <c r="D1" s="3" t="s">
        <v>587</v>
      </c>
      <c r="E1" s="3" t="s">
        <v>588</v>
      </c>
      <c r="F1" s="3" t="s">
        <v>4</v>
      </c>
      <c r="G1" s="17" t="s">
        <v>254</v>
      </c>
    </row>
    <row r="2" customFormat="false" ht="12" hidden="false" customHeight="false" outlineLevel="0" collapsed="false">
      <c r="A2" s="8" t="n">
        <v>39758</v>
      </c>
      <c r="B2" s="3" t="s">
        <v>589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90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91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92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93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94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95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96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97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95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98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99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00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01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02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03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95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04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05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06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07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08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09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10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11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95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12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13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14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15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16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17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18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19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20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21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00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22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23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95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24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25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26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27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28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26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27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95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29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30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95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12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98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26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31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32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33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34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35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95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36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37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38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39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40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41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95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42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43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95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44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45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46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47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48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69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49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50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51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52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53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54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26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55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56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57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58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59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60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26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98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61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62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03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95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63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64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65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66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67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68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69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70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71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72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73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74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75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76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77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78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79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80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95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81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82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83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84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85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86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95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64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87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88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89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90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91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92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93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94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95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96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97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98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99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00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01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02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26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03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95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04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05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06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07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08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09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10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11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00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12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13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14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03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15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16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17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18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19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20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21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22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23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24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00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25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26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27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28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29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30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31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32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33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34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35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36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37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38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39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40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41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42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43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44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45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46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47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48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49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50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51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52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53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95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14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54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55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03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26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03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26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56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57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95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58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17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59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14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03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60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61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62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63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00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64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65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03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66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67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68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69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70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71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31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72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03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73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26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03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95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46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74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75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17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76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95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77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78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79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80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81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14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82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83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84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85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86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87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88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89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26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90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26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91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11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26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92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14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93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94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03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95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96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97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98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14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03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99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00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26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01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02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03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04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26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05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03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06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06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07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08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09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10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11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26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12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26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13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14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14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95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15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16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17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18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19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20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21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22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23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95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24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14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03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25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26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27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28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26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31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29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03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30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31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32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33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32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34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35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36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37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38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38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39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36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40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41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42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95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11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95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43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44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45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14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46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47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48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49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14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50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26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51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26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03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26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52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53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54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95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55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06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56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26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57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11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58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26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98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59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60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78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61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62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63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64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00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03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00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65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95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66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14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67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68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95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69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70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71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72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73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42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74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75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76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14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77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95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78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11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79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80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81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14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82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83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26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03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84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85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86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87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63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64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78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88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89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90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91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92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93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94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95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96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97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98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99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00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01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02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26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03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03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81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04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05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06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07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08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09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10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11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03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00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12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13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14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14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15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16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17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18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19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20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06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21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22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23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24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25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26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27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28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29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30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31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32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33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34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35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26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33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34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95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36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37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95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33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34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26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38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39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33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34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14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40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41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33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34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42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43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33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34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44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45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46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47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48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00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49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33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34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33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34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33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34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95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33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34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26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03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50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51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95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33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34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33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14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34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26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03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52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33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34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53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25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59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26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03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33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34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33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34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33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34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54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33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34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94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55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95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33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34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26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03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95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56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57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58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59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60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61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62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14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63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16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64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53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65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33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34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14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06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66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67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68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69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70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71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72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87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33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34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73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74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75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41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76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77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85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95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33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34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95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33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34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78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79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95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33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34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80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95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33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34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81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95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82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26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83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84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85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95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33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34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86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26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03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00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03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33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34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33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34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33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34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87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88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95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33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34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89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95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33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34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86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90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91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33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34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95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33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34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86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92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93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94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26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95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33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34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96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70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97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98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99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00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01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02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59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33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34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00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78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03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03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04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05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06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07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33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34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08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33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34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09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08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33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34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58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86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10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00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11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00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12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33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13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14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15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16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26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56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17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86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18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19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20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21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22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23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33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24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25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26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27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95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33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34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28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29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00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03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57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95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33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34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30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95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31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95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33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34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32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95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33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34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33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17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95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33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34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00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12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34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35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67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36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37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95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33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34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95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81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38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39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40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41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00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42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95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43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95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33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34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95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44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17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45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46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17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47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48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44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17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46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30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86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49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50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86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51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52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53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54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55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56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57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58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11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59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60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61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62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63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58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00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03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00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64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65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66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67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93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68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69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70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46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71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72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73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74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75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06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73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74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73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74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76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77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00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78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79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78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30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80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81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82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83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98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84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85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86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87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88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26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89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90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06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91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95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98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92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58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59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14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93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94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95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96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97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98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99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00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01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02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03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00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04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05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65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46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06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11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07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08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09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00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10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11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12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13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06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30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50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14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15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16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17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18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19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20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21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22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23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22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86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23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23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24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25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26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86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18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27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09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28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29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23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24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30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31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32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21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33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34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35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00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03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36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37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43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85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97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99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38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87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39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95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40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86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41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42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43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44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30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06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45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46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47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48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00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49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50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51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52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53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54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86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55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56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86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57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58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59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60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61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62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58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63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64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56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17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26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65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0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12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66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67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68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69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70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71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86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44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72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73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74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75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00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76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03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65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77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78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79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80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81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82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83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84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00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85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65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00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03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86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71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87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88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89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90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06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86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91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92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93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86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86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95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65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94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95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86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96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86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86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97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98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99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86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00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01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02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00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03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04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05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06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00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07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08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03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00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09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96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10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11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12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13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14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15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16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17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18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19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20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21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22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23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06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24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00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56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95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98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00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65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25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03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26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27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28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22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22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30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29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86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30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31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05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06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32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33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34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35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36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37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27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27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35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27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38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27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27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39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27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40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41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27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27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38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27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42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43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44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45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99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98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46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42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47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48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11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42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49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50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51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52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53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54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55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56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57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58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59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60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61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62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63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64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65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66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67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42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68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69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70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71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72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73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74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42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75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76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77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78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42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79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80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13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42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81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82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83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84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85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86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49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87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88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89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90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91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92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93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94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95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42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96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95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97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98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99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00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01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42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87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92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42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02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03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04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81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98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01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05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06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06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06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06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06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07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46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08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09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10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4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02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11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49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59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12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42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13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58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14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15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16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42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17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18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45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19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20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35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21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22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14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35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35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35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35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23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24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25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42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26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27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28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29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30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31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42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32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33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49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42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23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32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42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34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35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58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4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36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37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42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02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42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38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39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40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35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41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35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42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43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44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45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35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46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47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48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49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50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51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52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53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35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54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52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55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56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57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58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59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56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57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58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56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57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58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60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46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61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42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62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56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63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64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58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56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63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64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58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42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81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58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56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63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64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65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56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63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64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58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56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63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64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58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49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66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67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68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69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70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42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71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72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73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56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63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64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58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56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63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64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58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74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16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56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63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64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58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56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63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64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58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56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75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76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64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58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56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75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76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64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56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75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76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64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77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56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75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76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64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56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75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76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64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35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78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42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02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56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75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76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64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79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56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75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76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64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61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05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06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79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56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75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76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64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79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05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06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35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56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75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76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64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80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35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56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75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76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64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79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22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56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75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76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64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79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56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75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76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64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79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81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56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75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76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64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82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83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84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45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14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81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85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86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11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77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87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42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88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35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42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89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35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42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38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90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91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42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92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93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94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95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96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77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46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35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97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98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99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00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01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02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42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22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03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35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04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05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06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07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08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17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22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09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10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1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35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14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1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1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14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15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10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16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42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17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18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19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49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20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21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42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02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41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22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11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23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24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35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35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25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85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26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42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27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35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2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29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30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31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32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33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34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35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42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36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37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38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39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35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40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41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42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35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43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42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49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44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45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46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17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47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11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48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35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49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50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51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52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53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54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55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56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57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40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58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59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60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35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61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62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63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64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65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42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66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67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68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69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70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49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58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71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64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65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72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73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42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74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75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76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77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78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42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79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80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49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81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8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28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83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84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85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46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42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86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38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11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13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84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42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87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88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89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90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91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92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93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42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94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95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96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07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97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4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8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73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77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42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87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98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99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00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02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01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42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02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35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71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42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03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35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13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04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35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05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06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07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08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09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11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1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11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12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42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13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14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42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15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16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17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35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18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19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20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21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42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61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22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23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24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25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26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27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28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29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30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31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32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33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34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42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3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36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37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38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39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16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40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41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42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43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81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44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45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46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41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42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47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17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81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48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49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50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17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42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51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52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53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35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54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55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56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4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57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58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86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59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60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61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62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35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63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42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64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65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42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66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67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68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69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35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70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71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42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72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73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74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75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35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13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42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57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76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77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78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79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80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81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82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83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84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12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1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42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85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86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42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87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88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89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42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90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91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12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92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93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94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95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96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97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98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99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00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84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01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02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03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04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05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12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06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07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08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09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10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11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12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42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87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13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14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38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15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1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16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17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18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19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20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12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21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22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23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24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25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1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1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4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11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26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27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12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74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28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29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88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65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30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31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32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33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34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35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36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42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85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35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37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38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42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39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42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82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40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42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41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42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43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44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45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46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47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48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49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42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85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50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51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42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52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81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53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83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54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42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18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42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55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12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56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48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49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57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58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59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60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61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42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62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63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64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63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64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35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65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42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87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66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67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12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68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69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70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71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16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72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73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74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75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76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77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78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79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4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80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42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81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82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83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84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85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86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87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88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89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90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91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92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42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49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93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94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95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96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42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97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98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99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00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01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77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46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02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86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02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35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03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04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05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06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07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08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09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10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11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12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13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14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17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42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1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87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16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42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17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18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65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42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85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57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19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42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81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42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35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20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21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42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20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22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23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24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25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42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26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27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28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16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19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29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30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31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32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33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34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28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35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36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37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13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20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38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39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1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1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4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4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49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41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42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43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44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45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46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35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31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46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47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48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49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42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50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51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83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52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4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85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53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54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05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55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56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57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48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04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58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4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90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36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35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59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60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35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61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62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63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64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65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65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42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66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86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67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68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20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89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69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70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71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72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73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74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77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42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75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4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76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7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78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79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80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4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8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88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86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33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78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79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45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77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42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35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35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41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42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85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82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41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42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98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27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56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83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84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8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86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87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42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88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89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90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91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92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93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86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56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94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91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42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95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42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96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49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85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42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39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97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98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99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0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01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02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03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04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05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70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04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05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02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42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06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94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07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46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42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08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44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09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10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11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12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13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42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88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94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07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35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14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09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91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15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16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17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42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88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35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28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18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20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19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20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21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89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90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22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23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35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20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24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94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07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42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25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96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2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2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28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50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29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70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4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30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88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94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07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31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32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33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4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88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3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35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36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42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95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37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38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39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40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41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84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42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43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44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42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87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45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46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47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35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01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02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03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04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05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48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49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50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35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20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5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52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53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54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55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56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57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58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41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42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59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60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61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62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63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4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64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85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94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65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66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94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07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4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6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88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68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56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2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14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09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4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6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97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89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90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70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71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72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73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74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26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4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75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76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77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50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78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79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42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56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80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81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82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34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83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84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85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9" activePane="bottomLeft" state="frozen"/>
      <selection pane="topLeft" activeCell="A1" activeCellId="0" sqref="A1"/>
      <selection pane="bottomLeft" activeCell="A551" activeCellId="0" sqref="A5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86</v>
      </c>
      <c r="C1" s="29" t="s">
        <v>587</v>
      </c>
      <c r="D1" s="29" t="s">
        <v>588</v>
      </c>
      <c r="E1" s="29" t="s">
        <v>4</v>
      </c>
      <c r="F1" s="29" t="s">
        <v>254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87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88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89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90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91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89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87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87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92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93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94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91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90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91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94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95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96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94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97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97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97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97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97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98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93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90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96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99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87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00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93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01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93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94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02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90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97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03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93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98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93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04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97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93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94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94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87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90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92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93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05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93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97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06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93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98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93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94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90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97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96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07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93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90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05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93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08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93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97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93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94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09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93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10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93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87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94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97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94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07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93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94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90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94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11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93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12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93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13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93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00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93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14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93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03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93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10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93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15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93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16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93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17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93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18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97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87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97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97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98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93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94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09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07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93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90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94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19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20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94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21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93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05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93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22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23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96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97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01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93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07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93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00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93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94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20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90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97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24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94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25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93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01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93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05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93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21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93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26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07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93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20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90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87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27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97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28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93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29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93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94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94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30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93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05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93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31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93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32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31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93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96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33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93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98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93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01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93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34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35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93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36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93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35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93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35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93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36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93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37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93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38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93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06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93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90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39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93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62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93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40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62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93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41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93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42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93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08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93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05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93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43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93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41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93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90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44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93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62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93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44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93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45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93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44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93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41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93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45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93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01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93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46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46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87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98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93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44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93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41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93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47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93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62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93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48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90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49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93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44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93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50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93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51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52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94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53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93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54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93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55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93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62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93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56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93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57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93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39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93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06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93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58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93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43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93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94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59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93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60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93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61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61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45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93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62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93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90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62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44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93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41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93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00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93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94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63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93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94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64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87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65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66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94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67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08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93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05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93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44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93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07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93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68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93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29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93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90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69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93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98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93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70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93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01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93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94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44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93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71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93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43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93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72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96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66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94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44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93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73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93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90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74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93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96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71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93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71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93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75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93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76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45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93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71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93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71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93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77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93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43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93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62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93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45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93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44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93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78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71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93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62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93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79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93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80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93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81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93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87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82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93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44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93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94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72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83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84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85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86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87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88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93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44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93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84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45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93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89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93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90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93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89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93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91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00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93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01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93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45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93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98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93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92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93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93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93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91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82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93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74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93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98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93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94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95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93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95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93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96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93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97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93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44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93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62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93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93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93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91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98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93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99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93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89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93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48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84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00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93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01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93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02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93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80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93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03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93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44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93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45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93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55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93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04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93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00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93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44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93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05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93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06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91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07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52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82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93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45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93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89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93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08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52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91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93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93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41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93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73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93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62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93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45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93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01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93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99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93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89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93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09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93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05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93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62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93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24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00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93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44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93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98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93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10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93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63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93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91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84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91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62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93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89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93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44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93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45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93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91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1982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893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6</v>
      </c>
      <c r="B550" s="29" t="s">
        <v>1984</v>
      </c>
      <c r="D550" s="28" t="n">
        <v>-500</v>
      </c>
      <c r="E550" s="28" t="n">
        <f aca="false">C550+D550</f>
        <v>-500</v>
      </c>
      <c r="F550" s="28" t="n">
        <f aca="false">F549+E550</f>
        <v>1247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87</v>
      </c>
      <c r="C1" s="29" t="s">
        <v>588</v>
      </c>
      <c r="D1" s="29" t="s">
        <v>4</v>
      </c>
      <c r="E1" s="29" t="s">
        <v>254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87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15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93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15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93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87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11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05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93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93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94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12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93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13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93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96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13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93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13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93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14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15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93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13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93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13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93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16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93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12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93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37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17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93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93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90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93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18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19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93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05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93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20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21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13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93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90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93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87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03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94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13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93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94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13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93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22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19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93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05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93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13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93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13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93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13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93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13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93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05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93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19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93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23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24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14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25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26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93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27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27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28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27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27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89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89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89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89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75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75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89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28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27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89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75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89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27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0" activeCellId="0" sqref="A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87</v>
      </c>
      <c r="C1" s="29" t="s">
        <v>588</v>
      </c>
      <c r="D1" s="29" t="s">
        <v>4</v>
      </c>
      <c r="E1" s="29" t="s">
        <v>254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29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29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29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96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29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29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29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29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94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29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24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30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96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94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29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96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94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94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94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94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94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94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29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87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6</v>
      </c>
      <c r="C1" s="36" t="s">
        <v>2031</v>
      </c>
      <c r="D1" s="36" t="s">
        <v>2032</v>
      </c>
      <c r="E1" s="37" t="s">
        <v>4</v>
      </c>
      <c r="F1" s="37" t="s">
        <v>2033</v>
      </c>
    </row>
    <row r="2" customFormat="false" ht="14.25" hidden="false" customHeight="false" outlineLevel="0" collapsed="false">
      <c r="A2" s="38" t="n">
        <v>40395</v>
      </c>
      <c r="B2" s="36" t="s">
        <v>2034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86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5" activeCellId="0" sqref="B13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6</v>
      </c>
      <c r="C1" s="36" t="s">
        <v>2031</v>
      </c>
      <c r="D1" s="36" t="s">
        <v>2032</v>
      </c>
      <c r="E1" s="37" t="s">
        <v>4</v>
      </c>
      <c r="F1" s="37" t="s">
        <v>2033</v>
      </c>
    </row>
    <row r="2" customFormat="false" ht="14.25" hidden="false" customHeight="false" outlineLevel="0" collapsed="false">
      <c r="A2" s="38" t="n">
        <v>40539</v>
      </c>
      <c r="B2" s="36" t="s">
        <v>2035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24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36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36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37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37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96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36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38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39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40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41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42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36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43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44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45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46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36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39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93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47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48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49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50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51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52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38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53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54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55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56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93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94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94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94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94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94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94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57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54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58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38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48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54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36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59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60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61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54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94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54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62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38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63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53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64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65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94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52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54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66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94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67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36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52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68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94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68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38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69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70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94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71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72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73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74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54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75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36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94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54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94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66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76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77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78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38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79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66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80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52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81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79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82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94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83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79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54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48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36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94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84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51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52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85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54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86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73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87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54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36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88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94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89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90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91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54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74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68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94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87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94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36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92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93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57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58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94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87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086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48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094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58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86</v>
      </c>
      <c r="C1" s="36" t="s">
        <v>587</v>
      </c>
      <c r="D1" s="36" t="s">
        <v>2032</v>
      </c>
      <c r="E1" s="37" t="s">
        <v>4</v>
      </c>
      <c r="F1" s="37" t="s">
        <v>2033</v>
      </c>
    </row>
    <row r="2" customFormat="false" ht="14.25" hidden="false" customHeight="false" outlineLevel="0" collapsed="false">
      <c r="A2" s="38" t="n">
        <v>40351</v>
      </c>
      <c r="B2" s="36" t="s">
        <v>2095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96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97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98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99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98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98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95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100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100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101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02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95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98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03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101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96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95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98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98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04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04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98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05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95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04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04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95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96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98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95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02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98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06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04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04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07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04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07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28T08:30:13Z</dcterms:modified>
  <cp:revision>0</cp:revision>
  <dc:subject/>
  <dc:title/>
</cp:coreProperties>
</file>