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" sheetId="1" state="visible" r:id="rId2"/>
    <sheet name="06" sheetId="2" state="visible" r:id="rId3"/>
    <sheet name="05" sheetId="3" state="visible" r:id="rId4"/>
    <sheet name="04" sheetId="4" state="visible" r:id="rId5"/>
    <sheet name="03" sheetId="5" state="visible" r:id="rId6"/>
    <sheet name="0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43">
  <si>
    <t xml:space="preserve">人员</t>
  </si>
  <si>
    <t xml:space="preserve">小韦</t>
  </si>
  <si>
    <t xml:space="preserve">小李</t>
  </si>
  <si>
    <t xml:space="preserve">小梅</t>
  </si>
  <si>
    <t xml:space="preserve">叶姐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日期</t>
    </r>
  </si>
  <si>
    <t xml:space="preserve">上班</t>
  </si>
  <si>
    <t xml:space="preserve">下班</t>
  </si>
  <si>
    <t xml:space="preserve">1</t>
  </si>
  <si>
    <t xml:space="preserve">8:00</t>
  </si>
  <si>
    <t xml:space="preserve">2</t>
  </si>
  <si>
    <t xml:space="preserve">3</t>
  </si>
  <si>
    <t xml:space="preserve">4</t>
  </si>
  <si>
    <t xml:space="preserve">5</t>
  </si>
  <si>
    <t xml:space="preserve">公休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休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请假</t>
  </si>
  <si>
    <t xml:space="preserve">参展</t>
  </si>
  <si>
    <t xml:space="preserve">21</t>
  </si>
  <si>
    <t xml:space="preserve">22</t>
  </si>
  <si>
    <t xml:space="preserve">小娟</t>
  </si>
  <si>
    <t xml:space="preserve">23</t>
  </si>
  <si>
    <t xml:space="preserve">24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日期</t>
    </r>
  </si>
  <si>
    <t xml:space="preserve">25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日期</t>
    </r>
  </si>
  <si>
    <t xml:space="preserve">年假</t>
  </si>
  <si>
    <t xml:space="preserve">已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h:mm"/>
    <numFmt numFmtId="167" formatCode="[$-409]h:mm:ss"/>
    <numFmt numFmtId="168" formatCode="[$-409]m/d/yyyy"/>
    <numFmt numFmtId="169" formatCode="#,##0.00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T35" activeCellId="0" sqref="T3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5" min="3" style="1" width="5.87"/>
    <col collapsed="false" customWidth="true" hidden="false" outlineLevel="0" max="6" min="6" style="1" width="4.99"/>
    <col collapsed="false" customWidth="true" hidden="false" outlineLevel="0" max="7" min="7" style="2" width="3.24"/>
    <col collapsed="false" customWidth="true" hidden="false" outlineLevel="0" max="8" min="8" style="1" width="4.99"/>
    <col collapsed="false" customWidth="true" hidden="false" outlineLevel="0" max="11" min="9" style="1" width="5.87"/>
    <col collapsed="false" customWidth="true" hidden="false" outlineLevel="0" max="12" min="12" style="3" width="4.99"/>
    <col collapsed="false" customWidth="true" hidden="false" outlineLevel="0" max="13" min="13" style="2" width="3.24"/>
    <col collapsed="false" customWidth="true" hidden="false" outlineLevel="0" max="14" min="14" style="1" width="4.99"/>
    <col collapsed="false" customWidth="true" hidden="false" outlineLevel="0" max="17" min="15" style="1" width="5.87"/>
    <col collapsed="false" customWidth="true" hidden="false" outlineLevel="0" max="18" min="18" style="3" width="4.99"/>
    <col collapsed="false" customWidth="true" hidden="false" outlineLevel="0" max="19" min="19" style="1" width="4.75"/>
    <col collapsed="false" customWidth="true" hidden="false" outlineLevel="0" max="20" min="20" style="1" width="5.87"/>
    <col collapsed="false" customWidth="true" hidden="false" outlineLevel="0" max="22" min="21" style="1" width="4.99"/>
    <col collapsed="false" customWidth="true" hidden="false" outlineLevel="0" max="24" min="23" style="1" width="5.87"/>
    <col collapsed="false" customWidth="true" hidden="false" outlineLevel="0" max="25" min="25" style="1" width="4.99"/>
    <col collapsed="false" customWidth="true" hidden="false" outlineLevel="0" max="26" min="26" style="1" width="3.24"/>
    <col collapsed="false" customWidth="false" hidden="false" outlineLevel="0" max="257" min="27" style="1" width="8.99"/>
  </cols>
  <sheetData>
    <row r="1" customFormat="false" ht="12" hidden="false" customHeight="false" outlineLevel="0" collapsed="false">
      <c r="A1" s="4" t="s">
        <v>0</v>
      </c>
      <c r="B1" s="5" t="s">
        <v>1</v>
      </c>
      <c r="C1" s="5"/>
      <c r="D1" s="5"/>
      <c r="E1" s="5"/>
      <c r="F1" s="6"/>
      <c r="G1" s="7"/>
      <c r="H1" s="5" t="s">
        <v>2</v>
      </c>
      <c r="I1" s="5"/>
      <c r="J1" s="5"/>
      <c r="K1" s="5"/>
      <c r="M1" s="7"/>
      <c r="N1" s="5" t="s">
        <v>3</v>
      </c>
      <c r="O1" s="5"/>
      <c r="P1" s="5"/>
      <c r="Q1" s="5"/>
      <c r="S1" s="5" t="s">
        <v>4</v>
      </c>
      <c r="T1" s="5"/>
      <c r="U1" s="5"/>
      <c r="V1" s="5"/>
      <c r="W1" s="5"/>
      <c r="X1" s="5"/>
    </row>
    <row r="2" customFormat="false" ht="12" hidden="false" customHeight="false" outlineLevel="0" collapsed="false">
      <c r="A2" s="1" t="s">
        <v>5</v>
      </c>
      <c r="B2" s="4" t="s">
        <v>6</v>
      </c>
      <c r="C2" s="4" t="s">
        <v>7</v>
      </c>
      <c r="D2" s="4" t="s">
        <v>6</v>
      </c>
      <c r="E2" s="4" t="s">
        <v>7</v>
      </c>
      <c r="H2" s="4" t="s">
        <v>6</v>
      </c>
      <c r="I2" s="4" t="s">
        <v>7</v>
      </c>
      <c r="J2" s="4" t="s">
        <v>6</v>
      </c>
      <c r="K2" s="4" t="s">
        <v>6</v>
      </c>
      <c r="N2" s="4" t="s">
        <v>6</v>
      </c>
      <c r="O2" s="4" t="s">
        <v>7</v>
      </c>
      <c r="P2" s="4" t="s">
        <v>6</v>
      </c>
      <c r="Q2" s="4" t="s">
        <v>6</v>
      </c>
      <c r="S2" s="4" t="s">
        <v>6</v>
      </c>
      <c r="T2" s="4" t="s">
        <v>7</v>
      </c>
      <c r="W2" s="4" t="s">
        <v>6</v>
      </c>
      <c r="X2" s="4" t="s">
        <v>6</v>
      </c>
    </row>
    <row r="3" customFormat="false" ht="12" hidden="false" customHeight="false" outlineLevel="0" collapsed="false">
      <c r="A3" s="1" t="n">
        <v>1</v>
      </c>
      <c r="B3" s="8" t="n">
        <v>0.333333333333333</v>
      </c>
      <c r="C3" s="8" t="n">
        <v>0.5</v>
      </c>
      <c r="D3" s="8" t="n">
        <v>0.541666666666667</v>
      </c>
      <c r="E3" s="8" t="n">
        <v>0.708333333333333</v>
      </c>
      <c r="F3" s="8" t="n">
        <f aca="false">E3-D3</f>
        <v>0.166666666666667</v>
      </c>
      <c r="G3" s="2" t="s">
        <v>8</v>
      </c>
      <c r="H3" s="8" t="n">
        <v>0.333333333333333</v>
      </c>
      <c r="I3" s="8" t="n">
        <v>0.5</v>
      </c>
      <c r="J3" s="8" t="n">
        <v>0.541666666666667</v>
      </c>
      <c r="K3" s="8" t="n">
        <v>0.708333333333333</v>
      </c>
      <c r="L3" s="8" t="n">
        <f aca="false">K3-J3</f>
        <v>0.166666666666667</v>
      </c>
      <c r="M3" s="2" t="s">
        <v>8</v>
      </c>
      <c r="N3" s="8"/>
      <c r="O3" s="8"/>
      <c r="P3" s="8"/>
      <c r="Q3" s="8"/>
      <c r="R3" s="8"/>
      <c r="S3" s="2" t="s">
        <v>9</v>
      </c>
      <c r="T3" s="8" t="n">
        <v>0.5</v>
      </c>
      <c r="U3" s="8" t="n">
        <f aca="false">T3-S3</f>
        <v>0.166666666666667</v>
      </c>
      <c r="V3" s="2" t="s">
        <v>8</v>
      </c>
      <c r="W3" s="8" t="n">
        <v>0.5625</v>
      </c>
      <c r="X3" s="8" t="n">
        <v>0.6875</v>
      </c>
      <c r="Y3" s="8" t="n">
        <f aca="false">X3-W3</f>
        <v>0.125</v>
      </c>
      <c r="Z3" s="1" t="n">
        <v>1</v>
      </c>
    </row>
    <row r="4" customFormat="false" ht="12" hidden="false" customHeight="false" outlineLevel="0" collapsed="false">
      <c r="A4" s="1" t="n">
        <v>2</v>
      </c>
      <c r="B4" s="8" t="n">
        <v>0.333333333333333</v>
      </c>
      <c r="C4" s="8" t="n">
        <v>0.5</v>
      </c>
      <c r="D4" s="8" t="n">
        <v>0.541666666666667</v>
      </c>
      <c r="E4" s="8" t="n">
        <v>0.708333333333333</v>
      </c>
      <c r="F4" s="8" t="n">
        <f aca="false">E4-D4</f>
        <v>0.166666666666667</v>
      </c>
      <c r="G4" s="2" t="s">
        <v>10</v>
      </c>
      <c r="H4" s="8" t="n">
        <v>0.333333333333333</v>
      </c>
      <c r="I4" s="8" t="n">
        <v>0.5</v>
      </c>
      <c r="J4" s="8"/>
      <c r="K4" s="8"/>
      <c r="L4" s="8"/>
      <c r="N4" s="8"/>
      <c r="O4" s="8"/>
      <c r="P4" s="8"/>
      <c r="Q4" s="8"/>
      <c r="R4" s="8"/>
      <c r="S4" s="2" t="s">
        <v>9</v>
      </c>
      <c r="T4" s="8" t="n">
        <v>0.5</v>
      </c>
      <c r="U4" s="8" t="n">
        <f aca="false">T4-S4</f>
        <v>0.166666666666667</v>
      </c>
      <c r="V4" s="2" t="s">
        <v>10</v>
      </c>
      <c r="W4" s="8"/>
      <c r="X4" s="8"/>
      <c r="Y4" s="8"/>
    </row>
    <row r="5" customFormat="false" ht="12" hidden="false" customHeight="false" outlineLevel="0" collapsed="false">
      <c r="A5" s="1" t="n">
        <v>3</v>
      </c>
      <c r="B5" s="8" t="n">
        <v>0.333333333333333</v>
      </c>
      <c r="C5" s="8" t="n">
        <v>0.5</v>
      </c>
      <c r="D5" s="8" t="n">
        <v>0.541666666666667</v>
      </c>
      <c r="E5" s="8" t="n">
        <v>0.708333333333333</v>
      </c>
      <c r="F5" s="8" t="n">
        <f aca="false">E5-D5</f>
        <v>0.166666666666667</v>
      </c>
      <c r="G5" s="2" t="s">
        <v>11</v>
      </c>
      <c r="H5" s="8" t="n">
        <v>0.333333333333333</v>
      </c>
      <c r="I5" s="8" t="n">
        <v>0.5</v>
      </c>
      <c r="J5" s="8" t="n">
        <v>0.541666666666667</v>
      </c>
      <c r="K5" s="8" t="n">
        <v>0.708333333333333</v>
      </c>
      <c r="L5" s="8" t="n">
        <f aca="false">K5-J5</f>
        <v>0.166666666666667</v>
      </c>
      <c r="M5" s="2" t="s">
        <v>10</v>
      </c>
      <c r="N5" s="8"/>
      <c r="O5" s="8"/>
      <c r="P5" s="8"/>
      <c r="Q5" s="8"/>
      <c r="R5" s="8"/>
      <c r="S5" s="2"/>
      <c r="T5" s="8"/>
      <c r="U5" s="8"/>
      <c r="V5" s="2"/>
      <c r="W5" s="8"/>
      <c r="X5" s="8"/>
      <c r="Y5" s="8"/>
    </row>
    <row r="6" customFormat="false" ht="12" hidden="false" customHeight="false" outlineLevel="0" collapsed="false">
      <c r="A6" s="1" t="n">
        <v>4</v>
      </c>
      <c r="B6" s="8" t="n">
        <v>0.333333333333333</v>
      </c>
      <c r="C6" s="8" t="n">
        <v>0.5</v>
      </c>
      <c r="D6" s="8" t="n">
        <v>0.541666666666667</v>
      </c>
      <c r="E6" s="8" t="n">
        <v>0.708333333333333</v>
      </c>
      <c r="F6" s="8" t="n">
        <f aca="false">E6-D6</f>
        <v>0.166666666666667</v>
      </c>
      <c r="G6" s="2" t="s">
        <v>12</v>
      </c>
      <c r="H6" s="8" t="n">
        <v>0.333333333333333</v>
      </c>
      <c r="I6" s="8" t="n">
        <v>0.5</v>
      </c>
      <c r="J6" s="8" t="n">
        <v>0.541666666666667</v>
      </c>
      <c r="K6" s="8" t="n">
        <v>0.708333333333333</v>
      </c>
      <c r="L6" s="8" t="n">
        <f aca="false">K6-J6</f>
        <v>0.166666666666667</v>
      </c>
      <c r="M6" s="2" t="s">
        <v>11</v>
      </c>
      <c r="N6" s="8"/>
      <c r="O6" s="8"/>
      <c r="P6" s="8"/>
      <c r="Q6" s="8"/>
      <c r="R6" s="8"/>
      <c r="S6" s="2"/>
      <c r="T6" s="8"/>
      <c r="U6" s="8"/>
      <c r="V6" s="2"/>
      <c r="W6" s="8"/>
      <c r="X6" s="8"/>
      <c r="Y6" s="8"/>
    </row>
    <row r="7" customFormat="false" ht="12" hidden="false" customHeight="false" outlineLevel="0" collapsed="false">
      <c r="A7" s="1" t="n">
        <v>5</v>
      </c>
      <c r="B7" s="8" t="n">
        <v>0.333333333333333</v>
      </c>
      <c r="C7" s="8" t="n">
        <v>0.5</v>
      </c>
      <c r="D7" s="8" t="n">
        <v>0.541666666666667</v>
      </c>
      <c r="E7" s="8" t="n">
        <v>0.708333333333333</v>
      </c>
      <c r="F7" s="8" t="n">
        <f aca="false">E7-D7</f>
        <v>0.166666666666667</v>
      </c>
      <c r="G7" s="2" t="s">
        <v>13</v>
      </c>
      <c r="H7" s="8" t="n">
        <v>0.333333333333333</v>
      </c>
      <c r="I7" s="8" t="n">
        <v>0.5</v>
      </c>
      <c r="J7" s="8" t="n">
        <v>0.541666666666667</v>
      </c>
      <c r="K7" s="8" t="n">
        <v>0.708333333333333</v>
      </c>
      <c r="L7" s="8" t="n">
        <f aca="false">K7-J7</f>
        <v>0.166666666666667</v>
      </c>
      <c r="M7" s="2" t="s">
        <v>12</v>
      </c>
      <c r="N7" s="8"/>
      <c r="O7" s="8"/>
      <c r="P7" s="8"/>
      <c r="Q7" s="8"/>
      <c r="R7" s="8"/>
      <c r="S7" s="2"/>
      <c r="T7" s="8"/>
      <c r="U7" s="8"/>
      <c r="V7" s="2"/>
      <c r="W7" s="8"/>
      <c r="X7" s="8"/>
      <c r="Y7" s="8"/>
    </row>
    <row r="8" customFormat="false" ht="12" hidden="false" customHeight="false" outlineLevel="0" collapsed="false">
      <c r="A8" s="1" t="n">
        <v>6</v>
      </c>
      <c r="B8" s="9" t="s">
        <v>14</v>
      </c>
      <c r="C8" s="8"/>
      <c r="D8" s="8"/>
      <c r="E8" s="8"/>
      <c r="F8" s="8"/>
      <c r="H8" s="9" t="s">
        <v>14</v>
      </c>
      <c r="I8" s="8"/>
      <c r="J8" s="8"/>
      <c r="K8" s="8"/>
      <c r="L8" s="8"/>
      <c r="N8" s="8"/>
      <c r="O8" s="8"/>
      <c r="P8" s="8"/>
      <c r="Q8" s="8"/>
      <c r="R8" s="8"/>
      <c r="S8" s="2"/>
      <c r="T8" s="8"/>
      <c r="U8" s="8"/>
      <c r="V8" s="2"/>
      <c r="W8" s="8"/>
      <c r="X8" s="8"/>
      <c r="Y8" s="8"/>
    </row>
    <row r="9" customFormat="false" ht="12" hidden="false" customHeight="false" outlineLevel="0" collapsed="false">
      <c r="A9" s="1" t="n">
        <v>7</v>
      </c>
      <c r="B9" s="8" t="n">
        <v>0.333333333333333</v>
      </c>
      <c r="C9" s="8" t="n">
        <v>0.5</v>
      </c>
      <c r="D9" s="8" t="n">
        <v>0.541666666666667</v>
      </c>
      <c r="E9" s="8" t="n">
        <v>0.708333333333333</v>
      </c>
      <c r="F9" s="8" t="n">
        <f aca="false">E9-D9</f>
        <v>0.166666666666667</v>
      </c>
      <c r="G9" s="2" t="s">
        <v>15</v>
      </c>
      <c r="H9" s="8" t="n">
        <v>0.333333333333333</v>
      </c>
      <c r="I9" s="8" t="n">
        <v>0.5</v>
      </c>
      <c r="J9" s="8" t="n">
        <v>0.541666666666667</v>
      </c>
      <c r="K9" s="8" t="n">
        <v>0.708333333333333</v>
      </c>
      <c r="L9" s="8" t="n">
        <f aca="false">K9-J9</f>
        <v>0.166666666666667</v>
      </c>
      <c r="M9" s="2" t="s">
        <v>13</v>
      </c>
      <c r="N9" s="8"/>
      <c r="O9" s="8"/>
      <c r="P9" s="8"/>
      <c r="Q9" s="8"/>
      <c r="R9" s="8"/>
      <c r="S9" s="2"/>
      <c r="T9" s="8"/>
      <c r="U9" s="8"/>
      <c r="V9" s="2"/>
      <c r="W9" s="8"/>
      <c r="X9" s="8"/>
      <c r="Y9" s="8"/>
    </row>
    <row r="10" customFormat="false" ht="12" hidden="false" customHeight="false" outlineLevel="0" collapsed="false">
      <c r="A10" s="1" t="n">
        <v>8</v>
      </c>
      <c r="B10" s="8" t="n">
        <v>0.333333333333333</v>
      </c>
      <c r="C10" s="8" t="n">
        <v>0.5</v>
      </c>
      <c r="D10" s="8" t="n">
        <v>0.541666666666667</v>
      </c>
      <c r="E10" s="8" t="n">
        <v>0.708333333333333</v>
      </c>
      <c r="F10" s="8" t="n">
        <f aca="false">E10-D10</f>
        <v>0.166666666666667</v>
      </c>
      <c r="G10" s="2" t="s">
        <v>16</v>
      </c>
      <c r="H10" s="8" t="n">
        <v>0.333333333333333</v>
      </c>
      <c r="I10" s="8" t="n">
        <v>0.5</v>
      </c>
      <c r="J10" s="8" t="n">
        <v>0.541666666666667</v>
      </c>
      <c r="K10" s="8" t="n">
        <v>0.708333333333333</v>
      </c>
      <c r="L10" s="8" t="n">
        <f aca="false">K10-J10</f>
        <v>0.166666666666667</v>
      </c>
      <c r="M10" s="2" t="s">
        <v>15</v>
      </c>
      <c r="N10" s="8" t="n">
        <v>0.333333333333333</v>
      </c>
      <c r="O10" s="8" t="n">
        <v>0.5</v>
      </c>
      <c r="P10" s="8" t="n">
        <v>0.541666666666667</v>
      </c>
      <c r="Q10" s="8" t="n">
        <v>0.708333333333333</v>
      </c>
      <c r="R10" s="8" t="n">
        <f aca="false">Q10-P10</f>
        <v>0.166666666666667</v>
      </c>
      <c r="S10" s="2"/>
      <c r="T10" s="8"/>
      <c r="U10" s="8"/>
      <c r="V10" s="2"/>
      <c r="W10" s="8"/>
      <c r="X10" s="8"/>
      <c r="Y10" s="8"/>
    </row>
    <row r="11" customFormat="false" ht="12" hidden="false" customHeight="false" outlineLevel="0" collapsed="false">
      <c r="A11" s="1" t="n">
        <v>9</v>
      </c>
      <c r="B11" s="8" t="n">
        <v>0.333333333333333</v>
      </c>
      <c r="C11" s="8" t="n">
        <v>0.5</v>
      </c>
      <c r="D11" s="8" t="n">
        <v>0.541666666666667</v>
      </c>
      <c r="E11" s="8" t="n">
        <v>0.708333333333333</v>
      </c>
      <c r="F11" s="8" t="n">
        <f aca="false">E11-D11</f>
        <v>0.166666666666667</v>
      </c>
      <c r="G11" s="2" t="s">
        <v>17</v>
      </c>
      <c r="H11" s="8" t="n">
        <v>0.333333333333333</v>
      </c>
      <c r="I11" s="8" t="n">
        <v>0.5</v>
      </c>
      <c r="J11" s="8" t="n">
        <v>0.541666666666667</v>
      </c>
      <c r="K11" s="8" t="n">
        <v>0.708333333333333</v>
      </c>
      <c r="L11" s="8" t="n">
        <f aca="false">K11-J11</f>
        <v>0.166666666666667</v>
      </c>
      <c r="M11" s="2" t="s">
        <v>16</v>
      </c>
      <c r="N11" s="8" t="n">
        <v>0.333333333333333</v>
      </c>
      <c r="O11" s="8" t="n">
        <v>0.5</v>
      </c>
      <c r="P11" s="8" t="n">
        <v>0.541666666666667</v>
      </c>
      <c r="Q11" s="8" t="n">
        <v>0.708333333333333</v>
      </c>
      <c r="R11" s="8" t="n">
        <f aca="false">Q11-P11</f>
        <v>0.166666666666667</v>
      </c>
      <c r="S11" s="2"/>
      <c r="T11" s="8"/>
      <c r="U11" s="8"/>
      <c r="V11" s="8"/>
      <c r="W11" s="8"/>
      <c r="X11" s="8"/>
      <c r="Y11" s="8"/>
    </row>
    <row r="12" customFormat="false" ht="12" hidden="false" customHeight="false" outlineLevel="0" collapsed="false">
      <c r="A12" s="1" t="n">
        <v>10</v>
      </c>
      <c r="B12" s="8" t="n">
        <v>0.333333333333333</v>
      </c>
      <c r="C12" s="8" t="n">
        <v>0.5</v>
      </c>
      <c r="D12" s="8" t="n">
        <v>0.541666666666667</v>
      </c>
      <c r="E12" s="8" t="n">
        <v>0.708333333333333</v>
      </c>
      <c r="F12" s="8" t="n">
        <f aca="false">E12-D12</f>
        <v>0.166666666666667</v>
      </c>
      <c r="G12" s="2" t="s">
        <v>18</v>
      </c>
      <c r="H12" s="8" t="n">
        <v>0.333333333333333</v>
      </c>
      <c r="I12" s="8" t="n">
        <v>0.5</v>
      </c>
      <c r="J12" s="8" t="n">
        <v>0.541666666666667</v>
      </c>
      <c r="K12" s="8" t="n">
        <v>0.708333333333333</v>
      </c>
      <c r="L12" s="8" t="n">
        <f aca="false">K12-J12</f>
        <v>0.166666666666667</v>
      </c>
      <c r="M12" s="2" t="s">
        <v>17</v>
      </c>
      <c r="N12" s="8" t="n">
        <v>0.333333333333333</v>
      </c>
      <c r="O12" s="8" t="n">
        <v>0.5</v>
      </c>
      <c r="P12" s="8" t="n">
        <v>0.541666666666667</v>
      </c>
      <c r="Q12" s="8" t="n">
        <v>0.708333333333333</v>
      </c>
      <c r="R12" s="8" t="n">
        <f aca="false">Q12-P12</f>
        <v>0.166666666666667</v>
      </c>
      <c r="S12" s="2"/>
      <c r="T12" s="8"/>
      <c r="U12" s="8"/>
      <c r="V12" s="2"/>
      <c r="W12" s="8"/>
      <c r="X12" s="8"/>
      <c r="Y12" s="8"/>
    </row>
    <row r="13" customFormat="false" ht="12" hidden="false" customHeight="false" outlineLevel="0" collapsed="false">
      <c r="A13" s="1" t="n">
        <v>11</v>
      </c>
      <c r="B13" s="8" t="n">
        <v>0.333333333333333</v>
      </c>
      <c r="C13" s="8" t="n">
        <v>0.5</v>
      </c>
      <c r="D13" s="8" t="n">
        <v>0.541666666666667</v>
      </c>
      <c r="E13" s="8" t="n">
        <v>0.708333333333333</v>
      </c>
      <c r="F13" s="8" t="n">
        <f aca="false">E13-D13</f>
        <v>0.166666666666667</v>
      </c>
      <c r="G13" s="2" t="s">
        <v>19</v>
      </c>
      <c r="H13" s="8" t="n">
        <v>0.333333333333333</v>
      </c>
      <c r="I13" s="8" t="n">
        <v>0.5</v>
      </c>
      <c r="J13" s="8" t="n">
        <v>0.541666666666667</v>
      </c>
      <c r="K13" s="8" t="n">
        <v>0.708333333333333</v>
      </c>
      <c r="L13" s="8" t="n">
        <f aca="false">K13-J13</f>
        <v>0.166666666666667</v>
      </c>
      <c r="M13" s="2" t="s">
        <v>18</v>
      </c>
      <c r="N13" s="8" t="n">
        <v>0.333333333333333</v>
      </c>
      <c r="O13" s="8" t="n">
        <v>0.5</v>
      </c>
      <c r="P13" s="8" t="n">
        <v>0.541666666666667</v>
      </c>
      <c r="Q13" s="8" t="n">
        <v>0.708333333333333</v>
      </c>
      <c r="R13" s="8" t="n">
        <f aca="false">Q13-P13</f>
        <v>0.166666666666667</v>
      </c>
      <c r="S13" s="2"/>
      <c r="T13" s="8"/>
      <c r="U13" s="8"/>
      <c r="V13" s="2"/>
      <c r="W13" s="8"/>
      <c r="X13" s="8"/>
      <c r="Y13" s="8"/>
    </row>
    <row r="14" customFormat="false" ht="12" hidden="false" customHeight="false" outlineLevel="0" collapsed="false">
      <c r="A14" s="1" t="n">
        <v>12</v>
      </c>
      <c r="B14" s="8" t="n">
        <v>0.333333333333333</v>
      </c>
      <c r="C14" s="8" t="n">
        <v>0.5</v>
      </c>
      <c r="D14" s="8" t="n">
        <v>0.541666666666667</v>
      </c>
      <c r="E14" s="8" t="n">
        <v>0.708333333333333</v>
      </c>
      <c r="F14" s="8" t="n">
        <f aca="false">E14-D14</f>
        <v>0.166666666666667</v>
      </c>
      <c r="G14" s="2" t="s">
        <v>20</v>
      </c>
      <c r="H14" s="8" t="n">
        <v>0.333333333333333</v>
      </c>
      <c r="I14" s="8" t="n">
        <v>0.5</v>
      </c>
      <c r="J14" s="8" t="n">
        <v>0.541666666666667</v>
      </c>
      <c r="K14" s="8" t="n">
        <v>0.708333333333333</v>
      </c>
      <c r="L14" s="8" t="n">
        <f aca="false">K14-J14</f>
        <v>0.166666666666667</v>
      </c>
      <c r="M14" s="2" t="s">
        <v>19</v>
      </c>
      <c r="N14" s="8" t="n">
        <v>0.333333333333333</v>
      </c>
      <c r="O14" s="8" t="n">
        <v>0.5</v>
      </c>
      <c r="P14" s="8" t="n">
        <v>0.541666666666667</v>
      </c>
      <c r="Q14" s="8" t="n">
        <v>0.708333333333333</v>
      </c>
      <c r="R14" s="8" t="n">
        <f aca="false">Q14-P14</f>
        <v>0.166666666666667</v>
      </c>
      <c r="S14" s="2"/>
      <c r="T14" s="8"/>
      <c r="U14" s="8"/>
      <c r="V14" s="2"/>
      <c r="W14" s="8"/>
      <c r="X14" s="8"/>
      <c r="Y14" s="8"/>
    </row>
    <row r="15" customFormat="false" ht="12" hidden="false" customHeight="false" outlineLevel="0" collapsed="false">
      <c r="A15" s="1" t="n">
        <v>13</v>
      </c>
      <c r="B15" s="9" t="s">
        <v>14</v>
      </c>
      <c r="C15" s="8"/>
      <c r="D15" s="8"/>
      <c r="E15" s="8"/>
      <c r="F15" s="8"/>
      <c r="H15" s="9" t="s">
        <v>14</v>
      </c>
      <c r="I15" s="8"/>
      <c r="J15" s="8"/>
      <c r="K15" s="8"/>
      <c r="L15" s="8"/>
      <c r="N15" s="9" t="s">
        <v>14</v>
      </c>
      <c r="O15" s="8"/>
      <c r="P15" s="8"/>
      <c r="Q15" s="8"/>
      <c r="R15" s="8"/>
      <c r="S15" s="2"/>
      <c r="T15" s="8"/>
      <c r="U15" s="8"/>
      <c r="V15" s="2"/>
      <c r="W15" s="8"/>
      <c r="X15" s="8"/>
      <c r="Y15" s="8"/>
    </row>
    <row r="16" customFormat="false" ht="12" hidden="false" customHeight="false" outlineLevel="0" collapsed="false">
      <c r="A16" s="1" t="n">
        <v>14</v>
      </c>
      <c r="B16" s="8" t="n">
        <v>0.333333333333333</v>
      </c>
      <c r="C16" s="8" t="n">
        <v>0.5</v>
      </c>
      <c r="D16" s="8" t="n">
        <v>0.541666666666667</v>
      </c>
      <c r="E16" s="8" t="n">
        <v>0.708333333333333</v>
      </c>
      <c r="F16" s="8" t="n">
        <f aca="false">E16-D16</f>
        <v>0.166666666666667</v>
      </c>
      <c r="G16" s="2" t="s">
        <v>21</v>
      </c>
      <c r="H16" s="8" t="n">
        <v>0.333333333333333</v>
      </c>
      <c r="I16" s="8" t="n">
        <v>0.5</v>
      </c>
      <c r="J16" s="8" t="n">
        <v>0.541666666666667</v>
      </c>
      <c r="K16" s="8" t="n">
        <v>0.708333333333333</v>
      </c>
      <c r="L16" s="8" t="n">
        <f aca="false">K16-J16</f>
        <v>0.166666666666667</v>
      </c>
      <c r="M16" s="2" t="s">
        <v>20</v>
      </c>
      <c r="N16" s="8" t="n">
        <v>0.333333333333333</v>
      </c>
      <c r="O16" s="8" t="n">
        <v>0.5</v>
      </c>
      <c r="P16" s="8" t="n">
        <v>0.541666666666667</v>
      </c>
      <c r="Q16" s="8" t="n">
        <v>0.708333333333333</v>
      </c>
      <c r="R16" s="8" t="n">
        <f aca="false">Q16-P16</f>
        <v>0.166666666666667</v>
      </c>
      <c r="S16" s="2"/>
      <c r="T16" s="8"/>
      <c r="U16" s="8"/>
      <c r="V16" s="2"/>
      <c r="W16" s="8"/>
      <c r="X16" s="8"/>
      <c r="Y16" s="8"/>
    </row>
    <row r="17" customFormat="false" ht="12" hidden="false" customHeight="false" outlineLevel="0" collapsed="false">
      <c r="A17" s="1" t="n">
        <v>15</v>
      </c>
      <c r="B17" s="8" t="n">
        <v>0.333333333333333</v>
      </c>
      <c r="C17" s="8" t="n">
        <v>0.5</v>
      </c>
      <c r="D17" s="8" t="n">
        <v>0.541666666666667</v>
      </c>
      <c r="E17" s="8" t="n">
        <v>0.708333333333333</v>
      </c>
      <c r="F17" s="8" t="n">
        <f aca="false">E17-D17</f>
        <v>0.166666666666667</v>
      </c>
      <c r="G17" s="2" t="s">
        <v>22</v>
      </c>
      <c r="H17" s="8" t="n">
        <v>0.333333333333333</v>
      </c>
      <c r="I17" s="8" t="n">
        <v>0.5</v>
      </c>
      <c r="J17" s="8" t="n">
        <v>0.541666666666667</v>
      </c>
      <c r="K17" s="8" t="n">
        <v>0.708333333333333</v>
      </c>
      <c r="L17" s="8" t="n">
        <f aca="false">K17-J17</f>
        <v>0.166666666666667</v>
      </c>
      <c r="M17" s="2" t="s">
        <v>21</v>
      </c>
      <c r="N17" s="8" t="n">
        <v>0.333333333333333</v>
      </c>
      <c r="O17" s="8" t="n">
        <v>0.5</v>
      </c>
      <c r="P17" s="8" t="n">
        <v>0.541666666666667</v>
      </c>
      <c r="Q17" s="8" t="n">
        <v>0.708333333333333</v>
      </c>
      <c r="R17" s="8" t="n">
        <f aca="false">Q17-P17</f>
        <v>0.166666666666667</v>
      </c>
      <c r="S17" s="2"/>
      <c r="T17" s="8"/>
      <c r="U17" s="8"/>
      <c r="V17" s="2"/>
      <c r="W17" s="8"/>
      <c r="X17" s="8"/>
      <c r="Y17" s="8"/>
    </row>
    <row r="18" customFormat="false" ht="12" hidden="false" customHeight="false" outlineLevel="0" collapsed="false">
      <c r="A18" s="1" t="n">
        <v>16</v>
      </c>
      <c r="B18" s="9" t="s">
        <v>14</v>
      </c>
      <c r="C18" s="8"/>
      <c r="D18" s="8"/>
      <c r="E18" s="8"/>
      <c r="F18" s="8"/>
      <c r="H18" s="9" t="s">
        <v>14</v>
      </c>
      <c r="I18" s="8"/>
      <c r="J18" s="8"/>
      <c r="K18" s="8"/>
      <c r="L18" s="8"/>
      <c r="N18" s="9" t="s">
        <v>14</v>
      </c>
      <c r="O18" s="8"/>
      <c r="P18" s="8"/>
      <c r="Q18" s="8"/>
      <c r="R18" s="8"/>
      <c r="S18" s="2"/>
      <c r="T18" s="8"/>
      <c r="U18" s="8"/>
      <c r="V18" s="8"/>
      <c r="W18" s="8"/>
      <c r="X18" s="8"/>
      <c r="Y18" s="8"/>
    </row>
    <row r="19" customFormat="false" ht="12" hidden="false" customHeight="false" outlineLevel="0" collapsed="false">
      <c r="A19" s="1" t="n">
        <v>17</v>
      </c>
      <c r="B19" s="8" t="n">
        <v>0.333333333333333</v>
      </c>
      <c r="C19" s="8" t="n">
        <v>0.5</v>
      </c>
      <c r="D19" s="8" t="n">
        <v>0.541666666666667</v>
      </c>
      <c r="E19" s="8" t="n">
        <v>0.708333333333333</v>
      </c>
      <c r="F19" s="8" t="n">
        <f aca="false">E19-D19</f>
        <v>0.166666666666667</v>
      </c>
      <c r="G19" s="2" t="s">
        <v>23</v>
      </c>
      <c r="H19" s="9" t="s">
        <v>14</v>
      </c>
      <c r="I19" s="8"/>
      <c r="J19" s="8"/>
      <c r="K19" s="8"/>
      <c r="L19" s="8"/>
      <c r="N19" s="8" t="n">
        <v>0.333333333333333</v>
      </c>
      <c r="O19" s="8" t="n">
        <v>0.5</v>
      </c>
      <c r="P19" s="8" t="n">
        <v>0.541666666666667</v>
      </c>
      <c r="Q19" s="8" t="n">
        <v>0.708333333333333</v>
      </c>
      <c r="R19" s="8" t="n">
        <f aca="false">Q19-P19</f>
        <v>0.166666666666667</v>
      </c>
      <c r="S19" s="2" t="s">
        <v>9</v>
      </c>
      <c r="T19" s="8" t="n">
        <v>0.5</v>
      </c>
      <c r="U19" s="8" t="n">
        <f aca="false">T19-S19</f>
        <v>0.166666666666667</v>
      </c>
      <c r="V19" s="2" t="s">
        <v>11</v>
      </c>
      <c r="W19" s="8" t="n">
        <v>0.5625</v>
      </c>
      <c r="X19" s="8" t="n">
        <v>0.6875</v>
      </c>
      <c r="Y19" s="8" t="n">
        <f aca="false">X19-W19</f>
        <v>0.125</v>
      </c>
      <c r="Z19" s="1" t="n">
        <v>2</v>
      </c>
    </row>
    <row r="20" customFormat="false" ht="12" hidden="false" customHeight="false" outlineLevel="0" collapsed="false">
      <c r="A20" s="1" t="n">
        <v>18</v>
      </c>
      <c r="B20" s="8" t="n">
        <v>0.333333333333333</v>
      </c>
      <c r="C20" s="8" t="n">
        <v>0.5</v>
      </c>
      <c r="D20" s="9" t="s">
        <v>24</v>
      </c>
      <c r="E20" s="8"/>
      <c r="F20" s="8"/>
      <c r="H20" s="8" t="n">
        <v>0.333333333333333</v>
      </c>
      <c r="I20" s="8" t="n">
        <v>0.5</v>
      </c>
      <c r="J20" s="9" t="s">
        <v>24</v>
      </c>
      <c r="K20" s="8"/>
      <c r="L20" s="8"/>
      <c r="N20" s="8" t="n">
        <v>0.333333333333333</v>
      </c>
      <c r="O20" s="8" t="n">
        <v>0.5</v>
      </c>
      <c r="P20" s="9" t="s">
        <v>24</v>
      </c>
      <c r="Q20" s="8"/>
      <c r="R20" s="8"/>
      <c r="S20" s="2" t="s">
        <v>9</v>
      </c>
      <c r="T20" s="8" t="n">
        <v>0.5</v>
      </c>
      <c r="U20" s="8" t="n">
        <f aca="false">T20-S20</f>
        <v>0.166666666666667</v>
      </c>
      <c r="V20" s="2" t="s">
        <v>12</v>
      </c>
      <c r="W20" s="8"/>
      <c r="X20" s="8"/>
      <c r="Y20" s="8"/>
    </row>
    <row r="21" customFormat="false" ht="12" hidden="false" customHeight="false" outlineLevel="0" collapsed="false">
      <c r="A21" s="1" t="n">
        <v>19</v>
      </c>
      <c r="B21" s="8" t="n">
        <v>0.333333333333333</v>
      </c>
      <c r="C21" s="8" t="n">
        <v>0.5</v>
      </c>
      <c r="D21" s="8" t="n">
        <v>0.541666666666667</v>
      </c>
      <c r="E21" s="8" t="n">
        <v>0.708333333333333</v>
      </c>
      <c r="F21" s="8" t="n">
        <f aca="false">E21-D21</f>
        <v>0.166666666666667</v>
      </c>
      <c r="G21" s="2" t="s">
        <v>25</v>
      </c>
      <c r="H21" s="8" t="n">
        <v>0.333333333333333</v>
      </c>
      <c r="I21" s="8" t="n">
        <v>0.5</v>
      </c>
      <c r="J21" s="8" t="n">
        <v>0.541666666666667</v>
      </c>
      <c r="K21" s="8" t="n">
        <v>0.708333333333333</v>
      </c>
      <c r="L21" s="8" t="n">
        <f aca="false">K21-J21</f>
        <v>0.166666666666667</v>
      </c>
      <c r="M21" s="2" t="s">
        <v>22</v>
      </c>
      <c r="N21" s="8" t="n">
        <v>0.333333333333333</v>
      </c>
      <c r="O21" s="8" t="n">
        <v>0.5</v>
      </c>
      <c r="P21" s="8" t="n">
        <v>0.541666666666667</v>
      </c>
      <c r="Q21" s="8" t="n">
        <v>0.708333333333333</v>
      </c>
      <c r="R21" s="8" t="n">
        <f aca="false">Q21-P21</f>
        <v>0.166666666666667</v>
      </c>
      <c r="S21" s="2" t="s">
        <v>9</v>
      </c>
      <c r="T21" s="8" t="n">
        <v>0.5</v>
      </c>
      <c r="U21" s="8" t="n">
        <f aca="false">T21-S21</f>
        <v>0.166666666666667</v>
      </c>
      <c r="V21" s="2" t="s">
        <v>13</v>
      </c>
      <c r="W21" s="8" t="n">
        <v>0.5625</v>
      </c>
      <c r="X21" s="8" t="n">
        <v>0.6875</v>
      </c>
      <c r="Y21" s="8" t="n">
        <f aca="false">X21-W21</f>
        <v>0.125</v>
      </c>
      <c r="Z21" s="1" t="n">
        <v>3</v>
      </c>
    </row>
    <row r="22" customFormat="false" ht="12" hidden="false" customHeight="false" outlineLevel="0" collapsed="false">
      <c r="A22" s="1" t="n">
        <v>20</v>
      </c>
      <c r="B22" s="9" t="s">
        <v>14</v>
      </c>
      <c r="C22" s="8"/>
      <c r="D22" s="8"/>
      <c r="E22" s="8"/>
      <c r="F22" s="8"/>
      <c r="H22" s="9" t="s">
        <v>14</v>
      </c>
      <c r="I22" s="8"/>
      <c r="J22" s="8"/>
      <c r="K22" s="8"/>
      <c r="L22" s="8"/>
      <c r="N22" s="9" t="s">
        <v>14</v>
      </c>
      <c r="O22" s="8"/>
      <c r="P22" s="8"/>
      <c r="Q22" s="8"/>
      <c r="R22" s="8"/>
      <c r="S22" s="2"/>
      <c r="T22" s="8"/>
      <c r="U22" s="8"/>
      <c r="V22" s="2"/>
      <c r="W22" s="8"/>
      <c r="X22" s="8"/>
      <c r="Y22" s="8"/>
    </row>
    <row r="23" customFormat="false" ht="12" hidden="false" customHeight="false" outlineLevel="0" collapsed="false">
      <c r="A23" s="1" t="n">
        <v>21</v>
      </c>
      <c r="B23" s="8" t="n">
        <v>0.333333333333333</v>
      </c>
      <c r="C23" s="8" t="n">
        <v>0.5</v>
      </c>
      <c r="D23" s="8" t="n">
        <v>0.541666666666667</v>
      </c>
      <c r="E23" s="8" t="n">
        <v>0.708333333333333</v>
      </c>
      <c r="F23" s="8" t="n">
        <f aca="false">E23-D23</f>
        <v>0.166666666666667</v>
      </c>
      <c r="G23" s="2" t="s">
        <v>26</v>
      </c>
      <c r="H23" s="8" t="n">
        <v>0.333333333333333</v>
      </c>
      <c r="I23" s="8" t="n">
        <v>0.5</v>
      </c>
      <c r="J23" s="8" t="n">
        <v>0.541666666666667</v>
      </c>
      <c r="K23" s="8" t="n">
        <v>0.708333333333333</v>
      </c>
      <c r="L23" s="8" t="n">
        <f aca="false">K23-J23</f>
        <v>0.166666666666667</v>
      </c>
      <c r="M23" s="2" t="s">
        <v>23</v>
      </c>
      <c r="N23" s="8" t="n">
        <v>0.333333333333333</v>
      </c>
      <c r="O23" s="8" t="n">
        <v>0.5</v>
      </c>
      <c r="P23" s="8" t="n">
        <v>0.541666666666667</v>
      </c>
      <c r="Q23" s="8" t="n">
        <v>0.708333333333333</v>
      </c>
      <c r="R23" s="8" t="n">
        <f aca="false">Q23-P23</f>
        <v>0.166666666666667</v>
      </c>
      <c r="S23" s="2" t="s">
        <v>9</v>
      </c>
      <c r="T23" s="8" t="n">
        <v>0.5</v>
      </c>
      <c r="U23" s="8" t="n">
        <f aca="false">T23-S23</f>
        <v>0.166666666666667</v>
      </c>
      <c r="V23" s="2" t="s">
        <v>15</v>
      </c>
      <c r="W23" s="8" t="n">
        <v>0.5625</v>
      </c>
      <c r="X23" s="8" t="n">
        <v>0.6875</v>
      </c>
      <c r="Y23" s="8" t="n">
        <f aca="false">X23-W23</f>
        <v>0.125</v>
      </c>
      <c r="Z23" s="1" t="n">
        <v>4</v>
      </c>
    </row>
    <row r="24" customFormat="false" ht="12" hidden="false" customHeight="false" outlineLevel="0" collapsed="false">
      <c r="A24" s="1" t="n">
        <v>22</v>
      </c>
      <c r="B24" s="8" t="n">
        <v>0.333333333333333</v>
      </c>
      <c r="C24" s="8" t="n">
        <v>0.5</v>
      </c>
      <c r="D24" s="8" t="n">
        <v>0.541666666666667</v>
      </c>
      <c r="E24" s="8" t="n">
        <v>0.708333333333333</v>
      </c>
      <c r="F24" s="8" t="n">
        <f aca="false">E24-D24</f>
        <v>0.166666666666667</v>
      </c>
      <c r="G24" s="2" t="s">
        <v>27</v>
      </c>
      <c r="H24" s="8" t="n">
        <v>0.333333333333333</v>
      </c>
      <c r="I24" s="8" t="n">
        <v>0.5</v>
      </c>
      <c r="J24" s="8" t="n">
        <v>0.541666666666667</v>
      </c>
      <c r="K24" s="8" t="n">
        <v>0.708333333333333</v>
      </c>
      <c r="L24" s="8" t="n">
        <f aca="false">K24-J24</f>
        <v>0.166666666666667</v>
      </c>
      <c r="M24" s="2" t="s">
        <v>25</v>
      </c>
      <c r="N24" s="8" t="n">
        <v>0.333333333333333</v>
      </c>
      <c r="O24" s="8" t="n">
        <v>0.5</v>
      </c>
      <c r="P24" s="8" t="n">
        <v>0.541666666666667</v>
      </c>
      <c r="Q24" s="8" t="n">
        <v>0.708333333333333</v>
      </c>
      <c r="R24" s="8" t="n">
        <f aca="false">Q24-P24</f>
        <v>0.166666666666667</v>
      </c>
      <c r="S24" s="2" t="s">
        <v>9</v>
      </c>
      <c r="T24" s="8" t="n">
        <v>0.5</v>
      </c>
      <c r="U24" s="8" t="n">
        <f aca="false">T24-S24</f>
        <v>0.166666666666667</v>
      </c>
      <c r="V24" s="2" t="s">
        <v>16</v>
      </c>
      <c r="W24" s="8"/>
      <c r="X24" s="8"/>
      <c r="Y24" s="8"/>
    </row>
    <row r="25" customFormat="false" ht="12" hidden="false" customHeight="false" outlineLevel="0" collapsed="false">
      <c r="A25" s="1" t="n">
        <v>23</v>
      </c>
      <c r="B25" s="8" t="n">
        <v>0.333333333333333</v>
      </c>
      <c r="C25" s="8" t="n">
        <v>0.5</v>
      </c>
      <c r="D25" s="8" t="n">
        <v>0.541666666666667</v>
      </c>
      <c r="E25" s="8" t="n">
        <v>0.708333333333333</v>
      </c>
      <c r="F25" s="8" t="n">
        <f aca="false">E25-D25</f>
        <v>0.166666666666667</v>
      </c>
      <c r="G25" s="2" t="s">
        <v>28</v>
      </c>
      <c r="H25" s="8" t="n">
        <v>0.333333333333333</v>
      </c>
      <c r="I25" s="8" t="n">
        <v>0.5</v>
      </c>
      <c r="J25" s="8" t="n">
        <v>0.541666666666667</v>
      </c>
      <c r="K25" s="8" t="n">
        <v>0.708333333333333</v>
      </c>
      <c r="L25" s="8" t="n">
        <f aca="false">K25-J25</f>
        <v>0.166666666666667</v>
      </c>
      <c r="M25" s="2" t="s">
        <v>26</v>
      </c>
      <c r="N25" s="8" t="n">
        <v>0.333333333333333</v>
      </c>
      <c r="O25" s="8" t="n">
        <v>0.5</v>
      </c>
      <c r="P25" s="8" t="n">
        <v>0.541666666666667</v>
      </c>
      <c r="Q25" s="8" t="n">
        <v>0.708333333333333</v>
      </c>
      <c r="R25" s="8" t="n">
        <f aca="false">Q25-P25</f>
        <v>0.166666666666667</v>
      </c>
      <c r="S25" s="2" t="s">
        <v>9</v>
      </c>
      <c r="T25" s="8" t="n">
        <v>0.5</v>
      </c>
      <c r="U25" s="8" t="n">
        <f aca="false">T25-S25</f>
        <v>0.166666666666667</v>
      </c>
      <c r="V25" s="2" t="s">
        <v>17</v>
      </c>
      <c r="W25" s="8" t="n">
        <v>0.5625</v>
      </c>
      <c r="X25" s="8" t="n">
        <v>0.6875</v>
      </c>
      <c r="Y25" s="8" t="n">
        <f aca="false">X25-W25</f>
        <v>0.125</v>
      </c>
      <c r="Z25" s="1" t="n">
        <v>5</v>
      </c>
    </row>
    <row r="26" customFormat="false" ht="12" hidden="false" customHeight="false" outlineLevel="0" collapsed="false">
      <c r="A26" s="1" t="n">
        <v>24</v>
      </c>
      <c r="B26" s="8" t="n">
        <v>0.333333333333333</v>
      </c>
      <c r="C26" s="8" t="n">
        <v>0.5</v>
      </c>
      <c r="D26" s="8" t="n">
        <v>0.541666666666667</v>
      </c>
      <c r="E26" s="8" t="n">
        <v>0.708333333333333</v>
      </c>
      <c r="F26" s="8" t="n">
        <f aca="false">E26-D26</f>
        <v>0.166666666666667</v>
      </c>
      <c r="G26" s="2" t="s">
        <v>29</v>
      </c>
      <c r="H26" s="8" t="n">
        <v>0.333333333333333</v>
      </c>
      <c r="I26" s="8" t="n">
        <v>0.5</v>
      </c>
      <c r="J26" s="8" t="n">
        <v>0.541666666666667</v>
      </c>
      <c r="K26" s="8" t="n">
        <v>0.708333333333333</v>
      </c>
      <c r="L26" s="8" t="n">
        <f aca="false">K26-J26</f>
        <v>0.166666666666667</v>
      </c>
      <c r="M26" s="2" t="s">
        <v>27</v>
      </c>
      <c r="N26" s="8" t="n">
        <v>0.333333333333333</v>
      </c>
      <c r="O26" s="8" t="n">
        <v>0.5</v>
      </c>
      <c r="P26" s="8" t="n">
        <v>0.541666666666667</v>
      </c>
      <c r="Q26" s="8" t="n">
        <v>0.708333333333333</v>
      </c>
      <c r="R26" s="8" t="n">
        <f aca="false">Q26-P26</f>
        <v>0.166666666666667</v>
      </c>
      <c r="S26" s="2" t="s">
        <v>9</v>
      </c>
      <c r="T26" s="8" t="n">
        <v>0.5</v>
      </c>
      <c r="U26" s="8" t="n">
        <f aca="false">T26-S26</f>
        <v>0.166666666666667</v>
      </c>
      <c r="V26" s="2" t="s">
        <v>18</v>
      </c>
      <c r="W26" s="8" t="n">
        <v>0.5625</v>
      </c>
      <c r="X26" s="8" t="n">
        <v>0.6875</v>
      </c>
      <c r="Y26" s="8" t="n">
        <f aca="false">X26-W26</f>
        <v>0.125</v>
      </c>
      <c r="Z26" s="1" t="n">
        <v>6</v>
      </c>
    </row>
    <row r="27" customFormat="false" ht="12" hidden="false" customHeight="false" outlineLevel="0" collapsed="false">
      <c r="A27" s="1" t="n">
        <v>25</v>
      </c>
      <c r="B27" s="8" t="n">
        <v>0.333333333333333</v>
      </c>
      <c r="C27" s="8" t="n">
        <v>0.5</v>
      </c>
      <c r="D27" s="8" t="n">
        <v>0.541666666666667</v>
      </c>
      <c r="E27" s="8" t="n">
        <v>0.708333333333333</v>
      </c>
      <c r="F27" s="8" t="n">
        <f aca="false">E27-D27</f>
        <v>0.166666666666667</v>
      </c>
      <c r="G27" s="2" t="s">
        <v>30</v>
      </c>
      <c r="H27" s="9" t="s">
        <v>31</v>
      </c>
      <c r="I27" s="8"/>
      <c r="J27" s="8"/>
      <c r="K27" s="8"/>
      <c r="L27" s="8"/>
      <c r="N27" s="8" t="n">
        <v>0.333333333333333</v>
      </c>
      <c r="O27" s="8" t="n">
        <v>0.5</v>
      </c>
      <c r="P27" s="8" t="n">
        <v>0.541666666666667</v>
      </c>
      <c r="Q27" s="8" t="n">
        <v>0.708333333333333</v>
      </c>
      <c r="R27" s="8" t="n">
        <f aca="false">Q27-P27</f>
        <v>0.166666666666667</v>
      </c>
      <c r="S27" s="2" t="s">
        <v>9</v>
      </c>
      <c r="T27" s="8" t="n">
        <v>0.5</v>
      </c>
      <c r="U27" s="8" t="n">
        <f aca="false">T27-S27</f>
        <v>0.166666666666667</v>
      </c>
      <c r="V27" s="2" t="s">
        <v>19</v>
      </c>
      <c r="W27" s="8" t="n">
        <v>0.5625</v>
      </c>
      <c r="X27" s="8" t="n">
        <v>0.6875</v>
      </c>
      <c r="Y27" s="8" t="n">
        <f aca="false">X27-W27</f>
        <v>0.125</v>
      </c>
      <c r="Z27" s="1" t="n">
        <v>7</v>
      </c>
    </row>
    <row r="28" customFormat="false" ht="12" hidden="false" customHeight="false" outlineLevel="0" collapsed="false">
      <c r="A28" s="1" t="n">
        <v>26</v>
      </c>
      <c r="B28" s="9" t="s">
        <v>32</v>
      </c>
      <c r="C28" s="8"/>
      <c r="D28" s="8"/>
      <c r="E28" s="8"/>
      <c r="F28" s="8"/>
      <c r="G28" s="2" t="s">
        <v>33</v>
      </c>
      <c r="H28" s="9" t="s">
        <v>32</v>
      </c>
      <c r="I28" s="8"/>
      <c r="J28" s="8"/>
      <c r="K28" s="8"/>
      <c r="L28" s="8"/>
      <c r="N28" s="8"/>
      <c r="O28" s="8"/>
      <c r="P28" s="8"/>
      <c r="Q28" s="8"/>
      <c r="R28" s="8"/>
      <c r="S28" s="2"/>
      <c r="T28" s="8"/>
      <c r="U28" s="8"/>
      <c r="V28" s="8"/>
      <c r="W28" s="8"/>
      <c r="X28" s="8"/>
      <c r="Y28" s="8"/>
    </row>
    <row r="29" customFormat="false" ht="12" hidden="false" customHeight="false" outlineLevel="0" collapsed="false">
      <c r="A29" s="1" t="n">
        <v>27</v>
      </c>
      <c r="B29" s="9" t="s">
        <v>14</v>
      </c>
      <c r="C29" s="8"/>
      <c r="D29" s="8"/>
      <c r="E29" s="8"/>
      <c r="F29" s="8"/>
      <c r="H29" s="9" t="s">
        <v>14</v>
      </c>
      <c r="I29" s="8"/>
      <c r="J29" s="8"/>
      <c r="K29" s="8"/>
      <c r="L29" s="8"/>
      <c r="O29" s="8"/>
      <c r="P29" s="8"/>
      <c r="Q29" s="8"/>
      <c r="R29" s="8"/>
      <c r="S29" s="2" t="s">
        <v>9</v>
      </c>
      <c r="T29" s="8" t="n">
        <v>0.5</v>
      </c>
      <c r="U29" s="8" t="n">
        <f aca="false">T29-S29</f>
        <v>0.166666666666667</v>
      </c>
      <c r="V29" s="2" t="s">
        <v>20</v>
      </c>
      <c r="W29" s="8" t="n">
        <v>0.5625</v>
      </c>
      <c r="X29" s="8" t="n">
        <v>0.6875</v>
      </c>
      <c r="Y29" s="8" t="n">
        <f aca="false">X29-W29</f>
        <v>0.125</v>
      </c>
      <c r="Z29" s="1" t="n">
        <v>8</v>
      </c>
    </row>
    <row r="30" customFormat="false" ht="12" hidden="false" customHeight="false" outlineLevel="0" collapsed="false">
      <c r="A30" s="1" t="n">
        <v>28</v>
      </c>
      <c r="B30" s="8" t="n">
        <v>0.333333333333333</v>
      </c>
      <c r="C30" s="8" t="n">
        <v>0.5</v>
      </c>
      <c r="D30" s="8" t="n">
        <v>0.541666666666667</v>
      </c>
      <c r="E30" s="8" t="n">
        <v>0.708333333333333</v>
      </c>
      <c r="F30" s="8" t="n">
        <f aca="false">E30-D30</f>
        <v>0.166666666666667</v>
      </c>
      <c r="G30" s="2" t="s">
        <v>34</v>
      </c>
      <c r="H30" s="8" t="n">
        <v>0.333333333333333</v>
      </c>
      <c r="I30" s="8" t="n">
        <v>0.5</v>
      </c>
      <c r="J30" s="8" t="n">
        <v>0.541666666666667</v>
      </c>
      <c r="K30" s="8" t="n">
        <v>0.708333333333333</v>
      </c>
      <c r="L30" s="8" t="n">
        <f aca="false">K30-J30</f>
        <v>0.166666666666667</v>
      </c>
      <c r="M30" s="2" t="s">
        <v>28</v>
      </c>
      <c r="N30" s="9" t="s">
        <v>35</v>
      </c>
      <c r="O30" s="8"/>
      <c r="P30" s="8"/>
      <c r="Q30" s="8"/>
      <c r="R30" s="8"/>
      <c r="S30" s="2" t="s">
        <v>9</v>
      </c>
      <c r="T30" s="8" t="n">
        <v>0.5</v>
      </c>
      <c r="U30" s="8" t="n">
        <f aca="false">T30-S30</f>
        <v>0.166666666666667</v>
      </c>
      <c r="V30" s="2" t="s">
        <v>21</v>
      </c>
      <c r="W30" s="8" t="n">
        <v>0.5625</v>
      </c>
      <c r="X30" s="8" t="n">
        <v>0.6875</v>
      </c>
      <c r="Y30" s="8" t="n">
        <f aca="false">X30-W30</f>
        <v>0.125</v>
      </c>
      <c r="Z30" s="1" t="n">
        <v>9</v>
      </c>
    </row>
    <row r="31" customFormat="false" ht="12" hidden="false" customHeight="false" outlineLevel="0" collapsed="false">
      <c r="A31" s="1" t="n">
        <v>29</v>
      </c>
      <c r="B31" s="8" t="n">
        <v>0.333333333333333</v>
      </c>
      <c r="C31" s="8" t="n">
        <v>0.5</v>
      </c>
      <c r="D31" s="8" t="n">
        <v>0.541666666666667</v>
      </c>
      <c r="E31" s="8" t="n">
        <v>0.708333333333333</v>
      </c>
      <c r="F31" s="8" t="n">
        <f aca="false">E31-D31</f>
        <v>0.166666666666667</v>
      </c>
      <c r="G31" s="2" t="s">
        <v>36</v>
      </c>
      <c r="H31" s="8" t="n">
        <v>0.333333333333333</v>
      </c>
      <c r="I31" s="8" t="n">
        <v>0.5</v>
      </c>
      <c r="J31" s="8" t="n">
        <v>0.541666666666667</v>
      </c>
      <c r="K31" s="8" t="n">
        <v>0.708333333333333</v>
      </c>
      <c r="L31" s="8" t="n">
        <f aca="false">K31-J31</f>
        <v>0.166666666666667</v>
      </c>
      <c r="M31" s="2" t="s">
        <v>29</v>
      </c>
      <c r="N31" s="8" t="n">
        <v>0.333333333333333</v>
      </c>
      <c r="O31" s="8" t="n">
        <v>0.5</v>
      </c>
      <c r="P31" s="8" t="n">
        <v>0.541666666666667</v>
      </c>
      <c r="Q31" s="8" t="n">
        <v>0.708333333333333</v>
      </c>
      <c r="R31" s="8" t="n">
        <f aca="false">Q31-P31</f>
        <v>0.166666666666667</v>
      </c>
      <c r="S31" s="2" t="s">
        <v>9</v>
      </c>
      <c r="T31" s="8" t="n">
        <v>0.5</v>
      </c>
      <c r="U31" s="8" t="n">
        <f aca="false">T31-S31</f>
        <v>0.166666666666667</v>
      </c>
      <c r="V31" s="2" t="s">
        <v>22</v>
      </c>
      <c r="W31" s="8" t="n">
        <v>0.5625</v>
      </c>
      <c r="X31" s="8" t="n">
        <v>0.6875</v>
      </c>
      <c r="Y31" s="8" t="n">
        <f aca="false">X31-W31</f>
        <v>0.125</v>
      </c>
      <c r="Z31" s="1" t="n">
        <v>10</v>
      </c>
    </row>
    <row r="32" customFormat="false" ht="12" hidden="false" customHeight="false" outlineLevel="0" collapsed="false">
      <c r="A32" s="1" t="n">
        <v>30</v>
      </c>
      <c r="B32" s="8" t="n">
        <v>0.333333333333333</v>
      </c>
      <c r="C32" s="8" t="n">
        <v>0.5</v>
      </c>
      <c r="D32" s="8" t="n">
        <v>0.541666666666667</v>
      </c>
      <c r="E32" s="8" t="n">
        <v>0.708333333333333</v>
      </c>
      <c r="F32" s="8" t="n">
        <f aca="false">E32-D32</f>
        <v>0.166666666666667</v>
      </c>
      <c r="G32" s="2" t="s">
        <v>37</v>
      </c>
      <c r="H32" s="8" t="n">
        <v>0.333333333333333</v>
      </c>
      <c r="I32" s="8" t="n">
        <v>0.5</v>
      </c>
      <c r="J32" s="8" t="n">
        <v>0.541666666666667</v>
      </c>
      <c r="K32" s="8" t="n">
        <v>0.708333333333333</v>
      </c>
      <c r="L32" s="8" t="n">
        <f aca="false">K32-J32</f>
        <v>0.166666666666667</v>
      </c>
      <c r="M32" s="2" t="s">
        <v>30</v>
      </c>
      <c r="N32" s="8" t="n">
        <v>0.333333333333333</v>
      </c>
      <c r="O32" s="8" t="n">
        <v>0.5</v>
      </c>
      <c r="P32" s="8" t="n">
        <v>0.541666666666667</v>
      </c>
      <c r="Q32" s="8" t="n">
        <v>0.708333333333333</v>
      </c>
      <c r="R32" s="8" t="n">
        <f aca="false">Q32-P32</f>
        <v>0.166666666666667</v>
      </c>
      <c r="S32" s="2"/>
      <c r="T32" s="8"/>
      <c r="U32" s="8"/>
      <c r="V32" s="8"/>
      <c r="W32" s="8"/>
      <c r="X32" s="8"/>
      <c r="Y32" s="8"/>
    </row>
    <row r="33" customFormat="false" ht="12" hidden="false" customHeight="false" outlineLevel="0" collapsed="false">
      <c r="E33" s="3" t="n">
        <f aca="false">24*4*4</f>
        <v>384</v>
      </c>
      <c r="F33" s="10"/>
      <c r="J33" s="1" t="n">
        <v>1000</v>
      </c>
      <c r="K33" s="3" t="n">
        <f aca="false">20*4*4</f>
        <v>320</v>
      </c>
      <c r="L33" s="10"/>
      <c r="O33" s="1" t="n">
        <f aca="false">(1000/30)*14</f>
        <v>466.666666666667</v>
      </c>
      <c r="Q33" s="3"/>
      <c r="R33" s="10"/>
      <c r="U33" s="3" t="n">
        <f aca="false">13*4</f>
        <v>52</v>
      </c>
      <c r="V33" s="11"/>
      <c r="Y33" s="3" t="n">
        <v>30</v>
      </c>
    </row>
    <row r="34" customFormat="false" ht="12" hidden="false" customHeight="false" outlineLevel="0" collapsed="false">
      <c r="J34" s="1" t="n">
        <f aca="false">1000/30*2</f>
        <v>66.6666666666667</v>
      </c>
      <c r="K34" s="1" t="n">
        <f aca="false">(J33+K33)-J34</f>
        <v>1253.33333333333</v>
      </c>
      <c r="P34" s="1" t="n">
        <f aca="false">14*8</f>
        <v>112</v>
      </c>
      <c r="W34" s="1" t="n">
        <f aca="false">(U33+Y33)*4</f>
        <v>328</v>
      </c>
    </row>
  </sheetData>
  <mergeCells count="4">
    <mergeCell ref="B1:E1"/>
    <mergeCell ref="H1:K1"/>
    <mergeCell ref="N1:Q1"/>
    <mergeCell ref="S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C33" activeCellId="0" sqref="C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5" min="3" style="1" width="5.87"/>
    <col collapsed="false" customWidth="true" hidden="false" outlineLevel="0" max="6" min="6" style="1" width="4.99"/>
    <col collapsed="false" customWidth="true" hidden="false" outlineLevel="0" max="7" min="7" style="2" width="3.24"/>
    <col collapsed="false" customWidth="true" hidden="false" outlineLevel="0" max="8" min="8" style="1" width="4.99"/>
    <col collapsed="false" customWidth="true" hidden="false" outlineLevel="0" max="11" min="9" style="1" width="5.87"/>
    <col collapsed="false" customWidth="true" hidden="false" outlineLevel="0" max="12" min="12" style="3" width="4.99"/>
    <col collapsed="false" customWidth="true" hidden="false" outlineLevel="0" max="13" min="13" style="2" width="3.24"/>
    <col collapsed="false" customWidth="true" hidden="false" outlineLevel="0" max="14" min="14" style="1" width="4.75"/>
    <col collapsed="false" customWidth="true" hidden="false" outlineLevel="0" max="15" min="15" style="1" width="5.87"/>
    <col collapsed="false" customWidth="true" hidden="false" outlineLevel="0" max="17" min="16" style="1" width="4.99"/>
    <col collapsed="false" customWidth="true" hidden="false" outlineLevel="0" max="19" min="18" style="1" width="5.87"/>
    <col collapsed="false" customWidth="true" hidden="false" outlineLevel="0" max="20" min="20" style="1" width="4.99"/>
    <col collapsed="false" customWidth="true" hidden="false" outlineLevel="0" max="21" min="21" style="1" width="3.24"/>
    <col collapsed="false" customWidth="false" hidden="false" outlineLevel="0" max="257" min="22" style="1" width="8.99"/>
  </cols>
  <sheetData>
    <row r="1" customFormat="false" ht="12" hidden="false" customHeight="false" outlineLevel="0" collapsed="false">
      <c r="A1" s="4" t="s">
        <v>0</v>
      </c>
      <c r="B1" s="5" t="s">
        <v>1</v>
      </c>
      <c r="C1" s="5"/>
      <c r="D1" s="5"/>
      <c r="E1" s="5"/>
      <c r="F1" s="6"/>
      <c r="G1" s="7"/>
      <c r="H1" s="5" t="s">
        <v>2</v>
      </c>
      <c r="I1" s="5"/>
      <c r="J1" s="5"/>
      <c r="K1" s="5"/>
      <c r="M1" s="7"/>
      <c r="N1" s="5" t="s">
        <v>4</v>
      </c>
      <c r="O1" s="5"/>
      <c r="P1" s="5"/>
      <c r="Q1" s="5"/>
      <c r="R1" s="5"/>
      <c r="S1" s="5"/>
    </row>
    <row r="2" customFormat="false" ht="12" hidden="false" customHeight="false" outlineLevel="0" collapsed="false">
      <c r="A2" s="1" t="s">
        <v>5</v>
      </c>
      <c r="B2" s="4" t="s">
        <v>6</v>
      </c>
      <c r="C2" s="4" t="s">
        <v>7</v>
      </c>
      <c r="D2" s="4" t="s">
        <v>6</v>
      </c>
      <c r="E2" s="4" t="s">
        <v>7</v>
      </c>
      <c r="H2" s="4" t="s">
        <v>6</v>
      </c>
      <c r="I2" s="4" t="s">
        <v>7</v>
      </c>
      <c r="J2" s="4" t="s">
        <v>6</v>
      </c>
      <c r="K2" s="4" t="s">
        <v>6</v>
      </c>
      <c r="N2" s="4" t="s">
        <v>6</v>
      </c>
      <c r="O2" s="4" t="s">
        <v>7</v>
      </c>
      <c r="R2" s="4" t="s">
        <v>6</v>
      </c>
      <c r="S2" s="4" t="s">
        <v>6</v>
      </c>
    </row>
    <row r="3" customFormat="false" ht="12" hidden="false" customHeight="false" outlineLevel="0" collapsed="false">
      <c r="A3" s="1" t="n">
        <v>1</v>
      </c>
      <c r="B3" s="9" t="s">
        <v>14</v>
      </c>
      <c r="C3" s="8"/>
      <c r="D3" s="8"/>
      <c r="E3" s="8"/>
      <c r="F3" s="8"/>
      <c r="H3" s="9" t="s">
        <v>14</v>
      </c>
      <c r="I3" s="8"/>
      <c r="J3" s="8"/>
      <c r="K3" s="8"/>
      <c r="L3" s="8"/>
      <c r="N3" s="12" t="s">
        <v>14</v>
      </c>
      <c r="O3" s="8"/>
      <c r="P3" s="8"/>
      <c r="Q3" s="8"/>
      <c r="R3" s="8"/>
      <c r="S3" s="8"/>
      <c r="T3" s="8"/>
    </row>
    <row r="4" customFormat="false" ht="12" hidden="false" customHeight="false" outlineLevel="0" collapsed="false">
      <c r="A4" s="1" t="n">
        <v>2</v>
      </c>
      <c r="B4" s="9" t="s">
        <v>14</v>
      </c>
      <c r="C4" s="8"/>
      <c r="D4" s="8"/>
      <c r="E4" s="8"/>
      <c r="F4" s="8"/>
      <c r="H4" s="9" t="s">
        <v>14</v>
      </c>
      <c r="I4" s="8"/>
      <c r="J4" s="8"/>
      <c r="K4" s="8"/>
      <c r="L4" s="8"/>
      <c r="N4" s="12" t="s">
        <v>14</v>
      </c>
      <c r="O4" s="8"/>
      <c r="P4" s="8"/>
      <c r="Q4" s="8"/>
      <c r="R4" s="8"/>
      <c r="S4" s="8"/>
      <c r="T4" s="8"/>
    </row>
    <row r="5" customFormat="false" ht="12" hidden="false" customHeight="false" outlineLevel="0" collapsed="false">
      <c r="A5" s="1" t="n">
        <v>3</v>
      </c>
      <c r="B5" s="8" t="n">
        <v>0.333333333333333</v>
      </c>
      <c r="C5" s="8" t="n">
        <v>0.5</v>
      </c>
      <c r="D5" s="8" t="n">
        <v>0.541666666666667</v>
      </c>
      <c r="E5" s="8" t="n">
        <v>0.708333333333333</v>
      </c>
      <c r="F5" s="8" t="n">
        <f aca="false">E5-D5</f>
        <v>0.166666666666667</v>
      </c>
      <c r="G5" s="2" t="s">
        <v>8</v>
      </c>
      <c r="H5" s="8" t="n">
        <v>0.333333333333333</v>
      </c>
      <c r="I5" s="8" t="n">
        <v>0.5</v>
      </c>
      <c r="J5" s="8" t="n">
        <v>0.541666666666667</v>
      </c>
      <c r="K5" s="8" t="n">
        <v>0.708333333333333</v>
      </c>
      <c r="L5" s="8" t="n">
        <f aca="false">K5-J5</f>
        <v>0.166666666666667</v>
      </c>
      <c r="M5" s="2" t="s">
        <v>8</v>
      </c>
      <c r="N5" s="2" t="s">
        <v>9</v>
      </c>
      <c r="O5" s="8" t="n">
        <v>0.5</v>
      </c>
      <c r="P5" s="8" t="n">
        <f aca="false">O5-N5</f>
        <v>0.166666666666667</v>
      </c>
      <c r="Q5" s="2" t="n">
        <v>1</v>
      </c>
      <c r="R5" s="8" t="n">
        <v>0.5625</v>
      </c>
      <c r="S5" s="8" t="n">
        <v>0.6875</v>
      </c>
      <c r="T5" s="8" t="n">
        <f aca="false">S5-R5</f>
        <v>0.125</v>
      </c>
      <c r="U5" s="1" t="n">
        <v>1</v>
      </c>
    </row>
    <row r="6" customFormat="false" ht="12" hidden="false" customHeight="false" outlineLevel="0" collapsed="false">
      <c r="A6" s="1" t="n">
        <v>4</v>
      </c>
      <c r="B6" s="8" t="n">
        <v>0.333333333333333</v>
      </c>
      <c r="C6" s="8" t="n">
        <v>0.5</v>
      </c>
      <c r="D6" s="8" t="n">
        <v>0.541666666666667</v>
      </c>
      <c r="E6" s="8" t="n">
        <v>0.708333333333333</v>
      </c>
      <c r="F6" s="8" t="n">
        <f aca="false">E6-D6</f>
        <v>0.166666666666667</v>
      </c>
      <c r="G6" s="2" t="s">
        <v>10</v>
      </c>
      <c r="H6" s="8" t="n">
        <v>0.333333333333333</v>
      </c>
      <c r="I6" s="8" t="n">
        <v>0.5</v>
      </c>
      <c r="J6" s="8" t="n">
        <v>0.541666666666667</v>
      </c>
      <c r="K6" s="8" t="n">
        <v>0.708333333333333</v>
      </c>
      <c r="L6" s="8" t="n">
        <f aca="false">K6-J6</f>
        <v>0.166666666666667</v>
      </c>
      <c r="M6" s="2" t="s">
        <v>10</v>
      </c>
      <c r="N6" s="2" t="s">
        <v>9</v>
      </c>
      <c r="O6" s="8" t="n">
        <v>0.5</v>
      </c>
      <c r="P6" s="8" t="n">
        <f aca="false">O6-N6</f>
        <v>0.166666666666667</v>
      </c>
      <c r="Q6" s="2" t="n">
        <v>2</v>
      </c>
      <c r="R6" s="8" t="n">
        <v>0.5625</v>
      </c>
      <c r="S6" s="8" t="n">
        <v>0.6875</v>
      </c>
      <c r="T6" s="8" t="n">
        <f aca="false">S6-R6</f>
        <v>0.125</v>
      </c>
      <c r="U6" s="1" t="n">
        <v>2</v>
      </c>
    </row>
    <row r="7" customFormat="false" ht="12" hidden="false" customHeight="false" outlineLevel="0" collapsed="false">
      <c r="A7" s="1" t="n">
        <v>5</v>
      </c>
      <c r="B7" s="8" t="n">
        <v>0.333333333333333</v>
      </c>
      <c r="C7" s="8" t="n">
        <v>0.5</v>
      </c>
      <c r="D7" s="8" t="n">
        <v>0.541666666666667</v>
      </c>
      <c r="E7" s="8" t="n">
        <v>0.708333333333333</v>
      </c>
      <c r="F7" s="8" t="n">
        <f aca="false">E7-D7</f>
        <v>0.166666666666667</v>
      </c>
      <c r="G7" s="2" t="s">
        <v>11</v>
      </c>
      <c r="H7" s="8" t="n">
        <v>0.333333333333333</v>
      </c>
      <c r="I7" s="8" t="n">
        <v>0.5</v>
      </c>
      <c r="J7" s="8" t="n">
        <v>0.541666666666667</v>
      </c>
      <c r="K7" s="8" t="n">
        <v>0.708333333333333</v>
      </c>
      <c r="L7" s="8" t="n">
        <f aca="false">K7-J7</f>
        <v>0.166666666666667</v>
      </c>
      <c r="M7" s="2" t="s">
        <v>11</v>
      </c>
      <c r="N7" s="2" t="s">
        <v>9</v>
      </c>
      <c r="O7" s="8" t="n">
        <v>0.5</v>
      </c>
      <c r="P7" s="8" t="n">
        <f aca="false">O7-N7</f>
        <v>0.166666666666667</v>
      </c>
      <c r="Q7" s="2" t="n">
        <v>3</v>
      </c>
      <c r="R7" s="8" t="n">
        <v>0.5625</v>
      </c>
      <c r="S7" s="8" t="n">
        <v>0.6875</v>
      </c>
      <c r="T7" s="8" t="n">
        <f aca="false">S7-R7</f>
        <v>0.125</v>
      </c>
      <c r="U7" s="1" t="n">
        <v>3</v>
      </c>
    </row>
    <row r="8" customFormat="false" ht="12" hidden="false" customHeight="false" outlineLevel="0" collapsed="false">
      <c r="A8" s="1" t="n">
        <v>6</v>
      </c>
      <c r="B8" s="8" t="n">
        <v>0.333333333333333</v>
      </c>
      <c r="C8" s="8" t="n">
        <v>0.5</v>
      </c>
      <c r="D8" s="8" t="n">
        <v>0.541666666666667</v>
      </c>
      <c r="E8" s="8" t="n">
        <v>0.708333333333333</v>
      </c>
      <c r="F8" s="8" t="n">
        <f aca="false">E8-D8</f>
        <v>0.166666666666667</v>
      </c>
      <c r="G8" s="2" t="s">
        <v>12</v>
      </c>
      <c r="H8" s="8" t="n">
        <v>0.333333333333333</v>
      </c>
      <c r="I8" s="8" t="n">
        <v>0.5</v>
      </c>
      <c r="J8" s="8" t="n">
        <v>0.541666666666667</v>
      </c>
      <c r="K8" s="8" t="n">
        <v>0.708333333333333</v>
      </c>
      <c r="L8" s="8" t="n">
        <f aca="false">K8-J8</f>
        <v>0.166666666666667</v>
      </c>
      <c r="M8" s="2" t="s">
        <v>12</v>
      </c>
      <c r="N8" s="2" t="s">
        <v>9</v>
      </c>
      <c r="O8" s="8" t="n">
        <v>0.5</v>
      </c>
      <c r="P8" s="8" t="n">
        <f aca="false">O8-N8</f>
        <v>0.166666666666667</v>
      </c>
      <c r="Q8" s="2" t="n">
        <v>4</v>
      </c>
      <c r="R8" s="8" t="n">
        <v>0.5625</v>
      </c>
      <c r="S8" s="8" t="n">
        <v>0.6875</v>
      </c>
      <c r="T8" s="8" t="n">
        <f aca="false">S8-R8</f>
        <v>0.125</v>
      </c>
      <c r="U8" s="1" t="n">
        <v>4</v>
      </c>
    </row>
    <row r="9" customFormat="false" ht="12" hidden="false" customHeight="false" outlineLevel="0" collapsed="false">
      <c r="A9" s="1" t="n">
        <v>7</v>
      </c>
      <c r="B9" s="8" t="n">
        <v>0.333333333333333</v>
      </c>
      <c r="C9" s="8" t="n">
        <v>0.5</v>
      </c>
      <c r="D9" s="8" t="n">
        <v>0.541666666666667</v>
      </c>
      <c r="E9" s="8" t="n">
        <v>0.708333333333333</v>
      </c>
      <c r="F9" s="8" t="n">
        <f aca="false">E9-D9</f>
        <v>0.166666666666667</v>
      </c>
      <c r="G9" s="2" t="s">
        <v>13</v>
      </c>
      <c r="H9" s="8" t="n">
        <v>0.333333333333333</v>
      </c>
      <c r="I9" s="8" t="n">
        <v>0.5</v>
      </c>
      <c r="J9" s="8" t="n">
        <v>0.541666666666667</v>
      </c>
      <c r="K9" s="8" t="n">
        <v>0.708333333333333</v>
      </c>
      <c r="L9" s="8" t="n">
        <f aca="false">K9-J9</f>
        <v>0.166666666666667</v>
      </c>
      <c r="M9" s="2" t="s">
        <v>13</v>
      </c>
      <c r="N9" s="2" t="s">
        <v>9</v>
      </c>
      <c r="O9" s="8" t="n">
        <v>0.5</v>
      </c>
      <c r="P9" s="8" t="n">
        <f aca="false">O9-N9</f>
        <v>0.166666666666667</v>
      </c>
      <c r="Q9" s="2" t="n">
        <v>5</v>
      </c>
      <c r="R9" s="8" t="n">
        <v>0.5625</v>
      </c>
      <c r="S9" s="8" t="n">
        <v>0.6875</v>
      </c>
      <c r="T9" s="8" t="n">
        <f aca="false">S9-R9</f>
        <v>0.125</v>
      </c>
      <c r="U9" s="1" t="n">
        <v>5</v>
      </c>
    </row>
    <row r="10" customFormat="false" ht="12" hidden="false" customHeight="false" outlineLevel="0" collapsed="false">
      <c r="A10" s="1" t="n">
        <v>8</v>
      </c>
      <c r="B10" s="8" t="n">
        <v>0.333333333333333</v>
      </c>
      <c r="C10" s="8" t="n">
        <v>0.5</v>
      </c>
      <c r="D10" s="8" t="n">
        <v>0.541666666666667</v>
      </c>
      <c r="E10" s="8" t="n">
        <v>0.708333333333333</v>
      </c>
      <c r="F10" s="8" t="n">
        <f aca="false">E10-D10</f>
        <v>0.166666666666667</v>
      </c>
      <c r="G10" s="2" t="s">
        <v>15</v>
      </c>
      <c r="H10" s="8" t="n">
        <v>0.333333333333333</v>
      </c>
      <c r="I10" s="8" t="n">
        <v>0.5</v>
      </c>
      <c r="J10" s="8" t="n">
        <v>0.541666666666667</v>
      </c>
      <c r="K10" s="8" t="n">
        <v>0.708333333333333</v>
      </c>
      <c r="L10" s="8" t="n">
        <f aca="false">K10-J10</f>
        <v>0.166666666666667</v>
      </c>
      <c r="M10" s="2" t="s">
        <v>15</v>
      </c>
      <c r="N10" s="2" t="s">
        <v>9</v>
      </c>
      <c r="O10" s="8" t="n">
        <v>0.5</v>
      </c>
      <c r="P10" s="8" t="n">
        <f aca="false">O10-N10</f>
        <v>0.166666666666667</v>
      </c>
      <c r="Q10" s="2" t="n">
        <v>6</v>
      </c>
      <c r="R10" s="8" t="n">
        <v>0.5625</v>
      </c>
      <c r="S10" s="8" t="n">
        <v>0.6875</v>
      </c>
      <c r="T10" s="8" t="n">
        <f aca="false">S10-R10</f>
        <v>0.125</v>
      </c>
      <c r="U10" s="1" t="n">
        <v>6</v>
      </c>
    </row>
    <row r="11" customFormat="false" ht="12" hidden="false" customHeight="false" outlineLevel="0" collapsed="false">
      <c r="A11" s="1" t="n">
        <v>9</v>
      </c>
      <c r="B11" s="9" t="s">
        <v>14</v>
      </c>
      <c r="C11" s="8"/>
      <c r="D11" s="8"/>
      <c r="E11" s="8"/>
      <c r="F11" s="8"/>
      <c r="H11" s="9" t="s">
        <v>14</v>
      </c>
      <c r="I11" s="8"/>
      <c r="J11" s="8"/>
      <c r="K11" s="8"/>
      <c r="L11" s="8"/>
      <c r="N11" s="12" t="s">
        <v>14</v>
      </c>
      <c r="O11" s="8"/>
      <c r="P11" s="8"/>
      <c r="Q11" s="8"/>
      <c r="R11" s="8"/>
      <c r="S11" s="8"/>
      <c r="T11" s="8"/>
    </row>
    <row r="12" customFormat="false" ht="12" hidden="false" customHeight="false" outlineLevel="0" collapsed="false">
      <c r="A12" s="1" t="n">
        <v>10</v>
      </c>
      <c r="B12" s="8" t="n">
        <v>0.333333333333333</v>
      </c>
      <c r="C12" s="8" t="n">
        <v>0.5</v>
      </c>
      <c r="D12" s="8" t="n">
        <v>0.541666666666667</v>
      </c>
      <c r="E12" s="8" t="n">
        <v>0.708333333333333</v>
      </c>
      <c r="F12" s="8" t="n">
        <f aca="false">E12-D12</f>
        <v>0.166666666666667</v>
      </c>
      <c r="G12" s="2" t="s">
        <v>16</v>
      </c>
      <c r="H12" s="8" t="n">
        <v>0.333333333333333</v>
      </c>
      <c r="I12" s="8" t="n">
        <v>0.5</v>
      </c>
      <c r="J12" s="8" t="n">
        <v>0.541666666666667</v>
      </c>
      <c r="K12" s="8" t="n">
        <v>0.708333333333333</v>
      </c>
      <c r="L12" s="8" t="n">
        <f aca="false">K12-J12</f>
        <v>0.166666666666667</v>
      </c>
      <c r="M12" s="2" t="s">
        <v>16</v>
      </c>
      <c r="N12" s="2" t="s">
        <v>9</v>
      </c>
      <c r="O12" s="8" t="n">
        <v>0.5</v>
      </c>
      <c r="P12" s="8" t="n">
        <f aca="false">O12-N12</f>
        <v>0.166666666666667</v>
      </c>
      <c r="Q12" s="2" t="s">
        <v>16</v>
      </c>
      <c r="R12" s="8" t="n">
        <v>0.5625</v>
      </c>
      <c r="S12" s="8" t="n">
        <v>0.6875</v>
      </c>
      <c r="T12" s="8" t="n">
        <f aca="false">S12-R12</f>
        <v>0.125</v>
      </c>
      <c r="U12" s="1" t="n">
        <v>7</v>
      </c>
    </row>
    <row r="13" customFormat="false" ht="12" hidden="false" customHeight="false" outlineLevel="0" collapsed="false">
      <c r="A13" s="1" t="n">
        <v>11</v>
      </c>
      <c r="B13" s="8" t="n">
        <v>0.333333333333333</v>
      </c>
      <c r="C13" s="8" t="n">
        <v>0.5</v>
      </c>
      <c r="D13" s="8" t="n">
        <v>0.541666666666667</v>
      </c>
      <c r="E13" s="8" t="n">
        <v>0.708333333333333</v>
      </c>
      <c r="F13" s="8" t="n">
        <f aca="false">E13-D13</f>
        <v>0.166666666666667</v>
      </c>
      <c r="G13" s="2" t="s">
        <v>17</v>
      </c>
      <c r="H13" s="8" t="n">
        <v>0.333333333333333</v>
      </c>
      <c r="I13" s="8" t="n">
        <v>0.5</v>
      </c>
      <c r="J13" s="8" t="n">
        <v>0.541666666666667</v>
      </c>
      <c r="K13" s="8" t="n">
        <v>0.708333333333333</v>
      </c>
      <c r="L13" s="8" t="n">
        <f aca="false">K13-J13</f>
        <v>0.166666666666667</v>
      </c>
      <c r="M13" s="2" t="s">
        <v>17</v>
      </c>
      <c r="N13" s="2" t="s">
        <v>9</v>
      </c>
      <c r="O13" s="8" t="n">
        <v>0.5</v>
      </c>
      <c r="P13" s="8" t="n">
        <f aca="false">O13-N13</f>
        <v>0.166666666666667</v>
      </c>
      <c r="Q13" s="2" t="s">
        <v>17</v>
      </c>
      <c r="R13" s="8" t="n">
        <v>0.5625</v>
      </c>
      <c r="S13" s="8" t="n">
        <v>0.6875</v>
      </c>
      <c r="T13" s="8" t="n">
        <f aca="false">S13-R13</f>
        <v>0.125</v>
      </c>
      <c r="U13" s="1" t="n">
        <v>8</v>
      </c>
    </row>
    <row r="14" customFormat="false" ht="12" hidden="false" customHeight="false" outlineLevel="0" collapsed="false">
      <c r="A14" s="1" t="n">
        <v>12</v>
      </c>
      <c r="B14" s="8" t="n">
        <v>0.333333333333333</v>
      </c>
      <c r="C14" s="8" t="n">
        <v>0.5</v>
      </c>
      <c r="D14" s="8" t="n">
        <v>0.541666666666667</v>
      </c>
      <c r="E14" s="8" t="n">
        <v>0.708333333333333</v>
      </c>
      <c r="F14" s="8" t="n">
        <f aca="false">E14-D14</f>
        <v>0.166666666666667</v>
      </c>
      <c r="G14" s="2" t="s">
        <v>18</v>
      </c>
      <c r="H14" s="8" t="n">
        <v>0.333333333333333</v>
      </c>
      <c r="I14" s="8" t="n">
        <v>0.5</v>
      </c>
      <c r="J14" s="8" t="n">
        <v>0.541666666666667</v>
      </c>
      <c r="K14" s="8" t="n">
        <v>0.708333333333333</v>
      </c>
      <c r="L14" s="8" t="n">
        <f aca="false">K14-J14</f>
        <v>0.166666666666667</v>
      </c>
      <c r="M14" s="2" t="s">
        <v>18</v>
      </c>
      <c r="N14" s="2" t="s">
        <v>9</v>
      </c>
      <c r="O14" s="8" t="n">
        <v>0.5</v>
      </c>
      <c r="P14" s="8" t="n">
        <f aca="false">O14-N14</f>
        <v>0.166666666666667</v>
      </c>
      <c r="Q14" s="2" t="s">
        <v>18</v>
      </c>
      <c r="R14" s="8" t="n">
        <v>0.5625</v>
      </c>
      <c r="S14" s="8" t="n">
        <v>0.6875</v>
      </c>
      <c r="T14" s="8" t="n">
        <f aca="false">S14-R14</f>
        <v>0.125</v>
      </c>
      <c r="U14" s="1" t="n">
        <v>9</v>
      </c>
    </row>
    <row r="15" customFormat="false" ht="12" hidden="false" customHeight="false" outlineLevel="0" collapsed="false">
      <c r="A15" s="1" t="n">
        <v>13</v>
      </c>
      <c r="B15" s="8" t="n">
        <v>0.333333333333333</v>
      </c>
      <c r="C15" s="8" t="n">
        <v>0.5</v>
      </c>
      <c r="D15" s="8" t="n">
        <v>0.541666666666667</v>
      </c>
      <c r="E15" s="8" t="n">
        <v>0.708333333333333</v>
      </c>
      <c r="F15" s="8" t="n">
        <f aca="false">E15-D15</f>
        <v>0.166666666666667</v>
      </c>
      <c r="G15" s="2" t="s">
        <v>19</v>
      </c>
      <c r="H15" s="8" t="n">
        <v>0.333333333333333</v>
      </c>
      <c r="I15" s="8" t="n">
        <v>0.5</v>
      </c>
      <c r="J15" s="8" t="n">
        <v>0.541666666666667</v>
      </c>
      <c r="K15" s="8" t="n">
        <v>0.708333333333333</v>
      </c>
      <c r="L15" s="8" t="n">
        <f aca="false">K15-J15</f>
        <v>0.166666666666667</v>
      </c>
      <c r="M15" s="2" t="s">
        <v>19</v>
      </c>
      <c r="N15" s="2" t="s">
        <v>9</v>
      </c>
      <c r="O15" s="8" t="n">
        <v>0.5</v>
      </c>
      <c r="P15" s="8" t="n">
        <f aca="false">O15-N15</f>
        <v>0.166666666666667</v>
      </c>
      <c r="Q15" s="2" t="s">
        <v>19</v>
      </c>
      <c r="R15" s="8" t="n">
        <v>0.5625</v>
      </c>
      <c r="S15" s="8" t="n">
        <v>0.6875</v>
      </c>
      <c r="T15" s="8" t="n">
        <f aca="false">S15-R15</f>
        <v>0.125</v>
      </c>
      <c r="U15" s="1" t="n">
        <v>10</v>
      </c>
    </row>
    <row r="16" customFormat="false" ht="12" hidden="false" customHeight="false" outlineLevel="0" collapsed="false">
      <c r="A16" s="1" t="n">
        <v>14</v>
      </c>
      <c r="B16" s="8" t="n">
        <v>0.333333333333333</v>
      </c>
      <c r="C16" s="8" t="n">
        <v>0.5</v>
      </c>
      <c r="D16" s="8" t="n">
        <v>0.541666666666667</v>
      </c>
      <c r="E16" s="8" t="n">
        <v>0.708333333333333</v>
      </c>
      <c r="F16" s="8" t="n">
        <f aca="false">E16-D16</f>
        <v>0.166666666666667</v>
      </c>
      <c r="G16" s="2" t="s">
        <v>20</v>
      </c>
      <c r="H16" s="8" t="n">
        <v>0.333333333333333</v>
      </c>
      <c r="I16" s="8" t="n">
        <v>0.5</v>
      </c>
      <c r="J16" s="8" t="n">
        <v>0.541666666666667</v>
      </c>
      <c r="K16" s="8" t="n">
        <v>0.708333333333333</v>
      </c>
      <c r="L16" s="8" t="n">
        <f aca="false">K16-J16</f>
        <v>0.166666666666667</v>
      </c>
      <c r="M16" s="2" t="s">
        <v>20</v>
      </c>
      <c r="N16" s="2" t="s">
        <v>9</v>
      </c>
      <c r="O16" s="8" t="n">
        <v>0.5</v>
      </c>
      <c r="P16" s="8" t="n">
        <f aca="false">O16-N16</f>
        <v>0.166666666666667</v>
      </c>
      <c r="Q16" s="2" t="s">
        <v>20</v>
      </c>
      <c r="R16" s="8" t="n">
        <v>0.5625</v>
      </c>
      <c r="S16" s="8" t="n">
        <v>0.6875</v>
      </c>
      <c r="T16" s="8" t="n">
        <f aca="false">S16-R16</f>
        <v>0.125</v>
      </c>
      <c r="U16" s="1" t="n">
        <v>11</v>
      </c>
    </row>
    <row r="17" customFormat="false" ht="12" hidden="false" customHeight="false" outlineLevel="0" collapsed="false">
      <c r="A17" s="1" t="n">
        <v>15</v>
      </c>
      <c r="B17" s="9" t="s">
        <v>31</v>
      </c>
      <c r="C17" s="8"/>
      <c r="D17" s="8"/>
      <c r="E17" s="8"/>
      <c r="F17" s="8"/>
      <c r="H17" s="8" t="n">
        <v>0.333333333333333</v>
      </c>
      <c r="I17" s="8" t="n">
        <v>0.5</v>
      </c>
      <c r="J17" s="8" t="n">
        <v>0.541666666666667</v>
      </c>
      <c r="K17" s="8" t="n">
        <v>0.708333333333333</v>
      </c>
      <c r="L17" s="8" t="n">
        <f aca="false">K17-J17</f>
        <v>0.166666666666667</v>
      </c>
      <c r="M17" s="2" t="s">
        <v>21</v>
      </c>
      <c r="N17" s="2" t="s">
        <v>9</v>
      </c>
      <c r="O17" s="8" t="n">
        <v>0.5</v>
      </c>
      <c r="P17" s="8" t="n">
        <f aca="false">O17-N17</f>
        <v>0.166666666666667</v>
      </c>
      <c r="Q17" s="2" t="s">
        <v>21</v>
      </c>
      <c r="R17" s="8" t="n">
        <v>0.5625</v>
      </c>
      <c r="S17" s="8" t="n">
        <v>0.6875</v>
      </c>
      <c r="T17" s="8" t="n">
        <f aca="false">S17-R17</f>
        <v>0.125</v>
      </c>
      <c r="U17" s="1" t="n">
        <v>12</v>
      </c>
    </row>
    <row r="18" customFormat="false" ht="12" hidden="false" customHeight="false" outlineLevel="0" collapsed="false">
      <c r="A18" s="1" t="n">
        <v>16</v>
      </c>
      <c r="B18" s="9" t="s">
        <v>14</v>
      </c>
      <c r="C18" s="8"/>
      <c r="D18" s="8"/>
      <c r="E18" s="8"/>
      <c r="F18" s="8"/>
      <c r="H18" s="9" t="s">
        <v>14</v>
      </c>
      <c r="I18" s="8"/>
      <c r="J18" s="8"/>
      <c r="K18" s="8"/>
      <c r="L18" s="8"/>
      <c r="N18" s="12" t="s">
        <v>14</v>
      </c>
      <c r="O18" s="8"/>
      <c r="P18" s="8"/>
      <c r="Q18" s="8"/>
      <c r="R18" s="8"/>
      <c r="S18" s="8"/>
      <c r="T18" s="8"/>
    </row>
    <row r="19" customFormat="false" ht="12" hidden="false" customHeight="false" outlineLevel="0" collapsed="false">
      <c r="A19" s="1" t="n">
        <v>17</v>
      </c>
      <c r="B19" s="8" t="n">
        <v>0.333333333333333</v>
      </c>
      <c r="C19" s="8" t="n">
        <v>0.5</v>
      </c>
      <c r="D19" s="8" t="n">
        <v>0.541666666666667</v>
      </c>
      <c r="E19" s="8" t="n">
        <v>0.708333333333333</v>
      </c>
      <c r="F19" s="8" t="n">
        <f aca="false">E19-D19</f>
        <v>0.166666666666667</v>
      </c>
      <c r="G19" s="2" t="s">
        <v>21</v>
      </c>
      <c r="H19" s="8" t="n">
        <v>0.333333333333333</v>
      </c>
      <c r="I19" s="8" t="n">
        <v>0.5</v>
      </c>
      <c r="J19" s="8" t="n">
        <v>0.541666666666667</v>
      </c>
      <c r="K19" s="8" t="n">
        <v>0.708333333333333</v>
      </c>
      <c r="L19" s="8" t="n">
        <f aca="false">K19-J19</f>
        <v>0.166666666666667</v>
      </c>
      <c r="M19" s="2" t="s">
        <v>22</v>
      </c>
      <c r="N19" s="2" t="s">
        <v>9</v>
      </c>
      <c r="O19" s="8" t="n">
        <v>0.5</v>
      </c>
      <c r="P19" s="8" t="n">
        <f aca="false">O19-N19</f>
        <v>0.166666666666667</v>
      </c>
      <c r="Q19" s="2" t="s">
        <v>22</v>
      </c>
      <c r="R19" s="8" t="n">
        <v>0.5625</v>
      </c>
      <c r="S19" s="8" t="n">
        <v>0.6875</v>
      </c>
      <c r="T19" s="8" t="n">
        <f aca="false">S19-R19</f>
        <v>0.125</v>
      </c>
      <c r="U19" s="1" t="n">
        <v>13</v>
      </c>
    </row>
    <row r="20" customFormat="false" ht="12" hidden="false" customHeight="false" outlineLevel="0" collapsed="false">
      <c r="A20" s="1" t="n">
        <v>18</v>
      </c>
      <c r="B20" s="8" t="n">
        <v>0.333333333333333</v>
      </c>
      <c r="C20" s="8" t="n">
        <v>0.5</v>
      </c>
      <c r="D20" s="8" t="n">
        <v>0.541666666666667</v>
      </c>
      <c r="E20" s="8" t="n">
        <v>0.708333333333333</v>
      </c>
      <c r="F20" s="8" t="n">
        <f aca="false">E20-D20</f>
        <v>0.166666666666667</v>
      </c>
      <c r="G20" s="2" t="s">
        <v>22</v>
      </c>
      <c r="H20" s="8" t="n">
        <v>0.333333333333333</v>
      </c>
      <c r="I20" s="8" t="n">
        <v>0.5</v>
      </c>
      <c r="J20" s="8" t="n">
        <v>0.541666666666667</v>
      </c>
      <c r="K20" s="8" t="n">
        <v>0.708333333333333</v>
      </c>
      <c r="L20" s="8" t="n">
        <f aca="false">K20-J20</f>
        <v>0.166666666666667</v>
      </c>
      <c r="M20" s="2" t="s">
        <v>23</v>
      </c>
      <c r="N20" s="2" t="s">
        <v>9</v>
      </c>
      <c r="O20" s="8" t="n">
        <v>0.5</v>
      </c>
      <c r="P20" s="8" t="n">
        <f aca="false">O20-N20</f>
        <v>0.166666666666667</v>
      </c>
      <c r="Q20" s="2" t="s">
        <v>23</v>
      </c>
      <c r="R20" s="8" t="n">
        <v>0.5625</v>
      </c>
      <c r="S20" s="8" t="n">
        <v>0.6875</v>
      </c>
      <c r="T20" s="8" t="n">
        <f aca="false">S20-R20</f>
        <v>0.125</v>
      </c>
      <c r="U20" s="1" t="n">
        <v>14</v>
      </c>
    </row>
    <row r="21" customFormat="false" ht="12" hidden="false" customHeight="false" outlineLevel="0" collapsed="false">
      <c r="A21" s="1" t="n">
        <v>19</v>
      </c>
      <c r="B21" s="8" t="n">
        <v>0.333333333333333</v>
      </c>
      <c r="C21" s="8" t="n">
        <v>0.5</v>
      </c>
      <c r="D21" s="8" t="n">
        <v>0.541666666666667</v>
      </c>
      <c r="E21" s="8" t="n">
        <v>0.708333333333333</v>
      </c>
      <c r="F21" s="8" t="n">
        <f aca="false">E21-D21</f>
        <v>0.166666666666667</v>
      </c>
      <c r="G21" s="2" t="s">
        <v>23</v>
      </c>
      <c r="H21" s="8" t="n">
        <v>0.333333333333333</v>
      </c>
      <c r="I21" s="8" t="n">
        <v>0.5</v>
      </c>
      <c r="J21" s="8" t="n">
        <v>0.541666666666667</v>
      </c>
      <c r="K21" s="8" t="n">
        <v>0.708333333333333</v>
      </c>
      <c r="L21" s="8" t="n">
        <f aca="false">K21-J21</f>
        <v>0.166666666666667</v>
      </c>
      <c r="M21" s="2" t="s">
        <v>25</v>
      </c>
      <c r="N21" s="2" t="s">
        <v>9</v>
      </c>
      <c r="O21" s="8" t="n">
        <v>0.5</v>
      </c>
      <c r="P21" s="8" t="n">
        <f aca="false">O21-N21</f>
        <v>0.166666666666667</v>
      </c>
      <c r="Q21" s="2" t="s">
        <v>25</v>
      </c>
      <c r="R21" s="8" t="n">
        <v>0.5625</v>
      </c>
      <c r="S21" s="8" t="n">
        <v>0.6875</v>
      </c>
      <c r="T21" s="8" t="n">
        <f aca="false">S21-R21</f>
        <v>0.125</v>
      </c>
      <c r="U21" s="1" t="n">
        <v>15</v>
      </c>
    </row>
    <row r="22" customFormat="false" ht="12" hidden="false" customHeight="false" outlineLevel="0" collapsed="false">
      <c r="A22" s="1" t="n">
        <v>20</v>
      </c>
      <c r="B22" s="8" t="n">
        <v>0.333333333333333</v>
      </c>
      <c r="C22" s="8" t="n">
        <v>0.5</v>
      </c>
      <c r="D22" s="8" t="n">
        <v>0.541666666666667</v>
      </c>
      <c r="E22" s="8" t="n">
        <v>0.708333333333333</v>
      </c>
      <c r="F22" s="8" t="n">
        <f aca="false">E22-D22</f>
        <v>0.166666666666667</v>
      </c>
      <c r="G22" s="2" t="s">
        <v>25</v>
      </c>
      <c r="H22" s="8" t="n">
        <v>0.333333333333333</v>
      </c>
      <c r="I22" s="8" t="n">
        <v>0.5</v>
      </c>
      <c r="J22" s="8"/>
      <c r="K22" s="8"/>
      <c r="L22" s="8"/>
      <c r="N22" s="2" t="s">
        <v>9</v>
      </c>
      <c r="O22" s="8" t="n">
        <v>0.5</v>
      </c>
      <c r="P22" s="8" t="n">
        <f aca="false">O22-N22</f>
        <v>0.166666666666667</v>
      </c>
      <c r="Q22" s="2" t="s">
        <v>26</v>
      </c>
      <c r="R22" s="8" t="n">
        <v>0.5625</v>
      </c>
      <c r="S22" s="8" t="n">
        <v>0.6875</v>
      </c>
      <c r="T22" s="8" t="n">
        <f aca="false">S22-R22</f>
        <v>0.125</v>
      </c>
      <c r="U22" s="1" t="n">
        <v>16</v>
      </c>
    </row>
    <row r="23" customFormat="false" ht="12" hidden="false" customHeight="false" outlineLevel="0" collapsed="false">
      <c r="A23" s="1" t="n">
        <v>21</v>
      </c>
      <c r="B23" s="8" t="n">
        <v>0.333333333333333</v>
      </c>
      <c r="C23" s="8" t="n">
        <v>0.5</v>
      </c>
      <c r="D23" s="8" t="n">
        <v>0.541666666666667</v>
      </c>
      <c r="E23" s="8" t="n">
        <v>0.708333333333333</v>
      </c>
      <c r="F23" s="8" t="n">
        <f aca="false">E23-D23</f>
        <v>0.166666666666667</v>
      </c>
      <c r="G23" s="2" t="s">
        <v>26</v>
      </c>
      <c r="H23" s="8" t="n">
        <v>0.333333333333333</v>
      </c>
      <c r="I23" s="8" t="n">
        <v>0.5</v>
      </c>
      <c r="J23" s="8" t="n">
        <v>0.541666666666667</v>
      </c>
      <c r="K23" s="8" t="n">
        <v>0.708333333333333</v>
      </c>
      <c r="L23" s="8" t="n">
        <f aca="false">K23-J23</f>
        <v>0.166666666666667</v>
      </c>
      <c r="M23" s="2" t="s">
        <v>26</v>
      </c>
      <c r="N23" s="2" t="s">
        <v>9</v>
      </c>
      <c r="O23" s="8" t="n">
        <v>0.5</v>
      </c>
      <c r="P23" s="8" t="n">
        <f aca="false">O23-N23</f>
        <v>0.166666666666667</v>
      </c>
      <c r="Q23" s="2" t="s">
        <v>27</v>
      </c>
      <c r="R23" s="8" t="n">
        <v>0.5625</v>
      </c>
      <c r="S23" s="8" t="n">
        <v>0.6875</v>
      </c>
      <c r="T23" s="8" t="n">
        <f aca="false">S23-R23</f>
        <v>0.125</v>
      </c>
      <c r="U23" s="1" t="n">
        <v>17</v>
      </c>
    </row>
    <row r="24" customFormat="false" ht="12" hidden="false" customHeight="false" outlineLevel="0" collapsed="false">
      <c r="A24" s="1" t="n">
        <v>22</v>
      </c>
      <c r="B24" s="8" t="n">
        <v>0.333333333333333</v>
      </c>
      <c r="C24" s="8" t="n">
        <v>0.5</v>
      </c>
      <c r="D24" s="8" t="n">
        <v>0.541666666666667</v>
      </c>
      <c r="E24" s="8" t="n">
        <v>0.708333333333333</v>
      </c>
      <c r="F24" s="8" t="n">
        <f aca="false">E24-D24</f>
        <v>0.166666666666667</v>
      </c>
      <c r="G24" s="2" t="s">
        <v>27</v>
      </c>
      <c r="H24" s="8" t="n">
        <v>0.333333333333333</v>
      </c>
      <c r="I24" s="8" t="n">
        <v>0.5</v>
      </c>
      <c r="J24" s="8" t="n">
        <v>0.541666666666667</v>
      </c>
      <c r="K24" s="8" t="n">
        <v>0.708333333333333</v>
      </c>
      <c r="L24" s="8" t="n">
        <f aca="false">K24-J24</f>
        <v>0.166666666666667</v>
      </c>
      <c r="M24" s="2" t="s">
        <v>27</v>
      </c>
      <c r="N24" s="2" t="s">
        <v>9</v>
      </c>
      <c r="O24" s="8" t="n">
        <v>0.5</v>
      </c>
      <c r="P24" s="8" t="n">
        <f aca="false">O24-N24</f>
        <v>0.166666666666667</v>
      </c>
      <c r="Q24" s="2" t="s">
        <v>28</v>
      </c>
      <c r="R24" s="8" t="n">
        <v>0.5625</v>
      </c>
      <c r="S24" s="8" t="n">
        <v>0.6875</v>
      </c>
      <c r="T24" s="8" t="n">
        <f aca="false">S24-R24</f>
        <v>0.125</v>
      </c>
      <c r="U24" s="1" t="n">
        <v>18</v>
      </c>
    </row>
    <row r="25" customFormat="false" ht="12" hidden="false" customHeight="false" outlineLevel="0" collapsed="false">
      <c r="A25" s="1" t="n">
        <v>23</v>
      </c>
      <c r="B25" s="9" t="s">
        <v>14</v>
      </c>
      <c r="C25" s="8"/>
      <c r="D25" s="8"/>
      <c r="E25" s="8"/>
      <c r="F25" s="8"/>
      <c r="H25" s="9" t="s">
        <v>14</v>
      </c>
      <c r="I25" s="8"/>
      <c r="J25" s="8"/>
      <c r="K25" s="8"/>
      <c r="L25" s="8"/>
      <c r="N25" s="12" t="s">
        <v>14</v>
      </c>
      <c r="O25" s="8"/>
      <c r="P25" s="8"/>
      <c r="Q25" s="8"/>
      <c r="R25" s="8"/>
      <c r="S25" s="8"/>
      <c r="T25" s="8"/>
    </row>
    <row r="26" customFormat="false" ht="12" hidden="false" customHeight="false" outlineLevel="0" collapsed="false">
      <c r="A26" s="1" t="n">
        <v>24</v>
      </c>
      <c r="B26" s="8" t="n">
        <v>0.333333333333333</v>
      </c>
      <c r="C26" s="8" t="n">
        <v>0.5</v>
      </c>
      <c r="D26" s="8" t="n">
        <v>0.541666666666667</v>
      </c>
      <c r="E26" s="8" t="n">
        <v>0.708333333333333</v>
      </c>
      <c r="F26" s="8" t="n">
        <f aca="false">E26-D26</f>
        <v>0.166666666666667</v>
      </c>
      <c r="G26" s="2" t="s">
        <v>28</v>
      </c>
      <c r="H26" s="8" t="n">
        <v>0.333333333333333</v>
      </c>
      <c r="I26" s="8" t="n">
        <v>0.5</v>
      </c>
      <c r="J26" s="8" t="n">
        <v>0.541666666666667</v>
      </c>
      <c r="K26" s="8" t="n">
        <v>0.708333333333333</v>
      </c>
      <c r="L26" s="8" t="n">
        <f aca="false">K26-J26</f>
        <v>0.166666666666667</v>
      </c>
      <c r="M26" s="2" t="s">
        <v>28</v>
      </c>
      <c r="N26" s="2" t="s">
        <v>9</v>
      </c>
      <c r="O26" s="8" t="n">
        <v>0.5</v>
      </c>
      <c r="P26" s="8" t="n">
        <f aca="false">O26-N26</f>
        <v>0.166666666666667</v>
      </c>
      <c r="Q26" s="2" t="s">
        <v>29</v>
      </c>
      <c r="R26" s="8"/>
      <c r="S26" s="8"/>
      <c r="T26" s="8"/>
    </row>
    <row r="27" customFormat="false" ht="12" hidden="false" customHeight="false" outlineLevel="0" collapsed="false">
      <c r="A27" s="1" t="n">
        <v>25</v>
      </c>
      <c r="B27" s="8" t="n">
        <v>0.333333333333333</v>
      </c>
      <c r="C27" s="8" t="n">
        <v>0.5</v>
      </c>
      <c r="D27" s="8" t="n">
        <v>0.541666666666667</v>
      </c>
      <c r="E27" s="8" t="n">
        <v>0.708333333333333</v>
      </c>
      <c r="F27" s="8" t="n">
        <f aca="false">E27-D27</f>
        <v>0.166666666666667</v>
      </c>
      <c r="G27" s="2" t="s">
        <v>29</v>
      </c>
      <c r="H27" s="8" t="n">
        <v>0.333333333333333</v>
      </c>
      <c r="I27" s="8" t="n">
        <v>0.5</v>
      </c>
      <c r="J27" s="8" t="n">
        <v>0.541666666666667</v>
      </c>
      <c r="K27" s="8" t="n">
        <v>0.708333333333333</v>
      </c>
      <c r="L27" s="8" t="n">
        <f aca="false">K27-J27</f>
        <v>0.166666666666667</v>
      </c>
      <c r="M27" s="2" t="s">
        <v>29</v>
      </c>
      <c r="N27" s="2" t="s">
        <v>9</v>
      </c>
      <c r="O27" s="8" t="n">
        <v>0.5</v>
      </c>
      <c r="P27" s="8" t="n">
        <f aca="false">O27-N27</f>
        <v>0.166666666666667</v>
      </c>
      <c r="Q27" s="2" t="s">
        <v>30</v>
      </c>
      <c r="R27" s="8" t="n">
        <v>0.5625</v>
      </c>
      <c r="S27" s="8" t="n">
        <v>0.6875</v>
      </c>
      <c r="T27" s="8" t="n">
        <f aca="false">S27-R27</f>
        <v>0.125</v>
      </c>
      <c r="U27" s="1" t="n">
        <v>19</v>
      </c>
    </row>
    <row r="28" customFormat="false" ht="12" hidden="false" customHeight="false" outlineLevel="0" collapsed="false">
      <c r="A28" s="1" t="n">
        <v>26</v>
      </c>
      <c r="B28" s="8" t="n">
        <v>0.333333333333333</v>
      </c>
      <c r="C28" s="8" t="n">
        <v>0.5</v>
      </c>
      <c r="D28" s="8" t="n">
        <v>0.541666666666667</v>
      </c>
      <c r="E28" s="8" t="n">
        <v>0.708333333333333</v>
      </c>
      <c r="F28" s="8" t="n">
        <f aca="false">E28-D28</f>
        <v>0.166666666666667</v>
      </c>
      <c r="G28" s="2" t="s">
        <v>30</v>
      </c>
      <c r="H28" s="8" t="n">
        <v>0.333333333333333</v>
      </c>
      <c r="I28" s="8" t="n">
        <v>0.5</v>
      </c>
      <c r="J28" s="8"/>
      <c r="K28" s="8"/>
      <c r="L28" s="8"/>
      <c r="N28" s="12" t="s">
        <v>14</v>
      </c>
      <c r="O28" s="8"/>
      <c r="P28" s="8"/>
      <c r="Q28" s="8"/>
      <c r="R28" s="8"/>
      <c r="S28" s="8"/>
      <c r="T28" s="8"/>
    </row>
    <row r="29" customFormat="false" ht="12" hidden="false" customHeight="false" outlineLevel="0" collapsed="false">
      <c r="A29" s="1" t="n">
        <v>27</v>
      </c>
      <c r="B29" s="8" t="n">
        <v>0.333333333333333</v>
      </c>
      <c r="C29" s="8" t="n">
        <v>0.5</v>
      </c>
      <c r="D29" s="8" t="n">
        <v>0.541666666666667</v>
      </c>
      <c r="E29" s="8" t="n">
        <v>0.708333333333333</v>
      </c>
      <c r="F29" s="8" t="n">
        <f aca="false">E29-D29</f>
        <v>0.166666666666667</v>
      </c>
      <c r="G29" s="2" t="s">
        <v>33</v>
      </c>
      <c r="H29" s="8" t="n">
        <v>0.333333333333333</v>
      </c>
      <c r="I29" s="8" t="n">
        <v>0.5</v>
      </c>
      <c r="J29" s="8" t="n">
        <v>0.541666666666667</v>
      </c>
      <c r="K29" s="8" t="n">
        <v>0.708333333333333</v>
      </c>
      <c r="L29" s="8" t="n">
        <f aca="false">K29-J29</f>
        <v>0.166666666666667</v>
      </c>
      <c r="M29" s="2" t="s">
        <v>30</v>
      </c>
      <c r="N29" s="2" t="s">
        <v>9</v>
      </c>
      <c r="O29" s="8" t="n">
        <v>0.5</v>
      </c>
      <c r="P29" s="8" t="n">
        <f aca="false">O29-N29</f>
        <v>0.166666666666667</v>
      </c>
      <c r="Q29" s="2" t="s">
        <v>33</v>
      </c>
      <c r="R29" s="8" t="n">
        <v>0.5625</v>
      </c>
      <c r="S29" s="8" t="n">
        <v>0.6875</v>
      </c>
      <c r="T29" s="8" t="n">
        <f aca="false">S29-R29</f>
        <v>0.125</v>
      </c>
      <c r="U29" s="1" t="n">
        <v>20</v>
      </c>
    </row>
    <row r="30" customFormat="false" ht="12" hidden="false" customHeight="false" outlineLevel="0" collapsed="false">
      <c r="A30" s="1" t="n">
        <v>28</v>
      </c>
      <c r="B30" s="8" t="n">
        <v>0.333333333333333</v>
      </c>
      <c r="C30" s="8" t="n">
        <v>0.5</v>
      </c>
      <c r="D30" s="8" t="n">
        <v>0.541666666666667</v>
      </c>
      <c r="E30" s="8" t="n">
        <v>0.708333333333333</v>
      </c>
      <c r="F30" s="8" t="n">
        <f aca="false">E30-D30</f>
        <v>0.166666666666667</v>
      </c>
      <c r="G30" s="2" t="s">
        <v>34</v>
      </c>
      <c r="H30" s="8" t="n">
        <v>0.333333333333333</v>
      </c>
      <c r="I30" s="8" t="n">
        <v>0.5</v>
      </c>
      <c r="J30" s="8" t="n">
        <v>0.541666666666667</v>
      </c>
      <c r="K30" s="8" t="n">
        <v>0.708333333333333</v>
      </c>
      <c r="L30" s="8" t="n">
        <f aca="false">K30-J30</f>
        <v>0.166666666666667</v>
      </c>
      <c r="M30" s="2" t="s">
        <v>33</v>
      </c>
      <c r="N30" s="2" t="s">
        <v>9</v>
      </c>
      <c r="O30" s="8" t="n">
        <v>0.5</v>
      </c>
      <c r="P30" s="8" t="n">
        <f aca="false">O30-N30</f>
        <v>0.166666666666667</v>
      </c>
      <c r="Q30" s="2" t="s">
        <v>34</v>
      </c>
      <c r="R30" s="8" t="n">
        <v>0.5625</v>
      </c>
      <c r="S30" s="8" t="n">
        <v>0.6875</v>
      </c>
      <c r="T30" s="8" t="n">
        <f aca="false">S30-R30</f>
        <v>0.125</v>
      </c>
      <c r="U30" s="1" t="n">
        <v>21</v>
      </c>
    </row>
    <row r="31" customFormat="false" ht="12" hidden="false" customHeight="false" outlineLevel="0" collapsed="false">
      <c r="A31" s="1" t="n">
        <v>29</v>
      </c>
      <c r="B31" s="8" t="n">
        <v>0.333333333333333</v>
      </c>
      <c r="C31" s="8" t="n">
        <v>0.5</v>
      </c>
      <c r="D31" s="8" t="n">
        <v>0.541666666666667</v>
      </c>
      <c r="E31" s="8" t="n">
        <v>0.708333333333333</v>
      </c>
      <c r="F31" s="8" t="n">
        <f aca="false">E31-D31</f>
        <v>0.166666666666667</v>
      </c>
      <c r="G31" s="2" t="s">
        <v>36</v>
      </c>
      <c r="H31" s="8" t="n">
        <v>0.333333333333333</v>
      </c>
      <c r="I31" s="8" t="n">
        <v>0.5</v>
      </c>
      <c r="J31" s="8" t="n">
        <v>0.541666666666667</v>
      </c>
      <c r="K31" s="8" t="n">
        <v>0.708333333333333</v>
      </c>
      <c r="L31" s="8" t="n">
        <f aca="false">K31-J31</f>
        <v>0.166666666666667</v>
      </c>
      <c r="M31" s="2" t="s">
        <v>34</v>
      </c>
      <c r="N31" s="2" t="s">
        <v>9</v>
      </c>
      <c r="O31" s="8" t="n">
        <v>0.5</v>
      </c>
      <c r="P31" s="8" t="n">
        <f aca="false">O31-N31</f>
        <v>0.166666666666667</v>
      </c>
      <c r="Q31" s="2" t="s">
        <v>36</v>
      </c>
      <c r="R31" s="8" t="n">
        <v>0.5625</v>
      </c>
      <c r="S31" s="8" t="n">
        <v>0.6875</v>
      </c>
      <c r="T31" s="8" t="n">
        <f aca="false">S31-R31</f>
        <v>0.125</v>
      </c>
      <c r="U31" s="1" t="n">
        <v>22</v>
      </c>
    </row>
    <row r="32" customFormat="false" ht="12" hidden="false" customHeight="false" outlineLevel="0" collapsed="false">
      <c r="A32" s="1" t="n">
        <v>30</v>
      </c>
      <c r="B32" s="9" t="s">
        <v>14</v>
      </c>
      <c r="C32" s="8"/>
      <c r="D32" s="8"/>
      <c r="E32" s="8"/>
      <c r="F32" s="8"/>
      <c r="H32" s="9" t="s">
        <v>14</v>
      </c>
      <c r="N32" s="12" t="s">
        <v>14</v>
      </c>
      <c r="O32" s="8"/>
      <c r="P32" s="8"/>
      <c r="Q32" s="8"/>
      <c r="R32" s="8"/>
      <c r="S32" s="8"/>
      <c r="T32" s="8"/>
    </row>
    <row r="33" customFormat="false" ht="12" hidden="false" customHeight="false" outlineLevel="0" collapsed="false">
      <c r="A33" s="1" t="n">
        <v>31</v>
      </c>
      <c r="B33" s="8" t="n">
        <v>0.333333333333333</v>
      </c>
      <c r="C33" s="8" t="n">
        <v>0.5</v>
      </c>
      <c r="D33" s="8" t="n">
        <v>0.541666666666667</v>
      </c>
      <c r="E33" s="8" t="n">
        <v>0.708333333333333</v>
      </c>
      <c r="F33" s="8" t="n">
        <f aca="false">E33-D33</f>
        <v>0.166666666666667</v>
      </c>
      <c r="G33" s="2" t="s">
        <v>37</v>
      </c>
      <c r="H33" s="8" t="n">
        <v>0.333333333333333</v>
      </c>
      <c r="I33" s="8" t="n">
        <v>0.5</v>
      </c>
      <c r="J33" s="8" t="n">
        <v>0.541666666666667</v>
      </c>
      <c r="K33" s="8" t="n">
        <v>0.708333333333333</v>
      </c>
      <c r="L33" s="8" t="n">
        <f aca="false">K33-J33</f>
        <v>0.166666666666667</v>
      </c>
      <c r="M33" s="2" t="s">
        <v>36</v>
      </c>
      <c r="N33" s="2" t="s">
        <v>9</v>
      </c>
      <c r="O33" s="8" t="n">
        <v>0.5</v>
      </c>
      <c r="P33" s="8" t="n">
        <f aca="false">O33-N33</f>
        <v>0.166666666666667</v>
      </c>
      <c r="Q33" s="2" t="s">
        <v>37</v>
      </c>
      <c r="R33" s="8" t="n">
        <v>0.5625</v>
      </c>
      <c r="S33" s="8" t="n">
        <v>0.6875</v>
      </c>
      <c r="T33" s="8" t="n">
        <f aca="false">S33-R33</f>
        <v>0.125</v>
      </c>
      <c r="U33" s="1" t="n">
        <v>23</v>
      </c>
    </row>
    <row r="34" customFormat="false" ht="12" hidden="false" customHeight="false" outlineLevel="0" collapsed="false">
      <c r="E34" s="3" t="n">
        <f aca="false">(24*4)*4</f>
        <v>384</v>
      </c>
      <c r="F34" s="10"/>
      <c r="K34" s="3" t="n">
        <f aca="false">(23*4)*4</f>
        <v>368</v>
      </c>
      <c r="L34" s="10"/>
      <c r="O34" s="1" t="n">
        <f aca="false">(24*4)*4</f>
        <v>384</v>
      </c>
      <c r="P34" s="11"/>
      <c r="Q34" s="11"/>
      <c r="T34" s="3" t="n">
        <f aca="false">(23*3)*4</f>
        <v>276</v>
      </c>
    </row>
    <row r="35" customFormat="false" ht="12" hidden="false" customHeight="false" outlineLevel="0" collapsed="false">
      <c r="P35" s="1" t="n">
        <f aca="false">O34+T34</f>
        <v>660</v>
      </c>
    </row>
  </sheetData>
  <mergeCells count="3">
    <mergeCell ref="B1:E1"/>
    <mergeCell ref="H1:K1"/>
    <mergeCell ref="N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J38" activeCellId="0" sqref="J3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5" min="3" style="1" width="5.87"/>
    <col collapsed="false" customWidth="true" hidden="false" outlineLevel="0" max="6" min="6" style="1" width="4.99"/>
    <col collapsed="false" customWidth="true" hidden="false" outlineLevel="0" max="7" min="7" style="2" width="3.24"/>
    <col collapsed="false" customWidth="true" hidden="false" outlineLevel="0" max="8" min="8" style="1" width="4.99"/>
    <col collapsed="false" customWidth="true" hidden="false" outlineLevel="0" max="11" min="9" style="1" width="5.87"/>
    <col collapsed="false" customWidth="true" hidden="false" outlineLevel="0" max="12" min="12" style="3" width="4.99"/>
    <col collapsed="false" customWidth="true" hidden="false" outlineLevel="0" max="13" min="13" style="2" width="3.24"/>
    <col collapsed="false" customWidth="true" hidden="false" outlineLevel="0" max="14" min="14" style="1" width="4.75"/>
    <col collapsed="false" customWidth="true" hidden="false" outlineLevel="0" max="15" min="15" style="1" width="5.87"/>
    <col collapsed="false" customWidth="true" hidden="false" outlineLevel="0" max="17" min="16" style="1" width="4.99"/>
    <col collapsed="false" customWidth="true" hidden="false" outlineLevel="0" max="19" min="18" style="1" width="5.87"/>
    <col collapsed="false" customWidth="true" hidden="false" outlineLevel="0" max="20" min="20" style="1" width="4.99"/>
    <col collapsed="false" customWidth="true" hidden="false" outlineLevel="0" max="21" min="21" style="1" width="3.24"/>
    <col collapsed="false" customWidth="false" hidden="false" outlineLevel="0" max="257" min="22" style="1" width="8.99"/>
  </cols>
  <sheetData>
    <row r="1" customFormat="false" ht="12" hidden="false" customHeight="false" outlineLevel="0" collapsed="false">
      <c r="A1" s="4" t="s">
        <v>0</v>
      </c>
      <c r="B1" s="5" t="s">
        <v>1</v>
      </c>
      <c r="C1" s="5"/>
      <c r="D1" s="5"/>
      <c r="E1" s="5"/>
      <c r="F1" s="6"/>
      <c r="G1" s="7"/>
      <c r="H1" s="5" t="s">
        <v>2</v>
      </c>
      <c r="I1" s="5"/>
      <c r="J1" s="5"/>
      <c r="K1" s="5"/>
      <c r="M1" s="7"/>
      <c r="N1" s="5" t="s">
        <v>4</v>
      </c>
      <c r="O1" s="5"/>
      <c r="P1" s="5"/>
      <c r="Q1" s="5"/>
      <c r="R1" s="5"/>
      <c r="S1" s="5"/>
    </row>
    <row r="2" customFormat="false" ht="12" hidden="false" customHeight="false" outlineLevel="0" collapsed="false">
      <c r="A2" s="1" t="s">
        <v>5</v>
      </c>
      <c r="B2" s="4" t="s">
        <v>6</v>
      </c>
      <c r="C2" s="4" t="s">
        <v>7</v>
      </c>
      <c r="D2" s="4" t="s">
        <v>6</v>
      </c>
      <c r="E2" s="4" t="s">
        <v>7</v>
      </c>
      <c r="H2" s="4" t="s">
        <v>6</v>
      </c>
      <c r="I2" s="4" t="s">
        <v>7</v>
      </c>
      <c r="J2" s="4" t="s">
        <v>6</v>
      </c>
      <c r="K2" s="4" t="s">
        <v>6</v>
      </c>
      <c r="N2" s="4" t="s">
        <v>6</v>
      </c>
      <c r="O2" s="4" t="s">
        <v>7</v>
      </c>
      <c r="R2" s="4" t="s">
        <v>6</v>
      </c>
      <c r="S2" s="4" t="s">
        <v>6</v>
      </c>
    </row>
    <row r="3" customFormat="false" ht="12" hidden="false" customHeight="false" outlineLevel="0" collapsed="false">
      <c r="A3" s="1" t="n">
        <v>1</v>
      </c>
      <c r="B3" s="9" t="s">
        <v>14</v>
      </c>
      <c r="C3" s="8"/>
      <c r="D3" s="8"/>
      <c r="E3" s="8"/>
      <c r="F3" s="8"/>
      <c r="H3" s="9" t="s">
        <v>14</v>
      </c>
      <c r="I3" s="8"/>
      <c r="J3" s="8"/>
      <c r="K3" s="8"/>
      <c r="L3" s="8"/>
      <c r="N3" s="12" t="s">
        <v>14</v>
      </c>
      <c r="O3" s="8"/>
      <c r="P3" s="8"/>
      <c r="Q3" s="8"/>
      <c r="R3" s="8"/>
      <c r="S3" s="8"/>
      <c r="T3" s="8"/>
    </row>
    <row r="4" customFormat="false" ht="12" hidden="false" customHeight="false" outlineLevel="0" collapsed="false">
      <c r="A4" s="1" t="n">
        <v>2</v>
      </c>
      <c r="B4" s="9" t="s">
        <v>14</v>
      </c>
      <c r="C4" s="8"/>
      <c r="D4" s="8"/>
      <c r="E4" s="8"/>
      <c r="F4" s="8"/>
      <c r="H4" s="9" t="s">
        <v>14</v>
      </c>
      <c r="I4" s="8"/>
      <c r="J4" s="8"/>
      <c r="K4" s="8"/>
      <c r="L4" s="8"/>
      <c r="N4" s="12" t="s">
        <v>14</v>
      </c>
      <c r="O4" s="8"/>
      <c r="P4" s="8"/>
      <c r="Q4" s="8"/>
      <c r="R4" s="8"/>
      <c r="S4" s="8"/>
      <c r="T4" s="8"/>
    </row>
    <row r="5" customFormat="false" ht="12" hidden="false" customHeight="false" outlineLevel="0" collapsed="false">
      <c r="A5" s="1" t="n">
        <v>3</v>
      </c>
      <c r="B5" s="8" t="n">
        <v>0.333333333333333</v>
      </c>
      <c r="C5" s="8" t="n">
        <v>0.5</v>
      </c>
      <c r="D5" s="8" t="n">
        <v>0.541666666666667</v>
      </c>
      <c r="E5" s="8" t="n">
        <v>0.708333333333333</v>
      </c>
      <c r="F5" s="8" t="n">
        <f aca="false">E5-D5</f>
        <v>0.166666666666667</v>
      </c>
      <c r="G5" s="2" t="s">
        <v>8</v>
      </c>
      <c r="H5" s="8" t="n">
        <v>0.333333333333333</v>
      </c>
      <c r="I5" s="8" t="n">
        <v>0.5</v>
      </c>
      <c r="J5" s="8" t="n">
        <v>0.541666666666667</v>
      </c>
      <c r="K5" s="8" t="n">
        <v>0.708333333333333</v>
      </c>
      <c r="L5" s="8" t="n">
        <f aca="false">K5-J5</f>
        <v>0.166666666666667</v>
      </c>
      <c r="M5" s="2" t="s">
        <v>8</v>
      </c>
      <c r="N5" s="2" t="s">
        <v>9</v>
      </c>
      <c r="O5" s="8" t="n">
        <v>0.5</v>
      </c>
      <c r="P5" s="8" t="n">
        <f aca="false">O5-N5</f>
        <v>0.166666666666667</v>
      </c>
      <c r="Q5" s="2" t="n">
        <v>1</v>
      </c>
      <c r="R5" s="8" t="n">
        <v>0.5625</v>
      </c>
      <c r="S5" s="8" t="n">
        <v>0.6875</v>
      </c>
      <c r="T5" s="8" t="n">
        <f aca="false">S5-R5</f>
        <v>0.125</v>
      </c>
      <c r="U5" s="1" t="n">
        <v>1</v>
      </c>
    </row>
    <row r="6" customFormat="false" ht="12" hidden="false" customHeight="false" outlineLevel="0" collapsed="false">
      <c r="A6" s="1" t="n">
        <v>4</v>
      </c>
      <c r="B6" s="8" t="n">
        <v>0.333333333333333</v>
      </c>
      <c r="C6" s="8" t="n">
        <v>0.5</v>
      </c>
      <c r="D6" s="8" t="n">
        <v>0.541666666666667</v>
      </c>
      <c r="E6" s="8" t="n">
        <v>0.708333333333333</v>
      </c>
      <c r="F6" s="8" t="n">
        <f aca="false">E6-D6</f>
        <v>0.166666666666667</v>
      </c>
      <c r="G6" s="2" t="s">
        <v>10</v>
      </c>
      <c r="H6" s="8" t="n">
        <v>0.333333333333333</v>
      </c>
      <c r="I6" s="8" t="n">
        <v>0.5</v>
      </c>
      <c r="J6" s="8" t="n">
        <v>0.541666666666667</v>
      </c>
      <c r="K6" s="8" t="n">
        <v>0.708333333333333</v>
      </c>
      <c r="L6" s="8" t="n">
        <f aca="false">K6-J6</f>
        <v>0.166666666666667</v>
      </c>
      <c r="M6" s="2" t="s">
        <v>10</v>
      </c>
      <c r="N6" s="2" t="s">
        <v>9</v>
      </c>
      <c r="O6" s="8" t="n">
        <v>0.5</v>
      </c>
      <c r="P6" s="8" t="n">
        <f aca="false">O6-N6</f>
        <v>0.166666666666667</v>
      </c>
      <c r="Q6" s="2" t="n">
        <v>2</v>
      </c>
      <c r="R6" s="8" t="n">
        <v>0.5625</v>
      </c>
      <c r="S6" s="8" t="n">
        <v>0.6875</v>
      </c>
      <c r="T6" s="8" t="n">
        <f aca="false">S6-R6</f>
        <v>0.125</v>
      </c>
      <c r="U6" s="1" t="n">
        <v>2</v>
      </c>
    </row>
    <row r="7" customFormat="false" ht="12" hidden="false" customHeight="false" outlineLevel="0" collapsed="false">
      <c r="A7" s="1" t="n">
        <v>5</v>
      </c>
      <c r="B7" s="8" t="n">
        <v>0.333333333333333</v>
      </c>
      <c r="C7" s="8" t="n">
        <v>0.5</v>
      </c>
      <c r="D7" s="8" t="n">
        <v>0.541666666666667</v>
      </c>
      <c r="E7" s="8" t="n">
        <v>0.708333333333333</v>
      </c>
      <c r="F7" s="8" t="n">
        <f aca="false">E7-D7</f>
        <v>0.166666666666667</v>
      </c>
      <c r="G7" s="2" t="s">
        <v>11</v>
      </c>
      <c r="H7" s="8" t="n">
        <v>0.333333333333333</v>
      </c>
      <c r="I7" s="8" t="n">
        <v>0.5</v>
      </c>
      <c r="J7" s="8" t="n">
        <v>0.541666666666667</v>
      </c>
      <c r="K7" s="8" t="n">
        <v>0.708333333333333</v>
      </c>
      <c r="L7" s="8" t="n">
        <f aca="false">K7-J7</f>
        <v>0.166666666666667</v>
      </c>
      <c r="M7" s="2" t="s">
        <v>11</v>
      </c>
      <c r="N7" s="2" t="s">
        <v>9</v>
      </c>
      <c r="O7" s="8" t="n">
        <v>0.5</v>
      </c>
      <c r="P7" s="8" t="n">
        <f aca="false">O7-N7</f>
        <v>0.166666666666667</v>
      </c>
      <c r="Q7" s="2" t="n">
        <v>3</v>
      </c>
      <c r="R7" s="8" t="n">
        <v>0.5625</v>
      </c>
      <c r="S7" s="8" t="n">
        <v>0.6875</v>
      </c>
      <c r="T7" s="8" t="n">
        <f aca="false">S7-R7</f>
        <v>0.125</v>
      </c>
      <c r="U7" s="1" t="n">
        <v>3</v>
      </c>
    </row>
    <row r="8" customFormat="false" ht="12" hidden="false" customHeight="false" outlineLevel="0" collapsed="false">
      <c r="A8" s="1" t="n">
        <v>6</v>
      </c>
      <c r="B8" s="8" t="n">
        <v>0.333333333333333</v>
      </c>
      <c r="C8" s="8" t="n">
        <v>0.5</v>
      </c>
      <c r="D8" s="8" t="n">
        <v>0.541666666666667</v>
      </c>
      <c r="E8" s="8" t="n">
        <v>0.708333333333333</v>
      </c>
      <c r="F8" s="8" t="n">
        <f aca="false">E8-D8</f>
        <v>0.166666666666667</v>
      </c>
      <c r="G8" s="2" t="s">
        <v>12</v>
      </c>
      <c r="H8" s="8" t="n">
        <v>0.333333333333333</v>
      </c>
      <c r="I8" s="8" t="n">
        <v>0.5</v>
      </c>
      <c r="J8" s="8" t="n">
        <v>0.541666666666667</v>
      </c>
      <c r="K8" s="8" t="n">
        <v>0.708333333333333</v>
      </c>
      <c r="L8" s="8" t="n">
        <f aca="false">K8-J8</f>
        <v>0.166666666666667</v>
      </c>
      <c r="M8" s="2" t="s">
        <v>12</v>
      </c>
      <c r="N8" s="2" t="s">
        <v>9</v>
      </c>
      <c r="O8" s="8" t="n">
        <v>0.5</v>
      </c>
      <c r="P8" s="8" t="n">
        <f aca="false">O8-N8</f>
        <v>0.166666666666667</v>
      </c>
      <c r="Q8" s="2" t="n">
        <v>4</v>
      </c>
      <c r="R8" s="8" t="n">
        <v>0.5625</v>
      </c>
      <c r="S8" s="8" t="n">
        <v>0.6875</v>
      </c>
      <c r="T8" s="8" t="n">
        <f aca="false">S8-R8</f>
        <v>0.125</v>
      </c>
      <c r="U8" s="1" t="n">
        <v>4</v>
      </c>
    </row>
    <row r="9" customFormat="false" ht="12" hidden="false" customHeight="false" outlineLevel="0" collapsed="false">
      <c r="A9" s="1" t="n">
        <v>7</v>
      </c>
      <c r="B9" s="8" t="n">
        <v>0.333333333333333</v>
      </c>
      <c r="C9" s="8" t="n">
        <v>0.5</v>
      </c>
      <c r="D9" s="8" t="n">
        <v>0.541666666666667</v>
      </c>
      <c r="E9" s="8" t="n">
        <v>0.708333333333333</v>
      </c>
      <c r="F9" s="8" t="n">
        <f aca="false">E9-D9</f>
        <v>0.166666666666667</v>
      </c>
      <c r="G9" s="2" t="s">
        <v>13</v>
      </c>
      <c r="H9" s="8" t="n">
        <v>0.333333333333333</v>
      </c>
      <c r="I9" s="8" t="n">
        <v>0.5</v>
      </c>
      <c r="J9" s="8" t="n">
        <v>0.541666666666667</v>
      </c>
      <c r="K9" s="8" t="n">
        <v>0.708333333333333</v>
      </c>
      <c r="L9" s="8" t="n">
        <f aca="false">K9-J9</f>
        <v>0.166666666666667</v>
      </c>
      <c r="M9" s="2" t="s">
        <v>13</v>
      </c>
      <c r="N9" s="2" t="s">
        <v>9</v>
      </c>
      <c r="O9" s="8" t="n">
        <v>0.5</v>
      </c>
      <c r="P9" s="8" t="n">
        <f aca="false">O9-N9</f>
        <v>0.166666666666667</v>
      </c>
      <c r="Q9" s="2" t="n">
        <v>5</v>
      </c>
      <c r="R9" s="8" t="n">
        <v>0.5625</v>
      </c>
      <c r="S9" s="8" t="n">
        <v>0.6875</v>
      </c>
      <c r="T9" s="8" t="n">
        <f aca="false">S9-R9</f>
        <v>0.125</v>
      </c>
      <c r="U9" s="1" t="n">
        <v>5</v>
      </c>
    </row>
    <row r="10" customFormat="false" ht="12" hidden="false" customHeight="false" outlineLevel="0" collapsed="false">
      <c r="A10" s="1" t="n">
        <v>8</v>
      </c>
      <c r="B10" s="8" t="n">
        <v>0.333333333333333</v>
      </c>
      <c r="C10" s="8" t="n">
        <v>0.5</v>
      </c>
      <c r="D10" s="8" t="n">
        <v>0.541666666666667</v>
      </c>
      <c r="E10" s="8" t="n">
        <v>0.708333333333333</v>
      </c>
      <c r="F10" s="8" t="n">
        <f aca="false">E10-D10</f>
        <v>0.166666666666667</v>
      </c>
      <c r="G10" s="2" t="s">
        <v>15</v>
      </c>
      <c r="H10" s="8" t="n">
        <v>0.333333333333333</v>
      </c>
      <c r="I10" s="8" t="n">
        <v>0.5</v>
      </c>
      <c r="J10" s="8" t="n">
        <v>0.541666666666667</v>
      </c>
      <c r="K10" s="8" t="n">
        <v>0.708333333333333</v>
      </c>
      <c r="L10" s="8" t="n">
        <f aca="false">K10-J10</f>
        <v>0.166666666666667</v>
      </c>
      <c r="M10" s="2" t="s">
        <v>15</v>
      </c>
      <c r="N10" s="2" t="s">
        <v>9</v>
      </c>
      <c r="O10" s="8" t="n">
        <v>0.5</v>
      </c>
      <c r="P10" s="8" t="n">
        <f aca="false">O10-N10</f>
        <v>0.166666666666667</v>
      </c>
      <c r="Q10" s="2" t="n">
        <v>6</v>
      </c>
      <c r="R10" s="8" t="n">
        <v>0.5625</v>
      </c>
      <c r="S10" s="8" t="n">
        <v>0.6875</v>
      </c>
      <c r="T10" s="8" t="n">
        <f aca="false">S10-R10</f>
        <v>0.125</v>
      </c>
      <c r="U10" s="1" t="n">
        <v>6</v>
      </c>
    </row>
    <row r="11" customFormat="false" ht="12" hidden="false" customHeight="false" outlineLevel="0" collapsed="false">
      <c r="A11" s="1" t="n">
        <v>9</v>
      </c>
      <c r="B11" s="9" t="s">
        <v>14</v>
      </c>
      <c r="C11" s="8"/>
      <c r="D11" s="8"/>
      <c r="E11" s="8"/>
      <c r="F11" s="8"/>
      <c r="H11" s="9" t="s">
        <v>14</v>
      </c>
      <c r="I11" s="8"/>
      <c r="J11" s="8"/>
      <c r="K11" s="8"/>
      <c r="L11" s="8"/>
      <c r="N11" s="12" t="s">
        <v>14</v>
      </c>
      <c r="O11" s="8"/>
      <c r="P11" s="8"/>
      <c r="Q11" s="8"/>
      <c r="R11" s="8"/>
      <c r="S11" s="8"/>
      <c r="T11" s="8"/>
    </row>
    <row r="12" customFormat="false" ht="12" hidden="false" customHeight="false" outlineLevel="0" collapsed="false">
      <c r="A12" s="1" t="n">
        <v>10</v>
      </c>
      <c r="B12" s="8" t="n">
        <v>0.333333333333333</v>
      </c>
      <c r="C12" s="8" t="n">
        <v>0.5</v>
      </c>
      <c r="D12" s="8" t="n">
        <v>0.541666666666667</v>
      </c>
      <c r="E12" s="8" t="n">
        <v>0.708333333333333</v>
      </c>
      <c r="F12" s="8" t="n">
        <f aca="false">E12-D12</f>
        <v>0.166666666666667</v>
      </c>
      <c r="G12" s="2" t="s">
        <v>16</v>
      </c>
      <c r="H12" s="8" t="n">
        <v>0.333333333333333</v>
      </c>
      <c r="I12" s="8" t="n">
        <v>0.5</v>
      </c>
      <c r="J12" s="8" t="n">
        <v>0.541666666666667</v>
      </c>
      <c r="K12" s="8" t="n">
        <v>0.708333333333333</v>
      </c>
      <c r="L12" s="8" t="n">
        <f aca="false">K12-J12</f>
        <v>0.166666666666667</v>
      </c>
      <c r="M12" s="2" t="s">
        <v>16</v>
      </c>
      <c r="N12" s="2" t="s">
        <v>9</v>
      </c>
      <c r="O12" s="8" t="n">
        <v>0.5</v>
      </c>
      <c r="P12" s="8" t="n">
        <f aca="false">O12-N12</f>
        <v>0.166666666666667</v>
      </c>
      <c r="Q12" s="2" t="s">
        <v>16</v>
      </c>
      <c r="R12" s="8" t="n">
        <v>0.5625</v>
      </c>
      <c r="S12" s="8" t="n">
        <v>0.6875</v>
      </c>
      <c r="T12" s="8" t="n">
        <f aca="false">S12-R12</f>
        <v>0.125</v>
      </c>
      <c r="U12" s="1" t="n">
        <v>7</v>
      </c>
    </row>
    <row r="13" customFormat="false" ht="12" hidden="false" customHeight="false" outlineLevel="0" collapsed="false">
      <c r="A13" s="1" t="n">
        <v>11</v>
      </c>
      <c r="B13" s="8" t="n">
        <v>0.333333333333333</v>
      </c>
      <c r="C13" s="8" t="n">
        <v>0.5</v>
      </c>
      <c r="D13" s="8" t="n">
        <v>0.541666666666667</v>
      </c>
      <c r="E13" s="8" t="n">
        <v>0.708333333333333</v>
      </c>
      <c r="F13" s="8" t="n">
        <f aca="false">E13-D13</f>
        <v>0.166666666666667</v>
      </c>
      <c r="G13" s="2" t="s">
        <v>17</v>
      </c>
      <c r="H13" s="8" t="n">
        <v>0.333333333333333</v>
      </c>
      <c r="I13" s="8" t="n">
        <v>0.5</v>
      </c>
      <c r="J13" s="8" t="n">
        <v>0.541666666666667</v>
      </c>
      <c r="K13" s="8" t="n">
        <v>0.708333333333333</v>
      </c>
      <c r="L13" s="8" t="n">
        <f aca="false">K13-J13</f>
        <v>0.166666666666667</v>
      </c>
      <c r="M13" s="2" t="s">
        <v>17</v>
      </c>
      <c r="N13" s="2" t="s">
        <v>9</v>
      </c>
      <c r="O13" s="8" t="n">
        <v>0.5</v>
      </c>
      <c r="P13" s="8" t="n">
        <f aca="false">O13-N13</f>
        <v>0.166666666666667</v>
      </c>
      <c r="Q13" s="2" t="s">
        <v>17</v>
      </c>
      <c r="R13" s="8" t="n">
        <v>0.5625</v>
      </c>
      <c r="S13" s="8" t="n">
        <v>0.6875</v>
      </c>
      <c r="T13" s="8" t="n">
        <f aca="false">S13-R13</f>
        <v>0.125</v>
      </c>
      <c r="U13" s="1" t="n">
        <v>8</v>
      </c>
    </row>
    <row r="14" customFormat="false" ht="12" hidden="false" customHeight="false" outlineLevel="0" collapsed="false">
      <c r="A14" s="1" t="n">
        <v>12</v>
      </c>
      <c r="B14" s="8" t="n">
        <v>0.333333333333333</v>
      </c>
      <c r="C14" s="8" t="n">
        <v>0.5</v>
      </c>
      <c r="D14" s="8" t="n">
        <v>0.541666666666667</v>
      </c>
      <c r="E14" s="8" t="n">
        <v>0.708333333333333</v>
      </c>
      <c r="F14" s="8" t="n">
        <f aca="false">E14-D14</f>
        <v>0.166666666666667</v>
      </c>
      <c r="G14" s="2" t="s">
        <v>18</v>
      </c>
      <c r="H14" s="8" t="n">
        <v>0.333333333333333</v>
      </c>
      <c r="I14" s="8" t="n">
        <v>0.5</v>
      </c>
      <c r="J14" s="8" t="n">
        <v>0.541666666666667</v>
      </c>
      <c r="K14" s="8" t="n">
        <v>0.708333333333333</v>
      </c>
      <c r="L14" s="8" t="n">
        <f aca="false">K14-J14</f>
        <v>0.166666666666667</v>
      </c>
      <c r="M14" s="2" t="s">
        <v>18</v>
      </c>
      <c r="N14" s="2" t="s">
        <v>9</v>
      </c>
      <c r="O14" s="8" t="n">
        <v>0.5</v>
      </c>
      <c r="P14" s="8" t="n">
        <f aca="false">O14-N14</f>
        <v>0.166666666666667</v>
      </c>
      <c r="Q14" s="2" t="s">
        <v>18</v>
      </c>
      <c r="R14" s="8" t="n">
        <v>0.5625</v>
      </c>
      <c r="S14" s="8" t="n">
        <v>0.6875</v>
      </c>
      <c r="T14" s="8" t="n">
        <f aca="false">S14-R14</f>
        <v>0.125</v>
      </c>
      <c r="U14" s="1" t="n">
        <v>9</v>
      </c>
    </row>
    <row r="15" customFormat="false" ht="12" hidden="false" customHeight="false" outlineLevel="0" collapsed="false">
      <c r="A15" s="1" t="n">
        <v>13</v>
      </c>
      <c r="B15" s="8" t="n">
        <v>0.333333333333333</v>
      </c>
      <c r="C15" s="8" t="n">
        <v>0.5</v>
      </c>
      <c r="D15" s="8" t="n">
        <v>0.541666666666667</v>
      </c>
      <c r="E15" s="8" t="n">
        <v>0.708333333333333</v>
      </c>
      <c r="F15" s="8" t="n">
        <f aca="false">E15-D15</f>
        <v>0.166666666666667</v>
      </c>
      <c r="G15" s="2" t="s">
        <v>19</v>
      </c>
      <c r="H15" s="8" t="n">
        <v>0.333333333333333</v>
      </c>
      <c r="I15" s="8" t="n">
        <v>0.5</v>
      </c>
      <c r="J15" s="8" t="n">
        <v>0.541666666666667</v>
      </c>
      <c r="K15" s="8" t="n">
        <v>0.708333333333333</v>
      </c>
      <c r="L15" s="8" t="n">
        <f aca="false">K15-J15</f>
        <v>0.166666666666667</v>
      </c>
      <c r="M15" s="2" t="s">
        <v>19</v>
      </c>
      <c r="N15" s="2" t="s">
        <v>9</v>
      </c>
      <c r="O15" s="8" t="n">
        <v>0.5</v>
      </c>
      <c r="P15" s="8" t="n">
        <f aca="false">O15-N15</f>
        <v>0.166666666666667</v>
      </c>
      <c r="Q15" s="2" t="s">
        <v>19</v>
      </c>
      <c r="R15" s="8" t="n">
        <v>0.5625</v>
      </c>
      <c r="S15" s="8" t="n">
        <v>0.6875</v>
      </c>
      <c r="T15" s="8" t="n">
        <f aca="false">S15-R15</f>
        <v>0.125</v>
      </c>
      <c r="U15" s="1" t="n">
        <v>10</v>
      </c>
    </row>
    <row r="16" customFormat="false" ht="12" hidden="false" customHeight="false" outlineLevel="0" collapsed="false">
      <c r="A16" s="1" t="n">
        <v>14</v>
      </c>
      <c r="B16" s="8" t="n">
        <v>0.333333333333333</v>
      </c>
      <c r="C16" s="8" t="n">
        <v>0.5</v>
      </c>
      <c r="D16" s="8" t="n">
        <v>0.541666666666667</v>
      </c>
      <c r="E16" s="8" t="n">
        <v>0.708333333333333</v>
      </c>
      <c r="F16" s="8" t="n">
        <f aca="false">E16-D16</f>
        <v>0.166666666666667</v>
      </c>
      <c r="G16" s="2" t="s">
        <v>20</v>
      </c>
      <c r="H16" s="8" t="n">
        <v>0.333333333333333</v>
      </c>
      <c r="I16" s="8" t="n">
        <v>0.5</v>
      </c>
      <c r="J16" s="8" t="n">
        <v>0.541666666666667</v>
      </c>
      <c r="K16" s="8" t="n">
        <v>0.708333333333333</v>
      </c>
      <c r="L16" s="8" t="n">
        <f aca="false">K16-J16</f>
        <v>0.166666666666667</v>
      </c>
      <c r="M16" s="2" t="s">
        <v>20</v>
      </c>
      <c r="N16" s="2" t="s">
        <v>9</v>
      </c>
      <c r="O16" s="8" t="n">
        <v>0.5</v>
      </c>
      <c r="P16" s="8" t="n">
        <f aca="false">O16-N16</f>
        <v>0.166666666666667</v>
      </c>
      <c r="Q16" s="2" t="s">
        <v>20</v>
      </c>
      <c r="R16" s="8" t="n">
        <v>0.5625</v>
      </c>
      <c r="S16" s="8" t="n">
        <v>0.6875</v>
      </c>
      <c r="T16" s="8" t="n">
        <f aca="false">S16-R16</f>
        <v>0.125</v>
      </c>
      <c r="U16" s="1" t="n">
        <v>11</v>
      </c>
    </row>
    <row r="17" customFormat="false" ht="12" hidden="false" customHeight="false" outlineLevel="0" collapsed="false">
      <c r="A17" s="1" t="n">
        <v>15</v>
      </c>
      <c r="B17" s="9" t="s">
        <v>31</v>
      </c>
      <c r="C17" s="8"/>
      <c r="D17" s="8"/>
      <c r="E17" s="8"/>
      <c r="F17" s="8"/>
      <c r="H17" s="8" t="n">
        <v>0.333333333333333</v>
      </c>
      <c r="I17" s="8" t="n">
        <v>0.5</v>
      </c>
      <c r="J17" s="8" t="n">
        <v>0.541666666666667</v>
      </c>
      <c r="K17" s="8" t="n">
        <v>0.708333333333333</v>
      </c>
      <c r="L17" s="8" t="n">
        <f aca="false">K17-J17</f>
        <v>0.166666666666667</v>
      </c>
      <c r="M17" s="2" t="s">
        <v>21</v>
      </c>
      <c r="N17" s="2" t="s">
        <v>9</v>
      </c>
      <c r="O17" s="8" t="n">
        <v>0.5</v>
      </c>
      <c r="P17" s="8" t="n">
        <f aca="false">O17-N17</f>
        <v>0.166666666666667</v>
      </c>
      <c r="Q17" s="2" t="s">
        <v>21</v>
      </c>
      <c r="R17" s="8" t="n">
        <v>0.5625</v>
      </c>
      <c r="S17" s="8" t="n">
        <v>0.6875</v>
      </c>
      <c r="T17" s="8" t="n">
        <f aca="false">S17-R17</f>
        <v>0.125</v>
      </c>
      <c r="U17" s="1" t="n">
        <v>12</v>
      </c>
    </row>
    <row r="18" customFormat="false" ht="12" hidden="false" customHeight="false" outlineLevel="0" collapsed="false">
      <c r="A18" s="1" t="n">
        <v>16</v>
      </c>
      <c r="B18" s="9" t="s">
        <v>14</v>
      </c>
      <c r="C18" s="8"/>
      <c r="D18" s="8"/>
      <c r="E18" s="8"/>
      <c r="F18" s="8"/>
      <c r="H18" s="9" t="s">
        <v>14</v>
      </c>
      <c r="I18" s="8"/>
      <c r="J18" s="8"/>
      <c r="K18" s="8"/>
      <c r="L18" s="8"/>
      <c r="N18" s="12" t="s">
        <v>14</v>
      </c>
      <c r="O18" s="8"/>
      <c r="P18" s="8"/>
      <c r="Q18" s="8"/>
      <c r="R18" s="8"/>
      <c r="S18" s="8"/>
      <c r="T18" s="8"/>
    </row>
    <row r="19" customFormat="false" ht="12" hidden="false" customHeight="false" outlineLevel="0" collapsed="false">
      <c r="A19" s="1" t="n">
        <v>17</v>
      </c>
      <c r="B19" s="8" t="n">
        <v>0.333333333333333</v>
      </c>
      <c r="C19" s="8" t="n">
        <v>0.5</v>
      </c>
      <c r="D19" s="8" t="n">
        <v>0.541666666666667</v>
      </c>
      <c r="E19" s="8" t="n">
        <v>0.708333333333333</v>
      </c>
      <c r="F19" s="8" t="n">
        <f aca="false">E19-D19</f>
        <v>0.166666666666667</v>
      </c>
      <c r="G19" s="2" t="s">
        <v>21</v>
      </c>
      <c r="H19" s="8" t="n">
        <v>0.333333333333333</v>
      </c>
      <c r="I19" s="8" t="n">
        <v>0.5</v>
      </c>
      <c r="J19" s="8" t="n">
        <v>0.541666666666667</v>
      </c>
      <c r="K19" s="8" t="n">
        <v>0.708333333333333</v>
      </c>
      <c r="L19" s="8" t="n">
        <f aca="false">K19-J19</f>
        <v>0.166666666666667</v>
      </c>
      <c r="M19" s="2" t="s">
        <v>22</v>
      </c>
      <c r="N19" s="2" t="s">
        <v>9</v>
      </c>
      <c r="O19" s="8" t="n">
        <v>0.5</v>
      </c>
      <c r="P19" s="8" t="n">
        <f aca="false">O19-N19</f>
        <v>0.166666666666667</v>
      </c>
      <c r="Q19" s="2" t="s">
        <v>22</v>
      </c>
      <c r="R19" s="8" t="n">
        <v>0.5625</v>
      </c>
      <c r="S19" s="8" t="n">
        <v>0.6875</v>
      </c>
      <c r="T19" s="8" t="n">
        <f aca="false">S19-R19</f>
        <v>0.125</v>
      </c>
      <c r="U19" s="1" t="n">
        <v>13</v>
      </c>
    </row>
    <row r="20" customFormat="false" ht="12" hidden="false" customHeight="false" outlineLevel="0" collapsed="false">
      <c r="A20" s="1" t="n">
        <v>18</v>
      </c>
      <c r="B20" s="8" t="n">
        <v>0.333333333333333</v>
      </c>
      <c r="C20" s="8" t="n">
        <v>0.5</v>
      </c>
      <c r="D20" s="8" t="n">
        <v>0.541666666666667</v>
      </c>
      <c r="E20" s="8" t="n">
        <v>0.708333333333333</v>
      </c>
      <c r="F20" s="8" t="n">
        <f aca="false">E20-D20</f>
        <v>0.166666666666667</v>
      </c>
      <c r="G20" s="2" t="s">
        <v>22</v>
      </c>
      <c r="H20" s="8" t="n">
        <v>0.333333333333333</v>
      </c>
      <c r="I20" s="8" t="n">
        <v>0.5</v>
      </c>
      <c r="J20" s="8" t="n">
        <v>0.541666666666667</v>
      </c>
      <c r="K20" s="8" t="n">
        <v>0.708333333333333</v>
      </c>
      <c r="L20" s="8" t="n">
        <f aca="false">K20-J20</f>
        <v>0.166666666666667</v>
      </c>
      <c r="M20" s="2" t="s">
        <v>23</v>
      </c>
      <c r="N20" s="2" t="s">
        <v>9</v>
      </c>
      <c r="O20" s="8" t="n">
        <v>0.5</v>
      </c>
      <c r="P20" s="8" t="n">
        <f aca="false">O20-N20</f>
        <v>0.166666666666667</v>
      </c>
      <c r="Q20" s="2" t="s">
        <v>23</v>
      </c>
      <c r="R20" s="8" t="n">
        <v>0.5625</v>
      </c>
      <c r="S20" s="8" t="n">
        <v>0.6875</v>
      </c>
      <c r="T20" s="8" t="n">
        <f aca="false">S20-R20</f>
        <v>0.125</v>
      </c>
      <c r="U20" s="1" t="n">
        <v>14</v>
      </c>
    </row>
    <row r="21" customFormat="false" ht="12" hidden="false" customHeight="false" outlineLevel="0" collapsed="false">
      <c r="A21" s="1" t="n">
        <v>19</v>
      </c>
      <c r="B21" s="8" t="n">
        <v>0.333333333333333</v>
      </c>
      <c r="C21" s="8" t="n">
        <v>0.5</v>
      </c>
      <c r="D21" s="8" t="n">
        <v>0.541666666666667</v>
      </c>
      <c r="E21" s="8" t="n">
        <v>0.708333333333333</v>
      </c>
      <c r="F21" s="8" t="n">
        <f aca="false">E21-D21</f>
        <v>0.166666666666667</v>
      </c>
      <c r="G21" s="2" t="s">
        <v>23</v>
      </c>
      <c r="H21" s="8" t="n">
        <v>0.333333333333333</v>
      </c>
      <c r="I21" s="8" t="n">
        <v>0.5</v>
      </c>
      <c r="J21" s="8" t="n">
        <v>0.541666666666667</v>
      </c>
      <c r="K21" s="8" t="n">
        <v>0.708333333333333</v>
      </c>
      <c r="L21" s="8" t="n">
        <f aca="false">K21-J21</f>
        <v>0.166666666666667</v>
      </c>
      <c r="M21" s="2" t="s">
        <v>25</v>
      </c>
      <c r="N21" s="2" t="s">
        <v>9</v>
      </c>
      <c r="O21" s="8" t="n">
        <v>0.5</v>
      </c>
      <c r="P21" s="8" t="n">
        <f aca="false">O21-N21</f>
        <v>0.166666666666667</v>
      </c>
      <c r="Q21" s="2" t="s">
        <v>25</v>
      </c>
      <c r="R21" s="8" t="n">
        <v>0.5625</v>
      </c>
      <c r="S21" s="8" t="n">
        <v>0.6875</v>
      </c>
      <c r="T21" s="8" t="n">
        <f aca="false">S21-R21</f>
        <v>0.125</v>
      </c>
      <c r="U21" s="1" t="n">
        <v>15</v>
      </c>
    </row>
    <row r="22" customFormat="false" ht="12" hidden="false" customHeight="false" outlineLevel="0" collapsed="false">
      <c r="A22" s="1" t="n">
        <v>20</v>
      </c>
      <c r="B22" s="8" t="n">
        <v>0.333333333333333</v>
      </c>
      <c r="C22" s="8" t="n">
        <v>0.5</v>
      </c>
      <c r="D22" s="8" t="n">
        <v>0.541666666666667</v>
      </c>
      <c r="E22" s="8" t="n">
        <v>0.708333333333333</v>
      </c>
      <c r="F22" s="8" t="n">
        <f aca="false">E22-D22</f>
        <v>0.166666666666667</v>
      </c>
      <c r="G22" s="2" t="s">
        <v>25</v>
      </c>
      <c r="H22" s="8" t="n">
        <v>0.333333333333333</v>
      </c>
      <c r="I22" s="8" t="n">
        <v>0.5</v>
      </c>
      <c r="J22" s="8"/>
      <c r="K22" s="8"/>
      <c r="L22" s="8"/>
      <c r="N22" s="2" t="s">
        <v>9</v>
      </c>
      <c r="O22" s="8" t="n">
        <v>0.5</v>
      </c>
      <c r="P22" s="8" t="n">
        <f aca="false">O22-N22</f>
        <v>0.166666666666667</v>
      </c>
      <c r="Q22" s="2" t="s">
        <v>26</v>
      </c>
      <c r="R22" s="8" t="n">
        <v>0.5625</v>
      </c>
      <c r="S22" s="8" t="n">
        <v>0.6875</v>
      </c>
      <c r="T22" s="8" t="n">
        <f aca="false">S22-R22</f>
        <v>0.125</v>
      </c>
      <c r="U22" s="1" t="n">
        <v>16</v>
      </c>
    </row>
    <row r="23" customFormat="false" ht="12" hidden="false" customHeight="false" outlineLevel="0" collapsed="false">
      <c r="A23" s="1" t="n">
        <v>21</v>
      </c>
      <c r="B23" s="8" t="n">
        <v>0.333333333333333</v>
      </c>
      <c r="C23" s="8" t="n">
        <v>0.5</v>
      </c>
      <c r="D23" s="8" t="n">
        <v>0.541666666666667</v>
      </c>
      <c r="E23" s="8" t="n">
        <v>0.708333333333333</v>
      </c>
      <c r="F23" s="8" t="n">
        <f aca="false">E23-D23</f>
        <v>0.166666666666667</v>
      </c>
      <c r="G23" s="2" t="s">
        <v>26</v>
      </c>
      <c r="H23" s="8" t="n">
        <v>0.333333333333333</v>
      </c>
      <c r="I23" s="8" t="n">
        <v>0.5</v>
      </c>
      <c r="J23" s="8" t="n">
        <v>0.541666666666667</v>
      </c>
      <c r="K23" s="8" t="n">
        <v>0.708333333333333</v>
      </c>
      <c r="L23" s="8" t="n">
        <f aca="false">K23-J23</f>
        <v>0.166666666666667</v>
      </c>
      <c r="M23" s="2" t="s">
        <v>26</v>
      </c>
      <c r="N23" s="2" t="s">
        <v>9</v>
      </c>
      <c r="O23" s="8" t="n">
        <v>0.5</v>
      </c>
      <c r="P23" s="8" t="n">
        <f aca="false">O23-N23</f>
        <v>0.166666666666667</v>
      </c>
      <c r="Q23" s="2" t="s">
        <v>27</v>
      </c>
      <c r="R23" s="8" t="n">
        <v>0.5625</v>
      </c>
      <c r="S23" s="8" t="n">
        <v>0.6875</v>
      </c>
      <c r="T23" s="8" t="n">
        <f aca="false">S23-R23</f>
        <v>0.125</v>
      </c>
      <c r="U23" s="1" t="n">
        <v>17</v>
      </c>
    </row>
    <row r="24" customFormat="false" ht="12" hidden="false" customHeight="false" outlineLevel="0" collapsed="false">
      <c r="A24" s="1" t="n">
        <v>22</v>
      </c>
      <c r="B24" s="8" t="n">
        <v>0.333333333333333</v>
      </c>
      <c r="C24" s="8" t="n">
        <v>0.5</v>
      </c>
      <c r="D24" s="8" t="n">
        <v>0.541666666666667</v>
      </c>
      <c r="E24" s="8" t="n">
        <v>0.708333333333333</v>
      </c>
      <c r="F24" s="8" t="n">
        <f aca="false">E24-D24</f>
        <v>0.166666666666667</v>
      </c>
      <c r="G24" s="2" t="s">
        <v>27</v>
      </c>
      <c r="H24" s="8" t="n">
        <v>0.333333333333333</v>
      </c>
      <c r="I24" s="8" t="n">
        <v>0.5</v>
      </c>
      <c r="J24" s="8" t="n">
        <v>0.541666666666667</v>
      </c>
      <c r="K24" s="8" t="n">
        <v>0.708333333333333</v>
      </c>
      <c r="L24" s="8" t="n">
        <f aca="false">K24-J24</f>
        <v>0.166666666666667</v>
      </c>
      <c r="M24" s="2" t="s">
        <v>27</v>
      </c>
      <c r="N24" s="2" t="s">
        <v>9</v>
      </c>
      <c r="O24" s="8" t="n">
        <v>0.5</v>
      </c>
      <c r="P24" s="8" t="n">
        <f aca="false">O24-N24</f>
        <v>0.166666666666667</v>
      </c>
      <c r="Q24" s="2" t="s">
        <v>28</v>
      </c>
      <c r="R24" s="8" t="n">
        <v>0.5625</v>
      </c>
      <c r="S24" s="8" t="n">
        <v>0.6875</v>
      </c>
      <c r="T24" s="8" t="n">
        <f aca="false">S24-R24</f>
        <v>0.125</v>
      </c>
      <c r="U24" s="1" t="n">
        <v>18</v>
      </c>
    </row>
    <row r="25" customFormat="false" ht="12" hidden="false" customHeight="false" outlineLevel="0" collapsed="false">
      <c r="A25" s="1" t="n">
        <v>23</v>
      </c>
      <c r="B25" s="9" t="s">
        <v>14</v>
      </c>
      <c r="C25" s="8"/>
      <c r="D25" s="8"/>
      <c r="E25" s="8"/>
      <c r="F25" s="8"/>
      <c r="H25" s="9" t="s">
        <v>14</v>
      </c>
      <c r="I25" s="8"/>
      <c r="J25" s="8"/>
      <c r="K25" s="8"/>
      <c r="L25" s="8"/>
      <c r="N25" s="12" t="s">
        <v>14</v>
      </c>
      <c r="O25" s="8"/>
      <c r="P25" s="8"/>
      <c r="Q25" s="8"/>
      <c r="R25" s="8"/>
      <c r="S25" s="8"/>
      <c r="T25" s="8"/>
    </row>
    <row r="26" customFormat="false" ht="12" hidden="false" customHeight="false" outlineLevel="0" collapsed="false">
      <c r="A26" s="1" t="n">
        <v>24</v>
      </c>
      <c r="B26" s="8" t="n">
        <v>0.333333333333333</v>
      </c>
      <c r="C26" s="8" t="n">
        <v>0.5</v>
      </c>
      <c r="D26" s="8" t="n">
        <v>0.541666666666667</v>
      </c>
      <c r="E26" s="8" t="n">
        <v>0.708333333333333</v>
      </c>
      <c r="F26" s="8" t="n">
        <f aca="false">E26-D26</f>
        <v>0.166666666666667</v>
      </c>
      <c r="G26" s="2" t="s">
        <v>28</v>
      </c>
      <c r="H26" s="8" t="n">
        <v>0.333333333333333</v>
      </c>
      <c r="I26" s="8" t="n">
        <v>0.5</v>
      </c>
      <c r="J26" s="8" t="n">
        <v>0.541666666666667</v>
      </c>
      <c r="K26" s="8" t="n">
        <v>0.708333333333333</v>
      </c>
      <c r="L26" s="8" t="n">
        <f aca="false">K26-J26</f>
        <v>0.166666666666667</v>
      </c>
      <c r="M26" s="2" t="s">
        <v>28</v>
      </c>
      <c r="N26" s="2" t="s">
        <v>9</v>
      </c>
      <c r="O26" s="8" t="n">
        <v>0.5</v>
      </c>
      <c r="P26" s="8" t="n">
        <f aca="false">O26-N26</f>
        <v>0.166666666666667</v>
      </c>
      <c r="Q26" s="2" t="s">
        <v>29</v>
      </c>
      <c r="R26" s="8"/>
      <c r="S26" s="8"/>
      <c r="T26" s="8"/>
    </row>
    <row r="27" customFormat="false" ht="12" hidden="false" customHeight="false" outlineLevel="0" collapsed="false">
      <c r="A27" s="1" t="n">
        <v>25</v>
      </c>
      <c r="B27" s="8" t="n">
        <v>0.333333333333333</v>
      </c>
      <c r="C27" s="8" t="n">
        <v>0.5</v>
      </c>
      <c r="D27" s="8" t="n">
        <v>0.541666666666667</v>
      </c>
      <c r="E27" s="8" t="n">
        <v>0.708333333333333</v>
      </c>
      <c r="F27" s="8" t="n">
        <f aca="false">E27-D27</f>
        <v>0.166666666666667</v>
      </c>
      <c r="G27" s="2" t="s">
        <v>29</v>
      </c>
      <c r="H27" s="8" t="n">
        <v>0.333333333333333</v>
      </c>
      <c r="I27" s="8" t="n">
        <v>0.5</v>
      </c>
      <c r="J27" s="8" t="n">
        <v>0.541666666666667</v>
      </c>
      <c r="K27" s="8" t="n">
        <v>0.708333333333333</v>
      </c>
      <c r="L27" s="8" t="n">
        <f aca="false">K27-J27</f>
        <v>0.166666666666667</v>
      </c>
      <c r="M27" s="2" t="s">
        <v>29</v>
      </c>
      <c r="N27" s="2" t="s">
        <v>9</v>
      </c>
      <c r="O27" s="8" t="n">
        <v>0.5</v>
      </c>
      <c r="P27" s="8" t="n">
        <f aca="false">O27-N27</f>
        <v>0.166666666666667</v>
      </c>
      <c r="Q27" s="2" t="s">
        <v>30</v>
      </c>
      <c r="R27" s="8" t="n">
        <v>0.5625</v>
      </c>
      <c r="S27" s="8" t="n">
        <v>0.6875</v>
      </c>
      <c r="T27" s="8" t="n">
        <f aca="false">S27-R27</f>
        <v>0.125</v>
      </c>
      <c r="U27" s="1" t="n">
        <v>19</v>
      </c>
    </row>
    <row r="28" customFormat="false" ht="12" hidden="false" customHeight="false" outlineLevel="0" collapsed="false">
      <c r="A28" s="1" t="n">
        <v>26</v>
      </c>
      <c r="B28" s="8" t="n">
        <v>0.333333333333333</v>
      </c>
      <c r="C28" s="8" t="n">
        <v>0.5</v>
      </c>
      <c r="D28" s="8" t="n">
        <v>0.541666666666667</v>
      </c>
      <c r="E28" s="8" t="n">
        <v>0.708333333333333</v>
      </c>
      <c r="F28" s="8" t="n">
        <f aca="false">E28-D28</f>
        <v>0.166666666666667</v>
      </c>
      <c r="G28" s="2" t="s">
        <v>30</v>
      </c>
      <c r="H28" s="8" t="n">
        <v>0.333333333333333</v>
      </c>
      <c r="I28" s="8" t="n">
        <v>0.5</v>
      </c>
      <c r="J28" s="8"/>
      <c r="K28" s="8"/>
      <c r="L28" s="8"/>
      <c r="N28" s="12" t="s">
        <v>14</v>
      </c>
      <c r="O28" s="8"/>
      <c r="P28" s="8"/>
      <c r="Q28" s="8"/>
      <c r="R28" s="8"/>
      <c r="S28" s="8"/>
      <c r="T28" s="8"/>
    </row>
    <row r="29" customFormat="false" ht="12" hidden="false" customHeight="false" outlineLevel="0" collapsed="false">
      <c r="A29" s="1" t="n">
        <v>27</v>
      </c>
      <c r="B29" s="8" t="n">
        <v>0.333333333333333</v>
      </c>
      <c r="C29" s="8" t="n">
        <v>0.5</v>
      </c>
      <c r="D29" s="8" t="n">
        <v>0.541666666666667</v>
      </c>
      <c r="E29" s="8" t="n">
        <v>0.708333333333333</v>
      </c>
      <c r="F29" s="8" t="n">
        <f aca="false">E29-D29</f>
        <v>0.166666666666667</v>
      </c>
      <c r="G29" s="2" t="s">
        <v>33</v>
      </c>
      <c r="H29" s="8" t="n">
        <v>0.333333333333333</v>
      </c>
      <c r="I29" s="8" t="n">
        <v>0.5</v>
      </c>
      <c r="J29" s="8" t="n">
        <v>0.541666666666667</v>
      </c>
      <c r="K29" s="8" t="n">
        <v>0.708333333333333</v>
      </c>
      <c r="L29" s="8" t="n">
        <f aca="false">K29-J29</f>
        <v>0.166666666666667</v>
      </c>
      <c r="M29" s="2" t="s">
        <v>30</v>
      </c>
      <c r="N29" s="2" t="s">
        <v>9</v>
      </c>
      <c r="O29" s="8" t="n">
        <v>0.5</v>
      </c>
      <c r="P29" s="8" t="n">
        <f aca="false">O29-N29</f>
        <v>0.166666666666667</v>
      </c>
      <c r="Q29" s="2" t="s">
        <v>33</v>
      </c>
      <c r="R29" s="8" t="n">
        <v>0.5625</v>
      </c>
      <c r="S29" s="8" t="n">
        <v>0.6875</v>
      </c>
      <c r="T29" s="8" t="n">
        <f aca="false">S29-R29</f>
        <v>0.125</v>
      </c>
      <c r="U29" s="1" t="n">
        <v>20</v>
      </c>
    </row>
    <row r="30" customFormat="false" ht="12" hidden="false" customHeight="false" outlineLevel="0" collapsed="false">
      <c r="A30" s="1" t="n">
        <v>28</v>
      </c>
      <c r="B30" s="8" t="n">
        <v>0.333333333333333</v>
      </c>
      <c r="C30" s="8" t="n">
        <v>0.5</v>
      </c>
      <c r="D30" s="8" t="n">
        <v>0.541666666666667</v>
      </c>
      <c r="E30" s="8" t="n">
        <v>0.708333333333333</v>
      </c>
      <c r="F30" s="8" t="n">
        <f aca="false">E30-D30</f>
        <v>0.166666666666667</v>
      </c>
      <c r="G30" s="2" t="s">
        <v>34</v>
      </c>
      <c r="H30" s="8" t="n">
        <v>0.333333333333333</v>
      </c>
      <c r="I30" s="8" t="n">
        <v>0.5</v>
      </c>
      <c r="J30" s="8" t="n">
        <v>0.541666666666667</v>
      </c>
      <c r="K30" s="8" t="n">
        <v>0.708333333333333</v>
      </c>
      <c r="L30" s="8" t="n">
        <f aca="false">K30-J30</f>
        <v>0.166666666666667</v>
      </c>
      <c r="M30" s="2" t="s">
        <v>33</v>
      </c>
      <c r="N30" s="2" t="s">
        <v>9</v>
      </c>
      <c r="O30" s="8" t="n">
        <v>0.5</v>
      </c>
      <c r="P30" s="8" t="n">
        <f aca="false">O30-N30</f>
        <v>0.166666666666667</v>
      </c>
      <c r="Q30" s="2" t="s">
        <v>34</v>
      </c>
      <c r="R30" s="8" t="n">
        <v>0.5625</v>
      </c>
      <c r="S30" s="8" t="n">
        <v>0.6875</v>
      </c>
      <c r="T30" s="8" t="n">
        <f aca="false">S30-R30</f>
        <v>0.125</v>
      </c>
      <c r="U30" s="1" t="n">
        <v>21</v>
      </c>
    </row>
    <row r="31" customFormat="false" ht="12" hidden="false" customHeight="false" outlineLevel="0" collapsed="false">
      <c r="A31" s="1" t="n">
        <v>29</v>
      </c>
      <c r="B31" s="8" t="n">
        <v>0.333333333333333</v>
      </c>
      <c r="C31" s="8" t="n">
        <v>0.5</v>
      </c>
      <c r="D31" s="8" t="n">
        <v>0.541666666666667</v>
      </c>
      <c r="E31" s="8" t="n">
        <v>0.708333333333333</v>
      </c>
      <c r="F31" s="8" t="n">
        <f aca="false">E31-D31</f>
        <v>0.166666666666667</v>
      </c>
      <c r="G31" s="2" t="s">
        <v>36</v>
      </c>
      <c r="H31" s="8" t="n">
        <v>0.333333333333333</v>
      </c>
      <c r="I31" s="8" t="n">
        <v>0.5</v>
      </c>
      <c r="J31" s="8" t="n">
        <v>0.541666666666667</v>
      </c>
      <c r="K31" s="8" t="n">
        <v>0.708333333333333</v>
      </c>
      <c r="L31" s="8" t="n">
        <f aca="false">K31-J31</f>
        <v>0.166666666666667</v>
      </c>
      <c r="M31" s="2" t="s">
        <v>34</v>
      </c>
      <c r="N31" s="2" t="s">
        <v>9</v>
      </c>
      <c r="O31" s="8" t="n">
        <v>0.5</v>
      </c>
      <c r="P31" s="8" t="n">
        <f aca="false">O31-N31</f>
        <v>0.166666666666667</v>
      </c>
      <c r="Q31" s="2" t="s">
        <v>36</v>
      </c>
      <c r="R31" s="8" t="n">
        <v>0.5625</v>
      </c>
      <c r="S31" s="8" t="n">
        <v>0.6875</v>
      </c>
      <c r="T31" s="8" t="n">
        <f aca="false">S31-R31</f>
        <v>0.125</v>
      </c>
      <c r="U31" s="1" t="n">
        <v>22</v>
      </c>
    </row>
    <row r="32" customFormat="false" ht="12" hidden="false" customHeight="false" outlineLevel="0" collapsed="false">
      <c r="A32" s="1" t="n">
        <v>30</v>
      </c>
      <c r="B32" s="9" t="s">
        <v>14</v>
      </c>
      <c r="C32" s="8"/>
      <c r="D32" s="8"/>
      <c r="E32" s="8"/>
      <c r="F32" s="8"/>
      <c r="H32" s="9" t="s">
        <v>14</v>
      </c>
      <c r="N32" s="12" t="s">
        <v>14</v>
      </c>
      <c r="O32" s="8"/>
      <c r="P32" s="8"/>
      <c r="Q32" s="8"/>
      <c r="R32" s="8"/>
      <c r="S32" s="8"/>
      <c r="T32" s="8"/>
    </row>
    <row r="33" customFormat="false" ht="12" hidden="false" customHeight="false" outlineLevel="0" collapsed="false">
      <c r="A33" s="1" t="n">
        <v>31</v>
      </c>
      <c r="B33" s="8" t="n">
        <v>0.333333333333333</v>
      </c>
      <c r="C33" s="8" t="n">
        <v>0.5</v>
      </c>
      <c r="D33" s="8" t="n">
        <v>0.541666666666667</v>
      </c>
      <c r="E33" s="8" t="n">
        <v>0.708333333333333</v>
      </c>
      <c r="F33" s="8" t="n">
        <f aca="false">E33-D33</f>
        <v>0.166666666666667</v>
      </c>
      <c r="G33" s="2" t="s">
        <v>37</v>
      </c>
      <c r="H33" s="8" t="n">
        <v>0.333333333333333</v>
      </c>
      <c r="I33" s="8" t="n">
        <v>0.5</v>
      </c>
      <c r="J33" s="8" t="n">
        <v>0.541666666666667</v>
      </c>
      <c r="K33" s="8" t="n">
        <v>0.708333333333333</v>
      </c>
      <c r="L33" s="8" t="n">
        <f aca="false">K33-J33</f>
        <v>0.166666666666667</v>
      </c>
      <c r="M33" s="2" t="s">
        <v>36</v>
      </c>
      <c r="N33" s="2" t="s">
        <v>9</v>
      </c>
      <c r="O33" s="8" t="n">
        <v>0.5</v>
      </c>
      <c r="P33" s="8" t="n">
        <f aca="false">O33-N33</f>
        <v>0.166666666666667</v>
      </c>
      <c r="Q33" s="2" t="s">
        <v>37</v>
      </c>
      <c r="R33" s="8" t="n">
        <v>0.5625</v>
      </c>
      <c r="S33" s="8" t="n">
        <v>0.6875</v>
      </c>
      <c r="T33" s="8" t="n">
        <f aca="false">S33-R33</f>
        <v>0.125</v>
      </c>
      <c r="U33" s="1" t="n">
        <v>23</v>
      </c>
    </row>
    <row r="34" customFormat="false" ht="12" hidden="false" customHeight="false" outlineLevel="0" collapsed="false">
      <c r="E34" s="3" t="n">
        <f aca="false">(24*4)*4</f>
        <v>384</v>
      </c>
      <c r="F34" s="10"/>
      <c r="K34" s="3" t="n">
        <f aca="false">(23*4)*4</f>
        <v>368</v>
      </c>
      <c r="L34" s="10"/>
      <c r="O34" s="1" t="n">
        <f aca="false">(24*4)*4</f>
        <v>384</v>
      </c>
      <c r="P34" s="11"/>
      <c r="Q34" s="11"/>
      <c r="T34" s="3" t="n">
        <f aca="false">(23*3)*4</f>
        <v>276</v>
      </c>
    </row>
    <row r="35" customFormat="false" ht="12" hidden="false" customHeight="false" outlineLevel="0" collapsed="false">
      <c r="P35" s="1" t="n">
        <f aca="false">O34+T34</f>
        <v>660</v>
      </c>
    </row>
  </sheetData>
  <mergeCells count="3">
    <mergeCell ref="B1:E1"/>
    <mergeCell ref="H1:K1"/>
    <mergeCell ref="N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5" min="3" style="1" width="5.87"/>
    <col collapsed="false" customWidth="true" hidden="false" outlineLevel="0" max="6" min="6" style="1" width="4.99"/>
    <col collapsed="false" customWidth="true" hidden="false" outlineLevel="0" max="7" min="7" style="2" width="3.24"/>
    <col collapsed="false" customWidth="true" hidden="false" outlineLevel="0" max="8" min="8" style="1" width="4.99"/>
    <col collapsed="false" customWidth="true" hidden="false" outlineLevel="0" max="11" min="9" style="1" width="5.87"/>
    <col collapsed="false" customWidth="true" hidden="false" outlineLevel="0" max="12" min="12" style="3" width="4.99"/>
    <col collapsed="false" customWidth="true" hidden="false" outlineLevel="0" max="13" min="13" style="2" width="3.24"/>
    <col collapsed="false" customWidth="true" hidden="false" outlineLevel="0" max="14" min="14" style="1" width="4.75"/>
    <col collapsed="false" customWidth="true" hidden="false" outlineLevel="0" max="18" min="15" style="1" width="5.87"/>
    <col collapsed="false" customWidth="true" hidden="false" outlineLevel="0" max="19" min="19" style="1" width="4.99"/>
    <col collapsed="false" customWidth="true" hidden="false" outlineLevel="0" max="20" min="20" style="1" width="3.24"/>
    <col collapsed="false" customWidth="false" hidden="false" outlineLevel="0" max="257" min="21" style="1" width="8.99"/>
  </cols>
  <sheetData>
    <row r="1" customFormat="false" ht="12" hidden="false" customHeight="false" outlineLevel="0" collapsed="false">
      <c r="A1" s="4" t="s">
        <v>0</v>
      </c>
      <c r="B1" s="5" t="s">
        <v>1</v>
      </c>
      <c r="C1" s="5"/>
      <c r="D1" s="5"/>
      <c r="E1" s="5"/>
      <c r="F1" s="6"/>
      <c r="G1" s="7"/>
      <c r="H1" s="5" t="s">
        <v>2</v>
      </c>
      <c r="I1" s="5"/>
      <c r="J1" s="5"/>
      <c r="K1" s="5"/>
      <c r="M1" s="7"/>
      <c r="N1" s="5" t="s">
        <v>4</v>
      </c>
      <c r="O1" s="5"/>
      <c r="P1" s="5"/>
      <c r="Q1" s="5"/>
      <c r="R1" s="5"/>
    </row>
    <row r="2" customFormat="false" ht="12" hidden="false" customHeight="false" outlineLevel="0" collapsed="false">
      <c r="A2" s="1" t="s">
        <v>38</v>
      </c>
      <c r="B2" s="4" t="s">
        <v>6</v>
      </c>
      <c r="C2" s="4" t="s">
        <v>7</v>
      </c>
      <c r="D2" s="4" t="s">
        <v>6</v>
      </c>
      <c r="E2" s="4" t="s">
        <v>7</v>
      </c>
      <c r="H2" s="4" t="s">
        <v>6</v>
      </c>
      <c r="I2" s="4" t="s">
        <v>7</v>
      </c>
      <c r="J2" s="4" t="s">
        <v>6</v>
      </c>
      <c r="K2" s="4" t="s">
        <v>6</v>
      </c>
      <c r="N2" s="4" t="s">
        <v>6</v>
      </c>
      <c r="O2" s="4" t="s">
        <v>7</v>
      </c>
      <c r="Q2" s="4" t="s">
        <v>6</v>
      </c>
      <c r="R2" s="4" t="s">
        <v>6</v>
      </c>
    </row>
    <row r="3" customFormat="false" ht="12" hidden="false" customHeight="false" outlineLevel="0" collapsed="false">
      <c r="A3" s="1" t="n">
        <v>1</v>
      </c>
      <c r="B3" s="8" t="n">
        <v>0.333333333333333</v>
      </c>
      <c r="C3" s="8" t="n">
        <v>0.5</v>
      </c>
      <c r="D3" s="8" t="n">
        <v>0.541666666666667</v>
      </c>
      <c r="E3" s="8" t="n">
        <v>0.708333333333333</v>
      </c>
      <c r="F3" s="8" t="n">
        <f aca="false">E3-D3</f>
        <v>0.166666666666667</v>
      </c>
      <c r="G3" s="2" t="n">
        <v>1</v>
      </c>
      <c r="H3" s="8" t="n">
        <v>0.333333333333333</v>
      </c>
      <c r="I3" s="8" t="n">
        <v>0.5</v>
      </c>
      <c r="J3" s="8" t="n">
        <v>0.541666666666667</v>
      </c>
      <c r="K3" s="8" t="n">
        <v>0.708333333333333</v>
      </c>
      <c r="L3" s="8" t="n">
        <f aca="false">K3-J3</f>
        <v>0.166666666666667</v>
      </c>
      <c r="M3" s="2" t="n">
        <v>1</v>
      </c>
      <c r="N3" s="2" t="s">
        <v>9</v>
      </c>
      <c r="O3" s="8" t="n">
        <v>0.5</v>
      </c>
      <c r="P3" s="8" t="n">
        <f aca="false">O3-N3</f>
        <v>0.166666666666667</v>
      </c>
      <c r="Q3" s="8" t="n">
        <v>0.5625</v>
      </c>
      <c r="R3" s="8" t="n">
        <v>0.6875</v>
      </c>
      <c r="S3" s="8" t="n">
        <f aca="false">R3-Q3</f>
        <v>0.125</v>
      </c>
      <c r="T3" s="1" t="n">
        <v>1</v>
      </c>
    </row>
    <row r="4" customFormat="false" ht="12" hidden="false" customHeight="false" outlineLevel="0" collapsed="false">
      <c r="A4" s="1" t="n">
        <v>2</v>
      </c>
      <c r="B4" s="8" t="n">
        <v>0.333333333333333</v>
      </c>
      <c r="C4" s="8" t="n">
        <v>0.5</v>
      </c>
      <c r="D4" s="8" t="n">
        <v>0.541666666666667</v>
      </c>
      <c r="E4" s="8" t="n">
        <v>0.708333333333333</v>
      </c>
      <c r="F4" s="8" t="n">
        <f aca="false">E4-D4</f>
        <v>0.166666666666667</v>
      </c>
      <c r="G4" s="2" t="n">
        <v>2</v>
      </c>
      <c r="H4" s="8" t="n">
        <v>0.333333333333333</v>
      </c>
      <c r="I4" s="8" t="n">
        <v>0.5</v>
      </c>
      <c r="J4" s="8" t="n">
        <v>0.541666666666667</v>
      </c>
      <c r="K4" s="8" t="n">
        <v>0.708333333333333</v>
      </c>
      <c r="L4" s="8" t="n">
        <f aca="false">K4-J4</f>
        <v>0.166666666666667</v>
      </c>
      <c r="M4" s="2" t="n">
        <v>2</v>
      </c>
      <c r="N4" s="2" t="s">
        <v>9</v>
      </c>
      <c r="O4" s="8" t="n">
        <v>0.5</v>
      </c>
      <c r="P4" s="8" t="n">
        <f aca="false">O4-N4</f>
        <v>0.166666666666667</v>
      </c>
      <c r="Q4" s="8" t="n">
        <v>0.5625</v>
      </c>
      <c r="R4" s="8" t="n">
        <v>0.6875</v>
      </c>
      <c r="S4" s="8" t="n">
        <f aca="false">R4-Q4</f>
        <v>0.125</v>
      </c>
      <c r="T4" s="1" t="n">
        <v>2</v>
      </c>
    </row>
    <row r="5" customFormat="false" ht="12" hidden="false" customHeight="false" outlineLevel="0" collapsed="false">
      <c r="A5" s="1" t="n">
        <v>3</v>
      </c>
      <c r="B5" s="8" t="n">
        <v>0.333333333333333</v>
      </c>
      <c r="C5" s="8" t="n">
        <v>0.5</v>
      </c>
      <c r="D5" s="8" t="n">
        <v>0.541666666666667</v>
      </c>
      <c r="E5" s="8" t="n">
        <v>0.708333333333333</v>
      </c>
      <c r="F5" s="8" t="n">
        <f aca="false">E5-D5</f>
        <v>0.166666666666667</v>
      </c>
      <c r="G5" s="2" t="n">
        <v>3</v>
      </c>
      <c r="H5" s="8" t="n">
        <v>0.333333333333333</v>
      </c>
      <c r="I5" s="8" t="n">
        <v>0.5</v>
      </c>
      <c r="J5" s="8" t="n">
        <v>0.541666666666667</v>
      </c>
      <c r="K5" s="8" t="n">
        <v>0.708333333333333</v>
      </c>
      <c r="L5" s="8" t="n">
        <f aca="false">K5-J5</f>
        <v>0.166666666666667</v>
      </c>
      <c r="M5" s="2" t="n">
        <v>3</v>
      </c>
      <c r="N5" s="2" t="s">
        <v>9</v>
      </c>
      <c r="O5" s="8" t="n">
        <v>0.5</v>
      </c>
      <c r="P5" s="8" t="n">
        <f aca="false">O5-N5</f>
        <v>0.166666666666667</v>
      </c>
      <c r="Q5" s="8" t="n">
        <v>0.5625</v>
      </c>
      <c r="R5" s="8" t="n">
        <v>0.6875</v>
      </c>
      <c r="S5" s="8" t="n">
        <f aca="false">R5-Q5</f>
        <v>0.125</v>
      </c>
      <c r="T5" s="1" t="n">
        <v>3</v>
      </c>
    </row>
    <row r="6" customFormat="false" ht="12" hidden="false" customHeight="false" outlineLevel="0" collapsed="false">
      <c r="A6" s="1" t="n">
        <v>4</v>
      </c>
      <c r="B6" s="8"/>
      <c r="C6" s="8"/>
      <c r="D6" s="8"/>
      <c r="E6" s="8"/>
      <c r="F6" s="8"/>
      <c r="H6" s="8"/>
      <c r="I6" s="8"/>
      <c r="J6" s="8"/>
      <c r="K6" s="8"/>
      <c r="L6" s="8"/>
      <c r="N6" s="2"/>
    </row>
    <row r="7" customFormat="false" ht="12" hidden="false" customHeight="false" outlineLevel="0" collapsed="false">
      <c r="A7" s="1" t="n">
        <v>5</v>
      </c>
      <c r="B7" s="8" t="n">
        <v>0.333333333333333</v>
      </c>
      <c r="C7" s="8" t="n">
        <v>0.5</v>
      </c>
      <c r="D7" s="8" t="n">
        <v>0.541666666666667</v>
      </c>
      <c r="E7" s="8" t="n">
        <v>0.708333333333333</v>
      </c>
      <c r="F7" s="8" t="n">
        <f aca="false">E7-D7</f>
        <v>0.166666666666667</v>
      </c>
      <c r="G7" s="2" t="s">
        <v>12</v>
      </c>
      <c r="H7" s="8" t="n">
        <v>0.333333333333333</v>
      </c>
      <c r="I7" s="8" t="n">
        <v>0.5</v>
      </c>
      <c r="J7" s="8" t="n">
        <v>0.541666666666667</v>
      </c>
      <c r="K7" s="8" t="n">
        <v>0.708333333333333</v>
      </c>
      <c r="L7" s="8" t="n">
        <f aca="false">K7-J7</f>
        <v>0.166666666666667</v>
      </c>
      <c r="M7" s="2" t="s">
        <v>12</v>
      </c>
      <c r="N7" s="2" t="s">
        <v>9</v>
      </c>
      <c r="O7" s="8" t="n">
        <v>0.5</v>
      </c>
      <c r="P7" s="8" t="n">
        <f aca="false">O7-N7</f>
        <v>0.166666666666667</v>
      </c>
      <c r="Q7" s="8" t="n">
        <v>0.5625</v>
      </c>
      <c r="R7" s="8" t="n">
        <v>0.6875</v>
      </c>
      <c r="S7" s="8" t="n">
        <f aca="false">R7-Q7</f>
        <v>0.125</v>
      </c>
      <c r="T7" s="1" t="n">
        <v>4</v>
      </c>
    </row>
    <row r="8" customFormat="false" ht="12" hidden="false" customHeight="false" outlineLevel="0" collapsed="false">
      <c r="A8" s="1" t="n">
        <v>6</v>
      </c>
      <c r="B8" s="8" t="n">
        <v>0.333333333333333</v>
      </c>
      <c r="C8" s="8" t="n">
        <v>0.5</v>
      </c>
      <c r="D8" s="8" t="n">
        <v>0.541666666666667</v>
      </c>
      <c r="E8" s="8" t="n">
        <v>0.708333333333333</v>
      </c>
      <c r="F8" s="8" t="n">
        <f aca="false">E8-D8</f>
        <v>0.166666666666667</v>
      </c>
      <c r="G8" s="2" t="s">
        <v>13</v>
      </c>
      <c r="H8" s="8" t="n">
        <v>0.333333333333333</v>
      </c>
      <c r="I8" s="8" t="n">
        <v>0.5</v>
      </c>
      <c r="J8" s="8" t="n">
        <v>0.541666666666667</v>
      </c>
      <c r="K8" s="8" t="n">
        <v>0.708333333333333</v>
      </c>
      <c r="L8" s="8" t="n">
        <f aca="false">K8-J8</f>
        <v>0.166666666666667</v>
      </c>
      <c r="M8" s="2" t="s">
        <v>13</v>
      </c>
      <c r="N8" s="2" t="s">
        <v>9</v>
      </c>
      <c r="O8" s="8" t="n">
        <v>0.5</v>
      </c>
      <c r="P8" s="8" t="n">
        <f aca="false">O8-N8</f>
        <v>0.166666666666667</v>
      </c>
      <c r="Q8" s="8" t="n">
        <v>0.5625</v>
      </c>
      <c r="R8" s="8" t="n">
        <v>0.6875</v>
      </c>
      <c r="S8" s="8" t="n">
        <f aca="false">R8-Q8</f>
        <v>0.125</v>
      </c>
      <c r="T8" s="1" t="n">
        <v>5</v>
      </c>
    </row>
    <row r="9" customFormat="false" ht="12" hidden="false" customHeight="false" outlineLevel="0" collapsed="false">
      <c r="A9" s="1" t="n">
        <v>7</v>
      </c>
      <c r="B9" s="8" t="n">
        <v>0.333333333333333</v>
      </c>
      <c r="C9" s="8" t="n">
        <v>0.5</v>
      </c>
      <c r="D9" s="8" t="n">
        <v>0.541666666666667</v>
      </c>
      <c r="E9" s="8" t="n">
        <v>0.708333333333333</v>
      </c>
      <c r="F9" s="8" t="n">
        <f aca="false">E9-D9</f>
        <v>0.166666666666667</v>
      </c>
      <c r="G9" s="2" t="s">
        <v>15</v>
      </c>
      <c r="H9" s="8" t="n">
        <v>0.333333333333333</v>
      </c>
      <c r="I9" s="8" t="n">
        <v>0.5</v>
      </c>
      <c r="J9" s="8" t="n">
        <v>0.541666666666667</v>
      </c>
      <c r="K9" s="8" t="n">
        <v>0.708333333333333</v>
      </c>
      <c r="L9" s="8" t="n">
        <f aca="false">K9-J9</f>
        <v>0.166666666666667</v>
      </c>
      <c r="M9" s="2" t="s">
        <v>15</v>
      </c>
      <c r="N9" s="2" t="s">
        <v>9</v>
      </c>
      <c r="O9" s="8" t="n">
        <v>0.5</v>
      </c>
      <c r="P9" s="8" t="n">
        <f aca="false">O9-N9</f>
        <v>0.166666666666667</v>
      </c>
      <c r="Q9" s="8" t="n">
        <v>0.5625</v>
      </c>
      <c r="R9" s="8" t="n">
        <v>0.6875</v>
      </c>
      <c r="S9" s="8" t="n">
        <f aca="false">R9-Q9</f>
        <v>0.125</v>
      </c>
      <c r="T9" s="1" t="n">
        <v>6</v>
      </c>
    </row>
    <row r="10" customFormat="false" ht="12" hidden="false" customHeight="false" outlineLevel="0" collapsed="false">
      <c r="A10" s="1" t="n">
        <v>8</v>
      </c>
      <c r="B10" s="8" t="n">
        <v>0.333333333333333</v>
      </c>
      <c r="C10" s="8" t="n">
        <v>0.5</v>
      </c>
      <c r="D10" s="8" t="n">
        <v>0.541666666666667</v>
      </c>
      <c r="E10" s="8" t="n">
        <v>0.708333333333333</v>
      </c>
      <c r="F10" s="8" t="n">
        <f aca="false">E10-D10</f>
        <v>0.166666666666667</v>
      </c>
      <c r="G10" s="2" t="s">
        <v>16</v>
      </c>
      <c r="H10" s="8" t="n">
        <v>0.333333333333333</v>
      </c>
      <c r="I10" s="8" t="n">
        <v>0.5</v>
      </c>
      <c r="J10" s="8" t="n">
        <v>0.541666666666667</v>
      </c>
      <c r="K10" s="8" t="n">
        <v>0.708333333333333</v>
      </c>
      <c r="L10" s="8" t="n">
        <f aca="false">K10-J10</f>
        <v>0.166666666666667</v>
      </c>
      <c r="M10" s="2" t="s">
        <v>16</v>
      </c>
      <c r="N10" s="2" t="s">
        <v>9</v>
      </c>
      <c r="O10" s="8" t="n">
        <v>0.5</v>
      </c>
      <c r="P10" s="8" t="n">
        <f aca="false">O10-N10</f>
        <v>0.166666666666667</v>
      </c>
      <c r="Q10" s="8" t="n">
        <v>0.5625</v>
      </c>
      <c r="R10" s="8" t="n">
        <v>0.6875</v>
      </c>
      <c r="S10" s="8" t="n">
        <f aca="false">R10-Q10</f>
        <v>0.125</v>
      </c>
      <c r="T10" s="1" t="n">
        <v>7</v>
      </c>
    </row>
    <row r="11" customFormat="false" ht="12" hidden="false" customHeight="false" outlineLevel="0" collapsed="false">
      <c r="A11" s="1" t="n">
        <v>9</v>
      </c>
      <c r="B11" s="8" t="n">
        <v>0.333333333333333</v>
      </c>
      <c r="C11" s="8" t="n">
        <v>0.5</v>
      </c>
      <c r="D11" s="8" t="n">
        <v>0.541666666666667</v>
      </c>
      <c r="E11" s="8" t="n">
        <v>0.708333333333333</v>
      </c>
      <c r="F11" s="8" t="n">
        <f aca="false">E11-D11</f>
        <v>0.166666666666667</v>
      </c>
      <c r="G11" s="2" t="s">
        <v>17</v>
      </c>
      <c r="H11" s="8" t="n">
        <v>0.333333333333333</v>
      </c>
      <c r="I11" s="8" t="n">
        <v>0.5</v>
      </c>
      <c r="J11" s="8" t="n">
        <v>0.541666666666667</v>
      </c>
      <c r="K11" s="8" t="n">
        <v>0.708333333333333</v>
      </c>
      <c r="L11" s="8" t="n">
        <f aca="false">K11-J11</f>
        <v>0.166666666666667</v>
      </c>
      <c r="M11" s="2" t="s">
        <v>17</v>
      </c>
      <c r="N11" s="2" t="s">
        <v>9</v>
      </c>
      <c r="O11" s="8" t="n">
        <v>0.5</v>
      </c>
      <c r="P11" s="8" t="n">
        <f aca="false">O11-N11</f>
        <v>0.166666666666667</v>
      </c>
      <c r="Q11" s="8" t="n">
        <v>0.5625</v>
      </c>
      <c r="R11" s="8" t="n">
        <v>0.6875</v>
      </c>
      <c r="S11" s="8" t="n">
        <f aca="false">R11-Q11</f>
        <v>0.125</v>
      </c>
      <c r="T11" s="1" t="n">
        <v>8</v>
      </c>
    </row>
    <row r="12" customFormat="false" ht="12" hidden="false" customHeight="false" outlineLevel="0" collapsed="false">
      <c r="A12" s="1" t="n">
        <v>10</v>
      </c>
      <c r="B12" s="8" t="n">
        <v>0.333333333333333</v>
      </c>
      <c r="C12" s="8" t="n">
        <v>0.5</v>
      </c>
      <c r="D12" s="8" t="n">
        <v>0.541666666666667</v>
      </c>
      <c r="E12" s="8" t="n">
        <v>0.708333333333333</v>
      </c>
      <c r="F12" s="8" t="n">
        <f aca="false">E12-D12</f>
        <v>0.166666666666667</v>
      </c>
      <c r="G12" s="2" t="s">
        <v>18</v>
      </c>
      <c r="H12" s="8" t="n">
        <v>0.333333333333333</v>
      </c>
      <c r="I12" s="8" t="n">
        <v>0.5</v>
      </c>
      <c r="J12" s="8" t="n">
        <v>0.541666666666667</v>
      </c>
      <c r="K12" s="8" t="n">
        <v>0.708333333333333</v>
      </c>
      <c r="L12" s="8" t="n">
        <f aca="false">K12-J12</f>
        <v>0.166666666666667</v>
      </c>
      <c r="M12" s="2" t="s">
        <v>18</v>
      </c>
      <c r="N12" s="2" t="s">
        <v>9</v>
      </c>
      <c r="O12" s="8" t="n">
        <v>0.5</v>
      </c>
      <c r="P12" s="8" t="n">
        <f aca="false">O12-N12</f>
        <v>0.166666666666667</v>
      </c>
      <c r="Q12" s="8" t="n">
        <v>0.5625</v>
      </c>
      <c r="R12" s="8" t="n">
        <v>0.6875</v>
      </c>
      <c r="S12" s="8" t="n">
        <f aca="false">R12-Q12</f>
        <v>0.125</v>
      </c>
      <c r="T12" s="1" t="n">
        <v>9</v>
      </c>
    </row>
    <row r="13" customFormat="false" ht="12" hidden="false" customHeight="false" outlineLevel="0" collapsed="false">
      <c r="A13" s="1" t="n">
        <v>11</v>
      </c>
      <c r="B13" s="8"/>
      <c r="C13" s="8"/>
      <c r="D13" s="8"/>
      <c r="E13" s="8"/>
      <c r="F13" s="8"/>
      <c r="H13" s="8"/>
      <c r="I13" s="8"/>
      <c r="J13" s="8"/>
      <c r="K13" s="8"/>
      <c r="L13" s="8"/>
      <c r="N13" s="2"/>
    </row>
    <row r="14" customFormat="false" ht="12" hidden="false" customHeight="false" outlineLevel="0" collapsed="false">
      <c r="A14" s="1" t="n">
        <v>12</v>
      </c>
      <c r="B14" s="8" t="n">
        <v>0.333333333333333</v>
      </c>
      <c r="C14" s="8" t="n">
        <v>0.5</v>
      </c>
      <c r="D14" s="8" t="n">
        <v>0.541666666666667</v>
      </c>
      <c r="E14" s="8" t="n">
        <v>0.708333333333333</v>
      </c>
      <c r="F14" s="8" t="n">
        <f aca="false">E14-D14</f>
        <v>0.166666666666667</v>
      </c>
      <c r="G14" s="2" t="s">
        <v>19</v>
      </c>
      <c r="H14" s="8" t="n">
        <v>0.333333333333333</v>
      </c>
      <c r="I14" s="8" t="n">
        <v>0.5</v>
      </c>
      <c r="J14" s="8" t="n">
        <v>0.541666666666667</v>
      </c>
      <c r="K14" s="8" t="n">
        <v>0.708333333333333</v>
      </c>
      <c r="L14" s="8" t="n">
        <f aca="false">K14-J14</f>
        <v>0.166666666666667</v>
      </c>
      <c r="M14" s="2" t="s">
        <v>19</v>
      </c>
      <c r="N14" s="2" t="s">
        <v>9</v>
      </c>
      <c r="O14" s="8" t="n">
        <v>0.5</v>
      </c>
      <c r="P14" s="8" t="n">
        <f aca="false">O14-N14</f>
        <v>0.166666666666667</v>
      </c>
      <c r="Q14" s="8" t="n">
        <v>0.5625</v>
      </c>
      <c r="R14" s="8" t="n">
        <v>0.6875</v>
      </c>
      <c r="S14" s="8" t="n">
        <f aca="false">R14-Q14</f>
        <v>0.125</v>
      </c>
      <c r="T14" s="1" t="n">
        <v>10</v>
      </c>
    </row>
    <row r="15" customFormat="false" ht="12" hidden="false" customHeight="false" outlineLevel="0" collapsed="false">
      <c r="A15" s="1" t="n">
        <v>13</v>
      </c>
      <c r="B15" s="8" t="n">
        <v>0.333333333333333</v>
      </c>
      <c r="C15" s="8" t="n">
        <v>0.5</v>
      </c>
      <c r="D15" s="8" t="n">
        <v>0.541666666666667</v>
      </c>
      <c r="E15" s="8" t="n">
        <v>0.708333333333333</v>
      </c>
      <c r="F15" s="8" t="n">
        <f aca="false">E15-D15</f>
        <v>0.166666666666667</v>
      </c>
      <c r="G15" s="2" t="s">
        <v>20</v>
      </c>
      <c r="H15" s="8" t="n">
        <v>0.333333333333333</v>
      </c>
      <c r="I15" s="8" t="n">
        <v>0.5</v>
      </c>
      <c r="J15" s="8" t="n">
        <v>0.541666666666667</v>
      </c>
      <c r="K15" s="8" t="n">
        <v>0.708333333333333</v>
      </c>
      <c r="L15" s="8" t="n">
        <f aca="false">K15-J15</f>
        <v>0.166666666666667</v>
      </c>
      <c r="M15" s="2" t="s">
        <v>20</v>
      </c>
      <c r="N15" s="2" t="s">
        <v>9</v>
      </c>
      <c r="O15" s="8" t="n">
        <v>0.5</v>
      </c>
      <c r="P15" s="8" t="n">
        <f aca="false">O15-N15</f>
        <v>0.166666666666667</v>
      </c>
      <c r="Q15" s="8" t="n">
        <v>0.5625</v>
      </c>
      <c r="R15" s="8" t="n">
        <v>0.6875</v>
      </c>
      <c r="S15" s="8" t="n">
        <f aca="false">R15-Q15</f>
        <v>0.125</v>
      </c>
      <c r="T15" s="1" t="n">
        <v>11</v>
      </c>
    </row>
    <row r="16" customFormat="false" ht="12" hidden="false" customHeight="false" outlineLevel="0" collapsed="false">
      <c r="A16" s="1" t="n">
        <v>14</v>
      </c>
      <c r="B16" s="8" t="n">
        <v>0.333333333333333</v>
      </c>
      <c r="C16" s="8" t="n">
        <v>0.5</v>
      </c>
      <c r="D16" s="8" t="n">
        <v>0.541666666666667</v>
      </c>
      <c r="E16" s="8" t="n">
        <v>0.708333333333333</v>
      </c>
      <c r="F16" s="8" t="n">
        <f aca="false">E16-D16</f>
        <v>0.166666666666667</v>
      </c>
      <c r="G16" s="2" t="s">
        <v>21</v>
      </c>
      <c r="H16" s="8" t="n">
        <v>0.333333333333333</v>
      </c>
      <c r="I16" s="8" t="n">
        <v>0.5</v>
      </c>
      <c r="J16" s="8" t="n">
        <v>0.541666666666667</v>
      </c>
      <c r="K16" s="8" t="n">
        <v>0.708333333333333</v>
      </c>
      <c r="L16" s="8" t="n">
        <f aca="false">K16-J16</f>
        <v>0.166666666666667</v>
      </c>
      <c r="M16" s="2" t="s">
        <v>21</v>
      </c>
      <c r="N16" s="2" t="s">
        <v>9</v>
      </c>
      <c r="O16" s="8" t="n">
        <v>0.5</v>
      </c>
      <c r="P16" s="8" t="n">
        <f aca="false">O16-N16</f>
        <v>0.166666666666667</v>
      </c>
      <c r="Q16" s="8" t="n">
        <v>0.5625</v>
      </c>
      <c r="R16" s="8" t="n">
        <v>0.6875</v>
      </c>
      <c r="S16" s="8" t="n">
        <f aca="false">R16-Q16</f>
        <v>0.125</v>
      </c>
      <c r="T16" s="1" t="n">
        <v>12</v>
      </c>
    </row>
    <row r="17" customFormat="false" ht="12" hidden="false" customHeight="false" outlineLevel="0" collapsed="false">
      <c r="A17" s="1" t="n">
        <v>15</v>
      </c>
      <c r="B17" s="8" t="n">
        <v>0.333333333333333</v>
      </c>
      <c r="C17" s="8" t="n">
        <v>0.5</v>
      </c>
      <c r="D17" s="8" t="n">
        <v>0.541666666666667</v>
      </c>
      <c r="E17" s="8" t="n">
        <v>0.708333333333333</v>
      </c>
      <c r="F17" s="8" t="n">
        <f aca="false">E17-D17</f>
        <v>0.166666666666667</v>
      </c>
      <c r="G17" s="2" t="s">
        <v>22</v>
      </c>
      <c r="H17" s="8" t="n">
        <v>0.333333333333333</v>
      </c>
      <c r="I17" s="8" t="n">
        <v>0.5</v>
      </c>
      <c r="J17" s="8" t="n">
        <v>0.541666666666667</v>
      </c>
      <c r="K17" s="8" t="n">
        <v>0.708333333333333</v>
      </c>
      <c r="L17" s="8" t="n">
        <f aca="false">K17-J17</f>
        <v>0.166666666666667</v>
      </c>
      <c r="M17" s="2" t="s">
        <v>22</v>
      </c>
      <c r="N17" s="2" t="s">
        <v>9</v>
      </c>
      <c r="O17" s="8" t="n">
        <v>0.5</v>
      </c>
      <c r="P17" s="8" t="n">
        <f aca="false">O17-N17</f>
        <v>0.166666666666667</v>
      </c>
      <c r="Q17" s="8" t="n">
        <v>0.5625</v>
      </c>
      <c r="R17" s="8" t="n">
        <v>0.6875</v>
      </c>
      <c r="S17" s="8" t="n">
        <f aca="false">R17-Q17</f>
        <v>0.125</v>
      </c>
      <c r="T17" s="1" t="n">
        <v>13</v>
      </c>
    </row>
    <row r="18" customFormat="false" ht="12" hidden="false" customHeight="false" outlineLevel="0" collapsed="false">
      <c r="A18" s="1" t="n">
        <v>16</v>
      </c>
      <c r="B18" s="8" t="n">
        <v>0.333333333333333</v>
      </c>
      <c r="C18" s="8" t="n">
        <v>0.5</v>
      </c>
      <c r="D18" s="8" t="n">
        <v>0.541666666666667</v>
      </c>
      <c r="E18" s="8" t="n">
        <v>0.708333333333333</v>
      </c>
      <c r="F18" s="8" t="n">
        <f aca="false">E18-D18</f>
        <v>0.166666666666667</v>
      </c>
      <c r="G18" s="2" t="s">
        <v>23</v>
      </c>
      <c r="H18" s="8" t="n">
        <v>0.333333333333333</v>
      </c>
      <c r="I18" s="8" t="n">
        <v>0.5</v>
      </c>
      <c r="J18" s="8" t="n">
        <v>0.541666666666667</v>
      </c>
      <c r="K18" s="8" t="n">
        <v>0.708333333333333</v>
      </c>
      <c r="L18" s="8" t="n">
        <f aca="false">K18-J18</f>
        <v>0.166666666666667</v>
      </c>
      <c r="M18" s="2" t="s">
        <v>23</v>
      </c>
      <c r="N18" s="2" t="s">
        <v>9</v>
      </c>
      <c r="O18" s="8" t="n">
        <v>0.5</v>
      </c>
      <c r="P18" s="8" t="n">
        <f aca="false">O18-N18</f>
        <v>0.166666666666667</v>
      </c>
      <c r="Q18" s="8" t="n">
        <v>0.5625</v>
      </c>
      <c r="R18" s="8" t="n">
        <v>0.6875</v>
      </c>
      <c r="S18" s="8" t="n">
        <f aca="false">R18-Q18</f>
        <v>0.125</v>
      </c>
      <c r="T18" s="1" t="n">
        <v>14</v>
      </c>
    </row>
    <row r="19" customFormat="false" ht="12" hidden="false" customHeight="false" outlineLevel="0" collapsed="false">
      <c r="A19" s="1" t="n">
        <v>17</v>
      </c>
      <c r="B19" s="8" t="n">
        <v>0.333333333333333</v>
      </c>
      <c r="C19" s="8" t="n">
        <v>0.5</v>
      </c>
      <c r="D19" s="8" t="n">
        <v>0.541666666666667</v>
      </c>
      <c r="E19" s="8" t="n">
        <v>0.708333333333333</v>
      </c>
      <c r="F19" s="8" t="n">
        <f aca="false">E19-D19</f>
        <v>0.166666666666667</v>
      </c>
      <c r="G19" s="2" t="s">
        <v>25</v>
      </c>
      <c r="H19" s="8" t="n">
        <v>0.333333333333333</v>
      </c>
      <c r="I19" s="8" t="n">
        <v>0.5</v>
      </c>
      <c r="J19" s="8" t="n">
        <v>0.541666666666667</v>
      </c>
      <c r="K19" s="8" t="n">
        <v>0.708333333333333</v>
      </c>
      <c r="L19" s="8" t="n">
        <f aca="false">K19-J19</f>
        <v>0.166666666666667</v>
      </c>
      <c r="M19" s="2" t="s">
        <v>25</v>
      </c>
      <c r="N19" s="2" t="s">
        <v>9</v>
      </c>
      <c r="O19" s="8" t="n">
        <v>0.5</v>
      </c>
      <c r="P19" s="8" t="n">
        <f aca="false">O19-N19</f>
        <v>0.166666666666667</v>
      </c>
      <c r="Q19" s="8" t="n">
        <v>0.5625</v>
      </c>
      <c r="R19" s="8" t="n">
        <v>0.6875</v>
      </c>
      <c r="S19" s="8" t="n">
        <f aca="false">R19-Q19</f>
        <v>0.125</v>
      </c>
      <c r="T19" s="1" t="n">
        <v>15</v>
      </c>
    </row>
    <row r="20" customFormat="false" ht="12" hidden="false" customHeight="false" outlineLevel="0" collapsed="false">
      <c r="A20" s="1" t="n">
        <v>18</v>
      </c>
      <c r="B20" s="8"/>
      <c r="C20" s="8"/>
      <c r="D20" s="8"/>
      <c r="E20" s="8"/>
      <c r="F20" s="8"/>
      <c r="H20" s="8"/>
      <c r="I20" s="8"/>
      <c r="J20" s="8"/>
      <c r="K20" s="8"/>
      <c r="L20" s="8"/>
      <c r="N20" s="2"/>
    </row>
    <row r="21" customFormat="false" ht="12" hidden="false" customHeight="false" outlineLevel="0" collapsed="false">
      <c r="A21" s="1" t="n">
        <v>19</v>
      </c>
      <c r="B21" s="8" t="n">
        <v>0.333333333333333</v>
      </c>
      <c r="C21" s="8" t="n">
        <v>0.5</v>
      </c>
      <c r="D21" s="8" t="n">
        <v>0.541666666666667</v>
      </c>
      <c r="E21" s="8" t="n">
        <v>0.708333333333333</v>
      </c>
      <c r="F21" s="8" t="n">
        <f aca="false">E21-D21</f>
        <v>0.166666666666667</v>
      </c>
      <c r="G21" s="2" t="s">
        <v>26</v>
      </c>
      <c r="H21" s="8" t="n">
        <v>0.333333333333333</v>
      </c>
      <c r="I21" s="8" t="n">
        <v>0.5</v>
      </c>
      <c r="J21" s="8" t="n">
        <v>0.541666666666667</v>
      </c>
      <c r="K21" s="8" t="n">
        <v>0.708333333333333</v>
      </c>
      <c r="L21" s="8" t="n">
        <f aca="false">K21-J21</f>
        <v>0.166666666666667</v>
      </c>
      <c r="M21" s="2" t="s">
        <v>26</v>
      </c>
      <c r="N21" s="2" t="s">
        <v>9</v>
      </c>
      <c r="O21" s="8" t="n">
        <v>0.5</v>
      </c>
      <c r="P21" s="8" t="n">
        <f aca="false">O21-N21</f>
        <v>0.166666666666667</v>
      </c>
      <c r="Q21" s="8" t="n">
        <v>0.5625</v>
      </c>
      <c r="R21" s="8" t="n">
        <v>0.6875</v>
      </c>
      <c r="S21" s="8" t="n">
        <f aca="false">R21-Q21</f>
        <v>0.125</v>
      </c>
      <c r="T21" s="1" t="n">
        <v>16</v>
      </c>
    </row>
    <row r="22" customFormat="false" ht="12" hidden="false" customHeight="false" outlineLevel="0" collapsed="false">
      <c r="A22" s="1" t="n">
        <v>20</v>
      </c>
      <c r="B22" s="8" t="n">
        <v>0.333333333333333</v>
      </c>
      <c r="C22" s="8" t="n">
        <v>0.5</v>
      </c>
      <c r="D22" s="8" t="n">
        <v>0.541666666666667</v>
      </c>
      <c r="E22" s="8" t="n">
        <v>0.708333333333333</v>
      </c>
      <c r="F22" s="8" t="n">
        <f aca="false">E22-D22</f>
        <v>0.166666666666667</v>
      </c>
      <c r="G22" s="2" t="s">
        <v>27</v>
      </c>
      <c r="H22" s="8" t="n">
        <v>0.333333333333333</v>
      </c>
      <c r="I22" s="8" t="n">
        <v>0.5</v>
      </c>
      <c r="J22" s="8" t="n">
        <v>0.541666666666667</v>
      </c>
      <c r="K22" s="8" t="n">
        <v>0.708333333333333</v>
      </c>
      <c r="L22" s="8" t="n">
        <f aca="false">K22-J22</f>
        <v>0.166666666666667</v>
      </c>
      <c r="M22" s="2" t="s">
        <v>27</v>
      </c>
      <c r="N22" s="2" t="s">
        <v>9</v>
      </c>
      <c r="O22" s="8" t="n">
        <v>0.5</v>
      </c>
      <c r="P22" s="8" t="n">
        <f aca="false">O22-N22</f>
        <v>0.166666666666667</v>
      </c>
      <c r="Q22" s="8" t="n">
        <v>0.5625</v>
      </c>
      <c r="R22" s="8" t="n">
        <v>0.6875</v>
      </c>
      <c r="S22" s="8" t="n">
        <f aca="false">R22-Q22</f>
        <v>0.125</v>
      </c>
      <c r="T22" s="1" t="n">
        <v>17</v>
      </c>
    </row>
    <row r="23" customFormat="false" ht="12" hidden="false" customHeight="false" outlineLevel="0" collapsed="false">
      <c r="A23" s="1" t="n">
        <v>21</v>
      </c>
      <c r="B23" s="8" t="n">
        <v>0.333333333333333</v>
      </c>
      <c r="C23" s="8" t="n">
        <v>0.5</v>
      </c>
      <c r="D23" s="8" t="n">
        <v>0.541666666666667</v>
      </c>
      <c r="E23" s="8" t="n">
        <v>0.708333333333333</v>
      </c>
      <c r="F23" s="8" t="n">
        <f aca="false">E23-D23</f>
        <v>0.166666666666667</v>
      </c>
      <c r="G23" s="2" t="s">
        <v>28</v>
      </c>
      <c r="H23" s="8" t="n">
        <v>0.333333333333333</v>
      </c>
      <c r="I23" s="8" t="n">
        <v>0.5</v>
      </c>
      <c r="J23" s="8" t="n">
        <v>0.541666666666667</v>
      </c>
      <c r="K23" s="8" t="n">
        <v>0.708333333333333</v>
      </c>
      <c r="L23" s="8" t="n">
        <f aca="false">K23-J23</f>
        <v>0.166666666666667</v>
      </c>
      <c r="M23" s="2" t="s">
        <v>28</v>
      </c>
      <c r="N23" s="2" t="s">
        <v>9</v>
      </c>
      <c r="O23" s="8" t="n">
        <v>0.5</v>
      </c>
      <c r="P23" s="8" t="n">
        <f aca="false">O23-N23</f>
        <v>0.166666666666667</v>
      </c>
      <c r="Q23" s="8" t="n">
        <v>0.5625</v>
      </c>
      <c r="R23" s="8" t="n">
        <v>0.6875</v>
      </c>
      <c r="S23" s="8" t="n">
        <f aca="false">R23-Q23</f>
        <v>0.125</v>
      </c>
      <c r="T23" s="1" t="n">
        <v>18</v>
      </c>
    </row>
    <row r="24" customFormat="false" ht="12" hidden="false" customHeight="false" outlineLevel="0" collapsed="false">
      <c r="A24" s="1" t="n">
        <v>22</v>
      </c>
      <c r="B24" s="8" t="n">
        <v>0.333333333333333</v>
      </c>
      <c r="C24" s="8" t="n">
        <v>0.5</v>
      </c>
      <c r="D24" s="8" t="n">
        <v>0.541666666666667</v>
      </c>
      <c r="E24" s="8" t="n">
        <v>0.708333333333333</v>
      </c>
      <c r="F24" s="8" t="n">
        <f aca="false">E24-D24</f>
        <v>0.166666666666667</v>
      </c>
      <c r="G24" s="2" t="s">
        <v>29</v>
      </c>
      <c r="H24" s="8" t="n">
        <v>0.333333333333333</v>
      </c>
      <c r="I24" s="8" t="n">
        <v>0.5</v>
      </c>
      <c r="J24" s="8" t="n">
        <v>0.541666666666667</v>
      </c>
      <c r="K24" s="8" t="n">
        <v>0.708333333333333</v>
      </c>
      <c r="L24" s="8" t="n">
        <f aca="false">K24-J24</f>
        <v>0.166666666666667</v>
      </c>
      <c r="M24" s="2" t="s">
        <v>29</v>
      </c>
      <c r="N24" s="2" t="s">
        <v>9</v>
      </c>
      <c r="O24" s="8" t="n">
        <v>0.5</v>
      </c>
      <c r="P24" s="8" t="n">
        <f aca="false">O24-N24</f>
        <v>0.166666666666667</v>
      </c>
      <c r="Q24" s="8" t="n">
        <v>0.5625</v>
      </c>
      <c r="R24" s="8" t="n">
        <v>0.6875</v>
      </c>
      <c r="S24" s="8" t="n">
        <f aca="false">R24-Q24</f>
        <v>0.125</v>
      </c>
      <c r="T24" s="1" t="n">
        <v>19</v>
      </c>
    </row>
    <row r="25" customFormat="false" ht="12" hidden="false" customHeight="false" outlineLevel="0" collapsed="false">
      <c r="A25" s="1" t="n">
        <v>23</v>
      </c>
      <c r="B25" s="8" t="n">
        <v>0.333333333333333</v>
      </c>
      <c r="C25" s="8" t="n">
        <v>0.5</v>
      </c>
      <c r="D25" s="8"/>
      <c r="E25" s="8"/>
      <c r="F25" s="8" t="n">
        <f aca="false">E25-D25</f>
        <v>0</v>
      </c>
      <c r="H25" s="8" t="n">
        <v>0.333333333333333</v>
      </c>
      <c r="I25" s="8" t="n">
        <v>0.5</v>
      </c>
      <c r="J25" s="8"/>
      <c r="K25" s="8"/>
      <c r="L25" s="8" t="n">
        <f aca="false">K25-J25</f>
        <v>0</v>
      </c>
      <c r="N25" s="2" t="s">
        <v>9</v>
      </c>
      <c r="O25" s="8" t="n">
        <v>0.5</v>
      </c>
      <c r="P25" s="8" t="n">
        <f aca="false">O25-N25</f>
        <v>0.166666666666667</v>
      </c>
      <c r="Q25" s="8"/>
      <c r="R25" s="8"/>
      <c r="S25" s="8" t="n">
        <f aca="false">R25-Q25</f>
        <v>0</v>
      </c>
    </row>
    <row r="26" customFormat="false" ht="12" hidden="false" customHeight="false" outlineLevel="0" collapsed="false">
      <c r="A26" s="1" t="n">
        <v>24</v>
      </c>
      <c r="B26" s="8" t="n">
        <v>0.333333333333333</v>
      </c>
      <c r="C26" s="8" t="n">
        <v>0.5</v>
      </c>
      <c r="D26" s="8" t="n">
        <v>0.541666666666667</v>
      </c>
      <c r="E26" s="8" t="n">
        <v>0.708333333333333</v>
      </c>
      <c r="F26" s="8" t="n">
        <f aca="false">E26-D26</f>
        <v>0.166666666666667</v>
      </c>
      <c r="G26" s="2" t="s">
        <v>30</v>
      </c>
      <c r="H26" s="8" t="n">
        <v>0.333333333333333</v>
      </c>
      <c r="I26" s="8" t="n">
        <v>0.5</v>
      </c>
      <c r="J26" s="8" t="n">
        <v>0.541666666666667</v>
      </c>
      <c r="K26" s="8" t="n">
        <v>0.708333333333333</v>
      </c>
      <c r="L26" s="8" t="n">
        <f aca="false">K26-J26</f>
        <v>0.166666666666667</v>
      </c>
      <c r="M26" s="2" t="s">
        <v>30</v>
      </c>
      <c r="N26" s="2" t="s">
        <v>9</v>
      </c>
      <c r="O26" s="8" t="n">
        <v>0.5</v>
      </c>
      <c r="P26" s="8" t="n">
        <f aca="false">O26-N26</f>
        <v>0.166666666666667</v>
      </c>
      <c r="Q26" s="8" t="n">
        <v>0.5625</v>
      </c>
      <c r="R26" s="8" t="n">
        <v>0.6875</v>
      </c>
      <c r="S26" s="8" t="n">
        <f aca="false">R26-Q26</f>
        <v>0.125</v>
      </c>
      <c r="T26" s="1" t="n">
        <v>20</v>
      </c>
    </row>
    <row r="27" customFormat="false" ht="12" hidden="false" customHeight="false" outlineLevel="0" collapsed="false">
      <c r="A27" s="1" t="n">
        <v>25</v>
      </c>
      <c r="B27" s="8"/>
      <c r="C27" s="8"/>
      <c r="D27" s="8"/>
      <c r="E27" s="8"/>
      <c r="F27" s="8"/>
      <c r="H27" s="8"/>
      <c r="I27" s="8"/>
      <c r="J27" s="8"/>
      <c r="K27" s="8"/>
      <c r="L27" s="8"/>
      <c r="N27" s="2"/>
      <c r="O27" s="8"/>
      <c r="P27" s="8"/>
      <c r="Q27" s="8"/>
      <c r="R27" s="8"/>
      <c r="S27" s="8"/>
    </row>
    <row r="28" customFormat="false" ht="12" hidden="false" customHeight="false" outlineLevel="0" collapsed="false">
      <c r="A28" s="1" t="n">
        <v>26</v>
      </c>
      <c r="B28" s="8" t="n">
        <v>0.333333333333333</v>
      </c>
      <c r="C28" s="8" t="n">
        <v>0.5</v>
      </c>
      <c r="D28" s="8" t="n">
        <v>0.541666666666667</v>
      </c>
      <c r="E28" s="8" t="n">
        <v>0.708333333333333</v>
      </c>
      <c r="F28" s="8" t="n">
        <f aca="false">E28-D28</f>
        <v>0.166666666666667</v>
      </c>
      <c r="G28" s="2" t="s">
        <v>33</v>
      </c>
      <c r="H28" s="8" t="n">
        <v>0.333333333333333</v>
      </c>
      <c r="I28" s="8" t="n">
        <v>0.5</v>
      </c>
      <c r="J28" s="8" t="n">
        <v>0.541666666666667</v>
      </c>
      <c r="K28" s="8" t="n">
        <v>0.708333333333333</v>
      </c>
      <c r="L28" s="8" t="n">
        <f aca="false">K28-J28</f>
        <v>0.166666666666667</v>
      </c>
      <c r="M28" s="2" t="s">
        <v>33</v>
      </c>
      <c r="N28" s="2" t="s">
        <v>9</v>
      </c>
      <c r="O28" s="8" t="n">
        <v>0.5</v>
      </c>
      <c r="P28" s="8" t="n">
        <f aca="false">O28-N28</f>
        <v>0.166666666666667</v>
      </c>
      <c r="Q28" s="8" t="n">
        <v>0.5625</v>
      </c>
      <c r="R28" s="8" t="n">
        <v>0.6875</v>
      </c>
      <c r="S28" s="8" t="n">
        <f aca="false">R28-Q28</f>
        <v>0.125</v>
      </c>
      <c r="T28" s="1" t="n">
        <v>21</v>
      </c>
    </row>
    <row r="29" customFormat="false" ht="12" hidden="false" customHeight="false" outlineLevel="0" collapsed="false">
      <c r="A29" s="1" t="n">
        <v>27</v>
      </c>
      <c r="B29" s="8" t="n">
        <v>0.333333333333333</v>
      </c>
      <c r="C29" s="8" t="n">
        <v>0.5</v>
      </c>
      <c r="D29" s="8" t="n">
        <v>0.541666666666667</v>
      </c>
      <c r="E29" s="8" t="n">
        <v>0.708333333333333</v>
      </c>
      <c r="F29" s="8" t="n">
        <f aca="false">E29-D29</f>
        <v>0.166666666666667</v>
      </c>
      <c r="G29" s="2" t="s">
        <v>34</v>
      </c>
      <c r="H29" s="8" t="n">
        <v>0.333333333333333</v>
      </c>
      <c r="I29" s="8" t="n">
        <v>0.5</v>
      </c>
      <c r="J29" s="8" t="n">
        <v>0.541666666666667</v>
      </c>
      <c r="K29" s="8" t="n">
        <v>0.708333333333333</v>
      </c>
      <c r="L29" s="8" t="n">
        <f aca="false">K29-J29</f>
        <v>0.166666666666667</v>
      </c>
      <c r="M29" s="2" t="s">
        <v>34</v>
      </c>
      <c r="N29" s="2" t="s">
        <v>9</v>
      </c>
      <c r="O29" s="8" t="n">
        <v>0.5</v>
      </c>
      <c r="P29" s="8" t="n">
        <f aca="false">O29-N29</f>
        <v>0.166666666666667</v>
      </c>
      <c r="Q29" s="8" t="n">
        <v>0.5625</v>
      </c>
      <c r="R29" s="8" t="n">
        <v>0.6875</v>
      </c>
      <c r="S29" s="8" t="n">
        <f aca="false">R29-Q29</f>
        <v>0.125</v>
      </c>
      <c r="T29" s="1" t="n">
        <v>22</v>
      </c>
    </row>
    <row r="30" customFormat="false" ht="12" hidden="false" customHeight="false" outlineLevel="0" collapsed="false">
      <c r="A30" s="1" t="n">
        <v>28</v>
      </c>
      <c r="B30" s="8" t="n">
        <v>0.333333333333333</v>
      </c>
      <c r="C30" s="8" t="n">
        <v>0.5</v>
      </c>
      <c r="D30" s="8" t="n">
        <v>0.541666666666667</v>
      </c>
      <c r="E30" s="8" t="n">
        <v>0.708333333333333</v>
      </c>
      <c r="F30" s="8" t="n">
        <f aca="false">E30-D30</f>
        <v>0.166666666666667</v>
      </c>
      <c r="G30" s="2" t="s">
        <v>36</v>
      </c>
      <c r="H30" s="8" t="n">
        <v>0.333333333333333</v>
      </c>
      <c r="I30" s="8" t="n">
        <v>0.5</v>
      </c>
      <c r="J30" s="8" t="n">
        <v>0.541666666666667</v>
      </c>
      <c r="K30" s="8" t="n">
        <v>0.708333333333333</v>
      </c>
      <c r="L30" s="8" t="n">
        <f aca="false">K30-J30</f>
        <v>0.166666666666667</v>
      </c>
      <c r="M30" s="2" t="s">
        <v>36</v>
      </c>
      <c r="N30" s="2" t="s">
        <v>9</v>
      </c>
      <c r="O30" s="8" t="n">
        <v>0.5</v>
      </c>
      <c r="P30" s="8" t="n">
        <f aca="false">O30-N30</f>
        <v>0.166666666666667</v>
      </c>
      <c r="Q30" s="8" t="n">
        <v>0.5625</v>
      </c>
      <c r="R30" s="8" t="n">
        <v>0.6875</v>
      </c>
      <c r="S30" s="8" t="n">
        <f aca="false">R30-Q30</f>
        <v>0.125</v>
      </c>
      <c r="T30" s="1" t="n">
        <v>23</v>
      </c>
    </row>
    <row r="31" customFormat="false" ht="12" hidden="false" customHeight="false" outlineLevel="0" collapsed="false">
      <c r="A31" s="1" t="n">
        <v>29</v>
      </c>
      <c r="B31" s="8" t="n">
        <v>0.333333333333333</v>
      </c>
      <c r="C31" s="8" t="n">
        <v>0.5</v>
      </c>
      <c r="D31" s="8" t="n">
        <v>0.541666666666667</v>
      </c>
      <c r="E31" s="8" t="n">
        <v>0.708333333333333</v>
      </c>
      <c r="F31" s="8" t="n">
        <f aca="false">E31-D31</f>
        <v>0.166666666666667</v>
      </c>
      <c r="G31" s="2" t="s">
        <v>37</v>
      </c>
      <c r="H31" s="8" t="n">
        <v>0.333333333333333</v>
      </c>
      <c r="I31" s="8" t="n">
        <v>0.5</v>
      </c>
      <c r="J31" s="8" t="n">
        <v>0.541666666666667</v>
      </c>
      <c r="K31" s="8" t="n">
        <v>0.708333333333333</v>
      </c>
      <c r="L31" s="8" t="n">
        <f aca="false">K31-J31</f>
        <v>0.166666666666667</v>
      </c>
      <c r="M31" s="2" t="s">
        <v>37</v>
      </c>
      <c r="N31" s="2" t="s">
        <v>9</v>
      </c>
      <c r="O31" s="8" t="n">
        <v>0.5</v>
      </c>
      <c r="P31" s="8"/>
      <c r="Q31" s="8"/>
      <c r="R31" s="8"/>
      <c r="S31" s="8" t="n">
        <f aca="false">R31-Q31</f>
        <v>0</v>
      </c>
    </row>
    <row r="32" customFormat="false" ht="12" hidden="false" customHeight="false" outlineLevel="0" collapsed="false">
      <c r="A32" s="1" t="n">
        <v>30</v>
      </c>
      <c r="B32" s="8" t="n">
        <v>0.333333333333333</v>
      </c>
      <c r="C32" s="8" t="n">
        <v>0.5</v>
      </c>
      <c r="D32" s="8" t="n">
        <v>0.541666666666667</v>
      </c>
      <c r="E32" s="8" t="n">
        <v>0.708333333333333</v>
      </c>
      <c r="F32" s="8" t="n">
        <f aca="false">E32-D32</f>
        <v>0.166666666666667</v>
      </c>
      <c r="G32" s="2" t="s">
        <v>39</v>
      </c>
      <c r="H32" s="8" t="n">
        <v>0.333333333333333</v>
      </c>
      <c r="I32" s="8" t="n">
        <v>0.5</v>
      </c>
      <c r="J32" s="8" t="n">
        <v>0.541666666666667</v>
      </c>
      <c r="K32" s="8" t="n">
        <v>0.708333333333333</v>
      </c>
      <c r="L32" s="8" t="n">
        <f aca="false">K32-J32</f>
        <v>0.166666666666667</v>
      </c>
      <c r="M32" s="2" t="s">
        <v>39</v>
      </c>
      <c r="N32" s="2" t="s">
        <v>9</v>
      </c>
      <c r="O32" s="8" t="n">
        <v>0.5</v>
      </c>
      <c r="P32" s="8" t="n">
        <f aca="false">O32-N32</f>
        <v>0.166666666666667</v>
      </c>
      <c r="Q32" s="8" t="n">
        <v>0.5625</v>
      </c>
      <c r="R32" s="8" t="n">
        <v>0.6875</v>
      </c>
      <c r="S32" s="8" t="n">
        <f aca="false">R32-Q32</f>
        <v>0.125</v>
      </c>
      <c r="T32" s="1" t="n">
        <v>24</v>
      </c>
    </row>
    <row r="33" customFormat="false" ht="12" hidden="false" customHeight="false" outlineLevel="0" collapsed="false">
      <c r="B33" s="8"/>
      <c r="C33" s="8"/>
      <c r="D33" s="8"/>
      <c r="E33" s="8"/>
      <c r="F33" s="8"/>
      <c r="H33" s="8"/>
      <c r="I33" s="8"/>
      <c r="J33" s="8"/>
      <c r="K33" s="8"/>
      <c r="L33" s="8"/>
      <c r="N33" s="8"/>
      <c r="O33" s="8"/>
      <c r="P33" s="8"/>
      <c r="Q33" s="8"/>
      <c r="R33" s="8"/>
      <c r="S33" s="8"/>
    </row>
    <row r="34" customFormat="false" ht="12" hidden="false" customHeight="false" outlineLevel="0" collapsed="false">
      <c r="E34" s="3" t="n">
        <f aca="false">(25*4)*4</f>
        <v>400</v>
      </c>
      <c r="F34" s="10"/>
      <c r="K34" s="3" t="n">
        <f aca="false">(25*4)*4</f>
        <v>400</v>
      </c>
      <c r="L34" s="10"/>
      <c r="O34" s="1" t="n">
        <f aca="false">(26*4)*4</f>
        <v>416</v>
      </c>
      <c r="P34" s="3"/>
      <c r="S34" s="3" t="n">
        <f aca="false">(24*3)*4</f>
        <v>288</v>
      </c>
    </row>
  </sheetData>
  <mergeCells count="3">
    <mergeCell ref="B1:E1"/>
    <mergeCell ref="H1:K1"/>
    <mergeCell ref="N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5" min="3" style="1" width="5.87"/>
    <col collapsed="false" customWidth="true" hidden="false" outlineLevel="0" max="6" min="6" style="1" width="7.62"/>
    <col collapsed="false" customWidth="true" hidden="false" outlineLevel="0" max="7" min="7" style="2" width="5.36"/>
    <col collapsed="false" customWidth="true" hidden="false" outlineLevel="0" max="8" min="8" style="1" width="4.99"/>
    <col collapsed="false" customWidth="true" hidden="false" outlineLevel="0" max="11" min="9" style="1" width="5.87"/>
    <col collapsed="false" customWidth="true" hidden="false" outlineLevel="0" max="12" min="12" style="3" width="7.62"/>
    <col collapsed="false" customWidth="true" hidden="false" outlineLevel="0" max="13" min="13" style="1" width="4.75"/>
    <col collapsed="false" customWidth="true" hidden="false" outlineLevel="0" max="14" min="14" style="1" width="5.87"/>
    <col collapsed="false" customWidth="true" hidden="false" outlineLevel="0" max="15" min="15" style="1" width="8.5"/>
    <col collapsed="false" customWidth="true" hidden="false" outlineLevel="0" max="17" min="16" style="1" width="5.87"/>
    <col collapsed="false" customWidth="true" hidden="false" outlineLevel="0" max="18" min="18" style="1" width="7.62"/>
    <col collapsed="false" customWidth="false" hidden="false" outlineLevel="0" max="257" min="19" style="1" width="8.99"/>
  </cols>
  <sheetData>
    <row r="1" customFormat="false" ht="12" hidden="false" customHeight="false" outlineLevel="0" collapsed="false">
      <c r="A1" s="4" t="s">
        <v>0</v>
      </c>
      <c r="B1" s="5" t="s">
        <v>1</v>
      </c>
      <c r="C1" s="5"/>
      <c r="D1" s="5"/>
      <c r="E1" s="5"/>
      <c r="F1" s="6"/>
      <c r="G1" s="7"/>
      <c r="H1" s="5" t="s">
        <v>2</v>
      </c>
      <c r="I1" s="5"/>
      <c r="J1" s="5"/>
      <c r="K1" s="5"/>
      <c r="M1" s="4" t="s">
        <v>4</v>
      </c>
    </row>
    <row r="2" customFormat="false" ht="12" hidden="false" customHeight="false" outlineLevel="0" collapsed="false">
      <c r="A2" s="1" t="s">
        <v>40</v>
      </c>
      <c r="B2" s="4" t="s">
        <v>6</v>
      </c>
      <c r="C2" s="4" t="s">
        <v>7</v>
      </c>
      <c r="D2" s="4" t="s">
        <v>6</v>
      </c>
      <c r="E2" s="4" t="s">
        <v>7</v>
      </c>
      <c r="H2" s="4" t="s">
        <v>6</v>
      </c>
      <c r="I2" s="4" t="s">
        <v>7</v>
      </c>
      <c r="J2" s="4" t="s">
        <v>6</v>
      </c>
      <c r="K2" s="4" t="s">
        <v>6</v>
      </c>
      <c r="M2" s="4" t="s">
        <v>6</v>
      </c>
      <c r="N2" s="4" t="s">
        <v>7</v>
      </c>
      <c r="P2" s="4" t="s">
        <v>6</v>
      </c>
      <c r="Q2" s="4" t="s">
        <v>6</v>
      </c>
    </row>
    <row r="3" customFormat="false" ht="12" hidden="false" customHeight="false" outlineLevel="0" collapsed="false">
      <c r="A3" s="1" t="n">
        <v>1</v>
      </c>
      <c r="B3" s="8" t="n">
        <v>0.333333333333333</v>
      </c>
      <c r="C3" s="8" t="n">
        <v>0.5</v>
      </c>
      <c r="D3" s="8" t="n">
        <v>0.541666666666667</v>
      </c>
      <c r="E3" s="8" t="n">
        <v>0.708333333333333</v>
      </c>
      <c r="F3" s="8" t="n">
        <f aca="false">E3-D3</f>
        <v>0.166666666666667</v>
      </c>
      <c r="G3" s="2" t="n">
        <v>1</v>
      </c>
      <c r="H3" s="8" t="n">
        <v>0.333333333333333</v>
      </c>
      <c r="I3" s="8" t="n">
        <v>0.5</v>
      </c>
      <c r="J3" s="8" t="n">
        <v>0.541666666666667</v>
      </c>
      <c r="K3" s="8" t="n">
        <v>0.708333333333333</v>
      </c>
      <c r="L3" s="8" t="n">
        <f aca="false">K3-J3</f>
        <v>0.166666666666667</v>
      </c>
      <c r="M3" s="8"/>
      <c r="N3" s="8"/>
    </row>
    <row r="4" customFormat="false" ht="12" hidden="false" customHeight="false" outlineLevel="0" collapsed="false">
      <c r="A4" s="1" t="n">
        <v>2</v>
      </c>
      <c r="B4" s="8" t="n">
        <v>0.333333333333333</v>
      </c>
      <c r="C4" s="8" t="n">
        <v>0.5</v>
      </c>
      <c r="D4" s="8" t="n">
        <v>0.541666666666667</v>
      </c>
      <c r="E4" s="8" t="n">
        <v>0.708333333333333</v>
      </c>
      <c r="F4" s="8" t="n">
        <f aca="false">E4-D4</f>
        <v>0.166666666666667</v>
      </c>
      <c r="G4" s="2" t="n">
        <v>2</v>
      </c>
      <c r="H4" s="8" t="n">
        <v>0.333333333333333</v>
      </c>
      <c r="I4" s="8" t="n">
        <v>0.5</v>
      </c>
      <c r="J4" s="8" t="n">
        <v>0.541666666666667</v>
      </c>
      <c r="K4" s="8" t="n">
        <v>0.708333333333333</v>
      </c>
      <c r="L4" s="8" t="n">
        <f aca="false">K4-J4</f>
        <v>0.166666666666667</v>
      </c>
    </row>
    <row r="5" customFormat="false" ht="12" hidden="false" customHeight="false" outlineLevel="0" collapsed="false">
      <c r="A5" s="1" t="n">
        <v>3</v>
      </c>
      <c r="B5" s="8" t="n">
        <v>0.333333333333333</v>
      </c>
      <c r="C5" s="8" t="n">
        <v>0.5</v>
      </c>
      <c r="D5" s="8" t="n">
        <v>0.541666666666667</v>
      </c>
      <c r="E5" s="8" t="n">
        <v>0.708333333333333</v>
      </c>
      <c r="F5" s="8" t="n">
        <f aca="false">E5-D5</f>
        <v>0.166666666666667</v>
      </c>
      <c r="G5" s="2" t="n">
        <v>3</v>
      </c>
      <c r="H5" s="8" t="n">
        <v>0.333333333333333</v>
      </c>
      <c r="I5" s="8" t="n">
        <v>0.5</v>
      </c>
      <c r="J5" s="8" t="n">
        <v>0.541666666666667</v>
      </c>
      <c r="K5" s="8" t="n">
        <v>0.708333333333333</v>
      </c>
      <c r="L5" s="8" t="n">
        <f aca="false">K5-J5</f>
        <v>0.166666666666667</v>
      </c>
    </row>
    <row r="6" customFormat="false" ht="12" hidden="false" customHeight="false" outlineLevel="0" collapsed="false">
      <c r="A6" s="1" t="n">
        <v>4</v>
      </c>
      <c r="B6" s="8" t="n">
        <v>0.333333333333333</v>
      </c>
      <c r="C6" s="8" t="n">
        <v>0.5</v>
      </c>
      <c r="D6" s="8" t="n">
        <v>0.541666666666667</v>
      </c>
      <c r="E6" s="8" t="n">
        <v>0.708333333333333</v>
      </c>
      <c r="F6" s="8" t="n">
        <f aca="false">E6-D6</f>
        <v>0.166666666666667</v>
      </c>
      <c r="G6" s="2" t="n">
        <v>4</v>
      </c>
      <c r="H6" s="8" t="n">
        <v>0.333333333333333</v>
      </c>
      <c r="I6" s="8" t="n">
        <v>0.5</v>
      </c>
      <c r="J6" s="8" t="n">
        <v>0.541666666666667</v>
      </c>
      <c r="K6" s="8" t="n">
        <v>0.708333333333333</v>
      </c>
      <c r="L6" s="8" t="n">
        <f aca="false">K6-J6</f>
        <v>0.166666666666667</v>
      </c>
    </row>
    <row r="7" customFormat="false" ht="12" hidden="false" customHeight="false" outlineLevel="0" collapsed="false">
      <c r="A7" s="1" t="n">
        <v>5</v>
      </c>
      <c r="B7" s="8" t="n">
        <v>0.333333333333333</v>
      </c>
      <c r="C7" s="8" t="n">
        <v>0.5</v>
      </c>
      <c r="D7" s="8" t="n">
        <v>0.541666666666667</v>
      </c>
      <c r="E7" s="8" t="n">
        <v>0.708333333333333</v>
      </c>
      <c r="F7" s="8" t="n">
        <f aca="false">E7-D7</f>
        <v>0.166666666666667</v>
      </c>
      <c r="G7" s="2" t="n">
        <v>5</v>
      </c>
      <c r="H7" s="8" t="n">
        <v>0.333333333333333</v>
      </c>
      <c r="I7" s="8" t="n">
        <v>0.5</v>
      </c>
      <c r="J7" s="8" t="n">
        <v>0.541666666666667</v>
      </c>
      <c r="K7" s="8" t="n">
        <v>0.708333333333333</v>
      </c>
      <c r="L7" s="8" t="n">
        <f aca="false">K7-J7</f>
        <v>0.166666666666667</v>
      </c>
    </row>
    <row r="8" customFormat="false" ht="12" hidden="false" customHeight="false" outlineLevel="0" collapsed="false">
      <c r="A8" s="1" t="n">
        <v>6</v>
      </c>
      <c r="B8" s="8" t="n">
        <v>0.333333333333333</v>
      </c>
      <c r="C8" s="8" t="n">
        <v>0.5</v>
      </c>
      <c r="F8" s="8" t="n">
        <f aca="false">E8-D8</f>
        <v>0</v>
      </c>
      <c r="H8" s="8" t="n">
        <v>0.333333333333333</v>
      </c>
      <c r="I8" s="8" t="n">
        <v>0.5</v>
      </c>
      <c r="L8" s="8" t="n">
        <f aca="false">K8-J8</f>
        <v>0</v>
      </c>
    </row>
    <row r="9" customFormat="false" ht="12" hidden="false" customHeight="false" outlineLevel="0" collapsed="false">
      <c r="A9" s="1" t="n">
        <v>7</v>
      </c>
      <c r="B9" s="9" t="s">
        <v>24</v>
      </c>
      <c r="C9" s="8"/>
      <c r="D9" s="8"/>
      <c r="E9" s="8"/>
      <c r="F9" s="8" t="n">
        <f aca="false">E9-D9</f>
        <v>0</v>
      </c>
      <c r="H9" s="9" t="s">
        <v>24</v>
      </c>
      <c r="I9" s="8"/>
      <c r="J9" s="8"/>
      <c r="K9" s="8"/>
      <c r="L9" s="8" t="n">
        <f aca="false">K9-J9</f>
        <v>0</v>
      </c>
    </row>
    <row r="10" customFormat="false" ht="12" hidden="false" customHeight="false" outlineLevel="0" collapsed="false">
      <c r="A10" s="1" t="n">
        <v>8</v>
      </c>
      <c r="B10" s="8" t="n">
        <v>0.333333333333333</v>
      </c>
      <c r="C10" s="8" t="n">
        <v>0.5</v>
      </c>
      <c r="D10" s="8" t="n">
        <v>0.541666666666667</v>
      </c>
      <c r="E10" s="8" t="n">
        <v>0.708333333333333</v>
      </c>
      <c r="F10" s="8" t="n">
        <f aca="false">E10-D10</f>
        <v>0.166666666666667</v>
      </c>
      <c r="G10" s="2" t="n">
        <v>6</v>
      </c>
      <c r="H10" s="8" t="n">
        <v>0.333333333333333</v>
      </c>
      <c r="I10" s="8" t="n">
        <v>0.5</v>
      </c>
      <c r="J10" s="8" t="n">
        <v>0.541666666666667</v>
      </c>
      <c r="K10" s="8" t="n">
        <v>0.708333333333333</v>
      </c>
      <c r="L10" s="8" t="n">
        <f aca="false">K10-J10</f>
        <v>0.166666666666667</v>
      </c>
    </row>
    <row r="11" customFormat="false" ht="12" hidden="false" customHeight="false" outlineLevel="0" collapsed="false">
      <c r="A11" s="1" t="n">
        <v>9</v>
      </c>
      <c r="B11" s="8" t="n">
        <v>0.333333333333333</v>
      </c>
      <c r="C11" s="8" t="n">
        <v>0.5</v>
      </c>
      <c r="D11" s="8" t="n">
        <v>0.541666666666667</v>
      </c>
      <c r="E11" s="8" t="n">
        <v>0.708333333333333</v>
      </c>
      <c r="F11" s="8" t="n">
        <f aca="false">E11-D11</f>
        <v>0.166666666666667</v>
      </c>
      <c r="G11" s="2" t="n">
        <v>7</v>
      </c>
      <c r="H11" s="8" t="n">
        <v>0.333333333333333</v>
      </c>
      <c r="I11" s="8" t="n">
        <v>0.5</v>
      </c>
      <c r="J11" s="8" t="n">
        <v>0.541666666666667</v>
      </c>
      <c r="K11" s="8" t="n">
        <v>0.708333333333333</v>
      </c>
      <c r="L11" s="8" t="n">
        <f aca="false">K11-J11</f>
        <v>0.166666666666667</v>
      </c>
    </row>
    <row r="12" customFormat="false" ht="12" hidden="false" customHeight="false" outlineLevel="0" collapsed="false">
      <c r="A12" s="1" t="n">
        <v>10</v>
      </c>
      <c r="B12" s="8" t="n">
        <v>0.333333333333333</v>
      </c>
      <c r="C12" s="8" t="n">
        <v>0.5</v>
      </c>
      <c r="D12" s="8"/>
      <c r="E12" s="8"/>
      <c r="F12" s="8" t="n">
        <f aca="false">E12-D12</f>
        <v>0</v>
      </c>
      <c r="H12" s="8" t="n">
        <v>0.333333333333333</v>
      </c>
      <c r="I12" s="8" t="n">
        <v>0.5</v>
      </c>
      <c r="J12" s="8"/>
      <c r="K12" s="8"/>
      <c r="L12" s="8" t="n">
        <f aca="false">K12-J12</f>
        <v>0</v>
      </c>
      <c r="O12" s="8"/>
    </row>
    <row r="13" customFormat="false" ht="12" hidden="false" customHeight="false" outlineLevel="0" collapsed="false">
      <c r="A13" s="1" t="n">
        <v>11</v>
      </c>
      <c r="B13" s="8" t="n">
        <v>0.333333333333333</v>
      </c>
      <c r="C13" s="8" t="n">
        <v>0.5</v>
      </c>
      <c r="D13" s="8" t="n">
        <v>0.541666666666667</v>
      </c>
      <c r="E13" s="8" t="n">
        <v>0.708333333333333</v>
      </c>
      <c r="F13" s="8" t="n">
        <f aca="false">E13-D13</f>
        <v>0.166666666666667</v>
      </c>
      <c r="G13" s="2" t="n">
        <v>8</v>
      </c>
      <c r="H13" s="8" t="n">
        <v>0.333333333333333</v>
      </c>
      <c r="I13" s="8" t="n">
        <v>0.5</v>
      </c>
      <c r="J13" s="8" t="n">
        <v>0.541666666666667</v>
      </c>
      <c r="K13" s="8" t="n">
        <v>0.708333333333333</v>
      </c>
      <c r="L13" s="8" t="n">
        <f aca="false">K13-J13</f>
        <v>0.166666666666667</v>
      </c>
    </row>
    <row r="14" customFormat="false" ht="12" hidden="false" customHeight="false" outlineLevel="0" collapsed="false">
      <c r="A14" s="1" t="n">
        <v>12</v>
      </c>
      <c r="B14" s="8" t="n">
        <v>0.333333333333333</v>
      </c>
      <c r="C14" s="8" t="n">
        <v>0.5</v>
      </c>
      <c r="D14" s="8" t="n">
        <v>0.541666666666667</v>
      </c>
      <c r="E14" s="8" t="n">
        <v>0.708333333333333</v>
      </c>
      <c r="F14" s="8" t="n">
        <f aca="false">E14-D14</f>
        <v>0.166666666666667</v>
      </c>
      <c r="G14" s="2" t="n">
        <v>9</v>
      </c>
      <c r="H14" s="8" t="n">
        <v>0.333333333333333</v>
      </c>
      <c r="I14" s="8" t="n">
        <v>0.5</v>
      </c>
      <c r="J14" s="8" t="n">
        <v>0.541666666666667</v>
      </c>
      <c r="K14" s="8" t="n">
        <v>0.708333333333333</v>
      </c>
      <c r="L14" s="8" t="n">
        <f aca="false">K14-J14</f>
        <v>0.166666666666667</v>
      </c>
    </row>
    <row r="15" customFormat="false" ht="12" hidden="false" customHeight="false" outlineLevel="0" collapsed="false">
      <c r="A15" s="1" t="n">
        <v>13</v>
      </c>
      <c r="B15" s="8" t="n">
        <v>0.333333333333333</v>
      </c>
      <c r="C15" s="8" t="n">
        <v>0.5</v>
      </c>
      <c r="D15" s="8" t="n">
        <v>0.541666666666667</v>
      </c>
      <c r="E15" s="8" t="n">
        <v>0.708333333333333</v>
      </c>
      <c r="F15" s="8" t="n">
        <f aca="false">E15-D15</f>
        <v>0.166666666666667</v>
      </c>
      <c r="G15" s="2" t="n">
        <v>10</v>
      </c>
      <c r="H15" s="8" t="n">
        <v>0.333333333333333</v>
      </c>
      <c r="I15" s="8" t="n">
        <v>0.5</v>
      </c>
      <c r="J15" s="8" t="n">
        <v>0.541666666666667</v>
      </c>
      <c r="K15" s="8" t="n">
        <v>0.708333333333333</v>
      </c>
      <c r="L15" s="8" t="n">
        <f aca="false">K15-J15</f>
        <v>0.166666666666667</v>
      </c>
    </row>
    <row r="16" customFormat="false" ht="12" hidden="false" customHeight="false" outlineLevel="0" collapsed="false">
      <c r="A16" s="1" t="n">
        <v>14</v>
      </c>
      <c r="B16" s="9" t="s">
        <v>24</v>
      </c>
      <c r="F16" s="8" t="n">
        <f aca="false">E16-D16</f>
        <v>0</v>
      </c>
      <c r="H16" s="9" t="s">
        <v>24</v>
      </c>
      <c r="L16" s="8" t="n">
        <f aca="false">K16-J16</f>
        <v>0</v>
      </c>
    </row>
    <row r="17" customFormat="false" ht="12" hidden="false" customHeight="false" outlineLevel="0" collapsed="false">
      <c r="A17" s="1" t="n">
        <v>15</v>
      </c>
      <c r="B17" s="8" t="n">
        <v>0.333333333333333</v>
      </c>
      <c r="C17" s="8" t="n">
        <v>0.5</v>
      </c>
      <c r="D17" s="8" t="n">
        <v>0.541666666666667</v>
      </c>
      <c r="E17" s="8" t="n">
        <v>0.708333333333333</v>
      </c>
      <c r="F17" s="8" t="n">
        <f aca="false">E17-D17</f>
        <v>0.166666666666667</v>
      </c>
      <c r="G17" s="2" t="s">
        <v>20</v>
      </c>
      <c r="H17" s="8" t="n">
        <v>0.333333333333333</v>
      </c>
      <c r="I17" s="8" t="n">
        <v>0.5</v>
      </c>
      <c r="J17" s="8" t="n">
        <v>0.541666666666667</v>
      </c>
      <c r="K17" s="8" t="n">
        <v>0.708333333333333</v>
      </c>
      <c r="L17" s="8" t="n">
        <f aca="false">K17-J17</f>
        <v>0.166666666666667</v>
      </c>
    </row>
    <row r="18" customFormat="false" ht="12" hidden="false" customHeight="false" outlineLevel="0" collapsed="false">
      <c r="A18" s="1" t="n">
        <v>16</v>
      </c>
      <c r="B18" s="8" t="n">
        <v>0.333333333333333</v>
      </c>
      <c r="C18" s="8" t="n">
        <v>0.5</v>
      </c>
      <c r="D18" s="8" t="n">
        <v>0.541666666666667</v>
      </c>
      <c r="E18" s="8" t="n">
        <v>0.708333333333333</v>
      </c>
      <c r="F18" s="8" t="n">
        <f aca="false">E18-D18</f>
        <v>0.166666666666667</v>
      </c>
      <c r="G18" s="2" t="s">
        <v>21</v>
      </c>
      <c r="H18" s="8" t="n">
        <v>0.333333333333333</v>
      </c>
      <c r="I18" s="8" t="n">
        <v>0.5</v>
      </c>
      <c r="J18" s="8" t="n">
        <v>0.541666666666667</v>
      </c>
      <c r="K18" s="8" t="n">
        <v>0.708333333333333</v>
      </c>
      <c r="L18" s="8" t="n">
        <f aca="false">K18-J18</f>
        <v>0.166666666666667</v>
      </c>
    </row>
    <row r="19" customFormat="false" ht="12" hidden="false" customHeight="false" outlineLevel="0" collapsed="false">
      <c r="A19" s="1" t="n">
        <v>17</v>
      </c>
      <c r="B19" s="8" t="n">
        <v>0.333333333333333</v>
      </c>
      <c r="C19" s="8" t="n">
        <v>0.5</v>
      </c>
      <c r="D19" s="8" t="n">
        <v>0.541666666666667</v>
      </c>
      <c r="E19" s="8" t="n">
        <v>0.708333333333333</v>
      </c>
      <c r="F19" s="8" t="n">
        <f aca="false">E19-D19</f>
        <v>0.166666666666667</v>
      </c>
      <c r="G19" s="2" t="s">
        <v>22</v>
      </c>
      <c r="H19" s="8" t="n">
        <v>0.333333333333333</v>
      </c>
      <c r="I19" s="8" t="n">
        <v>0.5</v>
      </c>
      <c r="J19" s="8" t="n">
        <v>0.541666666666667</v>
      </c>
      <c r="K19" s="8" t="n">
        <v>0.708333333333333</v>
      </c>
      <c r="L19" s="8" t="n">
        <f aca="false">K19-J19</f>
        <v>0.166666666666667</v>
      </c>
    </row>
    <row r="20" customFormat="false" ht="12" hidden="false" customHeight="false" outlineLevel="0" collapsed="false">
      <c r="A20" s="1" t="n">
        <v>18</v>
      </c>
      <c r="B20" s="8" t="n">
        <v>0.333333333333333</v>
      </c>
      <c r="C20" s="8" t="n">
        <v>0.5</v>
      </c>
      <c r="D20" s="8" t="n">
        <v>0.541666666666667</v>
      </c>
      <c r="E20" s="8" t="n">
        <v>0.708333333333333</v>
      </c>
      <c r="F20" s="8" t="n">
        <f aca="false">E20-D20</f>
        <v>0.166666666666667</v>
      </c>
      <c r="G20" s="2" t="s">
        <v>23</v>
      </c>
      <c r="H20" s="8" t="n">
        <v>0.333333333333333</v>
      </c>
      <c r="I20" s="8" t="n">
        <v>0.5</v>
      </c>
      <c r="J20" s="8" t="n">
        <v>0.541666666666667</v>
      </c>
      <c r="K20" s="8" t="n">
        <v>0.708333333333333</v>
      </c>
      <c r="L20" s="8" t="n">
        <f aca="false">K20-J20</f>
        <v>0.166666666666667</v>
      </c>
    </row>
    <row r="21" customFormat="false" ht="12" hidden="false" customHeight="false" outlineLevel="0" collapsed="false">
      <c r="A21" s="1" t="n">
        <v>19</v>
      </c>
      <c r="B21" s="8" t="n">
        <v>0.333333333333333</v>
      </c>
      <c r="C21" s="8" t="n">
        <v>0.5</v>
      </c>
      <c r="D21" s="8" t="n">
        <v>0.541666666666667</v>
      </c>
      <c r="E21" s="8" t="n">
        <v>0.708333333333333</v>
      </c>
      <c r="F21" s="8" t="n">
        <f aca="false">E21-D21</f>
        <v>0.166666666666667</v>
      </c>
      <c r="G21" s="2" t="s">
        <v>25</v>
      </c>
      <c r="H21" s="8" t="n">
        <v>0.333333333333333</v>
      </c>
      <c r="I21" s="8" t="n">
        <v>0.5</v>
      </c>
      <c r="J21" s="8" t="n">
        <v>0.541666666666667</v>
      </c>
      <c r="K21" s="8" t="n">
        <v>0.708333333333333</v>
      </c>
      <c r="L21" s="8" t="n">
        <f aca="false">K21-J21</f>
        <v>0.166666666666667</v>
      </c>
    </row>
    <row r="22" customFormat="false" ht="12" hidden="false" customHeight="false" outlineLevel="0" collapsed="false">
      <c r="A22" s="1" t="n">
        <v>20</v>
      </c>
      <c r="B22" s="8" t="n">
        <v>0.333333333333333</v>
      </c>
      <c r="C22" s="8" t="n">
        <v>0.5</v>
      </c>
      <c r="D22" s="8" t="n">
        <v>0.541666666666667</v>
      </c>
      <c r="E22" s="8" t="n">
        <v>0.708333333333333</v>
      </c>
      <c r="F22" s="8" t="n">
        <f aca="false">E22-D22</f>
        <v>0.166666666666667</v>
      </c>
      <c r="G22" s="2" t="s">
        <v>26</v>
      </c>
      <c r="H22" s="8" t="n">
        <v>0.333333333333333</v>
      </c>
      <c r="I22" s="8" t="n">
        <v>0.5</v>
      </c>
      <c r="J22" s="8" t="n">
        <v>0.541666666666667</v>
      </c>
      <c r="K22" s="8" t="n">
        <v>0.708333333333333</v>
      </c>
      <c r="L22" s="8" t="n">
        <f aca="false">K22-J22</f>
        <v>0.166666666666667</v>
      </c>
    </row>
    <row r="23" customFormat="false" ht="12" hidden="false" customHeight="false" outlineLevel="0" collapsed="false">
      <c r="A23" s="1" t="n">
        <v>21</v>
      </c>
      <c r="B23" s="9" t="s">
        <v>24</v>
      </c>
      <c r="F23" s="8" t="n">
        <f aca="false">E23-D23</f>
        <v>0</v>
      </c>
      <c r="H23" s="9" t="s">
        <v>24</v>
      </c>
      <c r="L23" s="8" t="n">
        <f aca="false">K23-J23</f>
        <v>0</v>
      </c>
    </row>
    <row r="24" customFormat="false" ht="12" hidden="false" customHeight="false" outlineLevel="0" collapsed="false">
      <c r="A24" s="1" t="n">
        <v>22</v>
      </c>
      <c r="B24" s="8" t="n">
        <v>0.333333333333333</v>
      </c>
      <c r="C24" s="8" t="n">
        <v>0.5</v>
      </c>
      <c r="D24" s="8" t="n">
        <v>0.541666666666667</v>
      </c>
      <c r="E24" s="8" t="n">
        <v>0.708333333333333</v>
      </c>
      <c r="F24" s="8" t="n">
        <f aca="false">E24-D24</f>
        <v>0.166666666666667</v>
      </c>
      <c r="G24" s="2" t="s">
        <v>27</v>
      </c>
      <c r="H24" s="8" t="n">
        <v>0.333333333333333</v>
      </c>
      <c r="I24" s="8" t="n">
        <v>0.5</v>
      </c>
      <c r="J24" s="8" t="n">
        <v>0.541666666666667</v>
      </c>
      <c r="K24" s="8" t="n">
        <v>0.708333333333333</v>
      </c>
      <c r="L24" s="8" t="n">
        <f aca="false">K24-J24</f>
        <v>0.166666666666667</v>
      </c>
      <c r="M24" s="8" t="n">
        <v>0.333333333333333</v>
      </c>
      <c r="N24" s="8" t="n">
        <v>0.5</v>
      </c>
      <c r="O24" s="8" t="n">
        <f aca="false">N24-M24</f>
        <v>0.166666666666667</v>
      </c>
      <c r="P24" s="8" t="n">
        <v>0.5625</v>
      </c>
      <c r="Q24" s="8" t="n">
        <v>0.694444444444445</v>
      </c>
      <c r="R24" s="8" t="n">
        <f aca="false">Q24-P24</f>
        <v>0.131944444444444</v>
      </c>
    </row>
    <row r="25" customFormat="false" ht="12" hidden="false" customHeight="false" outlineLevel="0" collapsed="false">
      <c r="A25" s="1" t="n">
        <v>23</v>
      </c>
      <c r="B25" s="8" t="n">
        <v>0.333333333333333</v>
      </c>
      <c r="C25" s="8" t="n">
        <v>0.5</v>
      </c>
      <c r="D25" s="8" t="n">
        <v>0.541666666666667</v>
      </c>
      <c r="E25" s="8" t="n">
        <v>0.708333333333333</v>
      </c>
      <c r="F25" s="8" t="n">
        <f aca="false">E25-D25</f>
        <v>0.166666666666667</v>
      </c>
      <c r="G25" s="2" t="s">
        <v>28</v>
      </c>
      <c r="H25" s="8" t="n">
        <v>0.333333333333333</v>
      </c>
      <c r="I25" s="8" t="n">
        <v>0.5</v>
      </c>
      <c r="J25" s="8" t="n">
        <v>0.541666666666667</v>
      </c>
      <c r="K25" s="8" t="n">
        <v>0.708333333333333</v>
      </c>
      <c r="L25" s="8" t="n">
        <f aca="false">K25-J25</f>
        <v>0.166666666666667</v>
      </c>
      <c r="M25" s="8" t="n">
        <v>0.333333333333333</v>
      </c>
      <c r="N25" s="8" t="n">
        <v>0.5</v>
      </c>
      <c r="O25" s="8" t="n">
        <f aca="false">N25-M25</f>
        <v>0.166666666666667</v>
      </c>
      <c r="P25" s="8" t="n">
        <v>0.5625</v>
      </c>
      <c r="Q25" s="8" t="n">
        <v>0.6875</v>
      </c>
      <c r="R25" s="8" t="n">
        <f aca="false">Q25-P25</f>
        <v>0.125</v>
      </c>
    </row>
    <row r="26" customFormat="false" ht="12" hidden="false" customHeight="false" outlineLevel="0" collapsed="false">
      <c r="A26" s="1" t="n">
        <v>24</v>
      </c>
      <c r="B26" s="8" t="n">
        <v>0.333333333333333</v>
      </c>
      <c r="C26" s="8" t="n">
        <v>0.5</v>
      </c>
      <c r="D26" s="8" t="n">
        <v>0.541666666666667</v>
      </c>
      <c r="E26" s="8" t="n">
        <v>0.708333333333333</v>
      </c>
      <c r="F26" s="8" t="n">
        <f aca="false">E26-D26</f>
        <v>0.166666666666667</v>
      </c>
      <c r="G26" s="2" t="s">
        <v>29</v>
      </c>
      <c r="H26" s="8" t="n">
        <v>0.333333333333333</v>
      </c>
      <c r="I26" s="8" t="n">
        <v>0.5</v>
      </c>
      <c r="J26" s="8" t="n">
        <v>0.541666666666667</v>
      </c>
      <c r="K26" s="8" t="n">
        <v>0.708333333333333</v>
      </c>
      <c r="L26" s="8" t="n">
        <f aca="false">K26-J26</f>
        <v>0.166666666666667</v>
      </c>
      <c r="M26" s="8" t="n">
        <v>0.333333333333333</v>
      </c>
      <c r="N26" s="8" t="n">
        <v>0.5</v>
      </c>
      <c r="O26" s="8" t="n">
        <f aca="false">N26-M26</f>
        <v>0.166666666666667</v>
      </c>
      <c r="P26" s="8" t="n">
        <v>0.5625</v>
      </c>
      <c r="Q26" s="8" t="n">
        <v>0.6875</v>
      </c>
      <c r="R26" s="8" t="n">
        <f aca="false">Q26-P26</f>
        <v>0.125</v>
      </c>
    </row>
    <row r="27" customFormat="false" ht="12" hidden="false" customHeight="false" outlineLevel="0" collapsed="false">
      <c r="A27" s="1" t="n">
        <v>25</v>
      </c>
      <c r="B27" s="8" t="n">
        <v>0.333333333333333</v>
      </c>
      <c r="C27" s="8" t="n">
        <v>0.5</v>
      </c>
      <c r="D27" s="8" t="n">
        <v>0.541666666666667</v>
      </c>
      <c r="E27" s="8" t="n">
        <v>0.708333333333333</v>
      </c>
      <c r="F27" s="8" t="n">
        <f aca="false">E27-D27</f>
        <v>0.166666666666667</v>
      </c>
      <c r="G27" s="2" t="s">
        <v>30</v>
      </c>
      <c r="H27" s="8" t="n">
        <v>0.333333333333333</v>
      </c>
      <c r="I27" s="8" t="n">
        <v>0.5</v>
      </c>
      <c r="J27" s="8" t="n">
        <v>0.541666666666667</v>
      </c>
      <c r="K27" s="8" t="n">
        <v>0.708333333333333</v>
      </c>
      <c r="L27" s="8" t="n">
        <f aca="false">K27-J27</f>
        <v>0.166666666666667</v>
      </c>
      <c r="M27" s="8" t="n">
        <v>0.333333333333333</v>
      </c>
      <c r="N27" s="8" t="n">
        <v>0.5</v>
      </c>
      <c r="O27" s="8" t="n">
        <f aca="false">N27-M27</f>
        <v>0.166666666666667</v>
      </c>
      <c r="P27" s="8" t="n">
        <v>0.5625</v>
      </c>
      <c r="Q27" s="8" t="n">
        <v>0.6875</v>
      </c>
      <c r="R27" s="8" t="n">
        <f aca="false">Q27-P27</f>
        <v>0.125</v>
      </c>
    </row>
    <row r="28" customFormat="false" ht="12" hidden="false" customHeight="false" outlineLevel="0" collapsed="false">
      <c r="A28" s="1" t="n">
        <v>26</v>
      </c>
      <c r="B28" s="8" t="n">
        <v>0.333333333333333</v>
      </c>
      <c r="C28" s="8" t="n">
        <v>0.5</v>
      </c>
      <c r="D28" s="8" t="n">
        <v>0.541666666666667</v>
      </c>
      <c r="E28" s="8" t="n">
        <v>0.708333333333333</v>
      </c>
      <c r="F28" s="8" t="n">
        <f aca="false">E28-D28</f>
        <v>0.166666666666667</v>
      </c>
      <c r="G28" s="2" t="s">
        <v>33</v>
      </c>
      <c r="H28" s="8" t="n">
        <v>0.333333333333333</v>
      </c>
      <c r="I28" s="8" t="n">
        <v>0.5</v>
      </c>
      <c r="J28" s="8" t="n">
        <v>0.541666666666667</v>
      </c>
      <c r="K28" s="8" t="n">
        <v>0.708333333333333</v>
      </c>
      <c r="L28" s="8" t="n">
        <f aca="false">K28-J28</f>
        <v>0.166666666666667</v>
      </c>
      <c r="M28" s="8" t="n">
        <v>0.333333333333333</v>
      </c>
      <c r="N28" s="8" t="n">
        <v>0.5</v>
      </c>
      <c r="O28" s="8" t="n">
        <f aca="false">N28-M28</f>
        <v>0.166666666666667</v>
      </c>
      <c r="P28" s="8" t="n">
        <v>0.5625</v>
      </c>
      <c r="Q28" s="8" t="n">
        <v>0.6875</v>
      </c>
      <c r="R28" s="8" t="n">
        <f aca="false">Q28-P28</f>
        <v>0.125</v>
      </c>
    </row>
    <row r="29" customFormat="false" ht="12" hidden="false" customHeight="false" outlineLevel="0" collapsed="false">
      <c r="A29" s="1" t="n">
        <v>27</v>
      </c>
      <c r="B29" s="8" t="n">
        <v>0.333333333333333</v>
      </c>
      <c r="C29" s="8" t="n">
        <v>0.5</v>
      </c>
      <c r="D29" s="8" t="n">
        <v>0.541666666666667</v>
      </c>
      <c r="E29" s="8" t="n">
        <v>0.708333333333333</v>
      </c>
      <c r="F29" s="8" t="n">
        <f aca="false">E29-D29</f>
        <v>0.166666666666667</v>
      </c>
      <c r="G29" s="2" t="s">
        <v>34</v>
      </c>
      <c r="H29" s="8" t="n">
        <v>0.333333333333333</v>
      </c>
      <c r="I29" s="8" t="n">
        <v>0.5</v>
      </c>
      <c r="J29" s="8" t="n">
        <v>0.541666666666667</v>
      </c>
      <c r="K29" s="8" t="n">
        <v>0.708333333333333</v>
      </c>
      <c r="L29" s="8" t="n">
        <f aca="false">K29-J29</f>
        <v>0.166666666666667</v>
      </c>
      <c r="M29" s="8" t="n">
        <v>0.333333333333333</v>
      </c>
      <c r="N29" s="8" t="n">
        <v>0.5</v>
      </c>
      <c r="O29" s="8" t="n">
        <f aca="false">N29-M29</f>
        <v>0.166666666666667</v>
      </c>
      <c r="P29" s="8" t="n">
        <v>0.5625</v>
      </c>
      <c r="Q29" s="8" t="n">
        <v>0.6875</v>
      </c>
      <c r="R29" s="8" t="n">
        <f aca="false">Q29-P29</f>
        <v>0.125</v>
      </c>
    </row>
    <row r="30" customFormat="false" ht="12" hidden="false" customHeight="false" outlineLevel="0" collapsed="false">
      <c r="A30" s="1" t="n">
        <v>28</v>
      </c>
      <c r="B30" s="9" t="s">
        <v>24</v>
      </c>
      <c r="F30" s="8" t="n">
        <f aca="false">E30-D30</f>
        <v>0</v>
      </c>
      <c r="H30" s="9" t="s">
        <v>24</v>
      </c>
      <c r="L30" s="8" t="n">
        <f aca="false">K30-J30</f>
        <v>0</v>
      </c>
      <c r="M30" s="9" t="s">
        <v>24</v>
      </c>
    </row>
    <row r="31" customFormat="false" ht="12" hidden="false" customHeight="false" outlineLevel="0" collapsed="false">
      <c r="A31" s="1" t="n">
        <v>29</v>
      </c>
      <c r="B31" s="8" t="n">
        <v>0.333333333333333</v>
      </c>
      <c r="C31" s="8" t="n">
        <v>0.5</v>
      </c>
      <c r="D31" s="8" t="n">
        <v>0.541666666666667</v>
      </c>
      <c r="E31" s="8" t="n">
        <v>0.708333333333333</v>
      </c>
      <c r="F31" s="8" t="n">
        <f aca="false">E31-D31</f>
        <v>0.166666666666667</v>
      </c>
      <c r="G31" s="2" t="s">
        <v>36</v>
      </c>
      <c r="H31" s="8" t="n">
        <v>0.333333333333333</v>
      </c>
      <c r="I31" s="8" t="n">
        <v>0.5</v>
      </c>
      <c r="J31" s="8" t="n">
        <v>0.541666666666667</v>
      </c>
      <c r="K31" s="8" t="n">
        <v>0.708333333333333</v>
      </c>
      <c r="L31" s="8" t="n">
        <f aca="false">K31-J31</f>
        <v>0.166666666666667</v>
      </c>
      <c r="M31" s="8" t="n">
        <v>0.333333333333333</v>
      </c>
      <c r="N31" s="8" t="n">
        <v>0.5</v>
      </c>
      <c r="O31" s="8" t="n">
        <f aca="false">N31-M31</f>
        <v>0.166666666666667</v>
      </c>
      <c r="P31" s="8" t="n">
        <v>0.5625</v>
      </c>
      <c r="Q31" s="8" t="n">
        <v>0.6875</v>
      </c>
      <c r="R31" s="8" t="n">
        <f aca="false">Q31-P31</f>
        <v>0.125</v>
      </c>
    </row>
    <row r="32" customFormat="false" ht="12" hidden="false" customHeight="false" outlineLevel="0" collapsed="false">
      <c r="A32" s="1" t="n">
        <v>30</v>
      </c>
      <c r="B32" s="8" t="n">
        <v>0.333333333333333</v>
      </c>
      <c r="C32" s="8" t="n">
        <v>0.5</v>
      </c>
      <c r="D32" s="8" t="n">
        <v>0.541666666666667</v>
      </c>
      <c r="E32" s="8" t="n">
        <v>0.708333333333333</v>
      </c>
      <c r="F32" s="8" t="n">
        <f aca="false">E32-D32</f>
        <v>0.166666666666667</v>
      </c>
      <c r="G32" s="2" t="s">
        <v>37</v>
      </c>
      <c r="H32" s="8" t="n">
        <v>0.333333333333333</v>
      </c>
      <c r="I32" s="8" t="n">
        <v>0.5</v>
      </c>
      <c r="J32" s="8" t="n">
        <v>0.541666666666667</v>
      </c>
      <c r="K32" s="8" t="n">
        <v>0.708333333333333</v>
      </c>
      <c r="L32" s="8" t="n">
        <f aca="false">K32-J32</f>
        <v>0.166666666666667</v>
      </c>
      <c r="M32" s="8" t="n">
        <v>0.333333333333333</v>
      </c>
      <c r="N32" s="8" t="n">
        <v>0.5</v>
      </c>
      <c r="O32" s="8" t="n">
        <f aca="false">N32-M32</f>
        <v>0.166666666666667</v>
      </c>
      <c r="P32" s="8" t="n">
        <v>0.5625</v>
      </c>
      <c r="Q32" s="8" t="n">
        <v>0.6875</v>
      </c>
      <c r="R32" s="8" t="n">
        <f aca="false">Q32-P32</f>
        <v>0.125</v>
      </c>
    </row>
    <row r="33" customFormat="false" ht="12" hidden="false" customHeight="false" outlineLevel="0" collapsed="false">
      <c r="A33" s="1" t="n">
        <v>31</v>
      </c>
      <c r="B33" s="8" t="n">
        <v>0.333333333333333</v>
      </c>
      <c r="C33" s="8" t="n">
        <v>0.5</v>
      </c>
      <c r="D33" s="8" t="n">
        <v>0.541666666666667</v>
      </c>
      <c r="E33" s="8" t="n">
        <v>0.708333333333333</v>
      </c>
      <c r="F33" s="8" t="n">
        <f aca="false">E33-D33</f>
        <v>0.166666666666667</v>
      </c>
      <c r="G33" s="2" t="s">
        <v>39</v>
      </c>
      <c r="H33" s="8" t="n">
        <v>0.333333333333333</v>
      </c>
      <c r="I33" s="8" t="n">
        <v>0.5</v>
      </c>
      <c r="J33" s="8" t="n">
        <v>0.541666666666667</v>
      </c>
      <c r="K33" s="8" t="n">
        <v>0.708333333333333</v>
      </c>
      <c r="L33" s="8" t="n">
        <f aca="false">K33-J33</f>
        <v>0.166666666666667</v>
      </c>
      <c r="M33" s="8" t="n">
        <v>0.333333333333333</v>
      </c>
      <c r="N33" s="8" t="n">
        <v>0.5</v>
      </c>
      <c r="O33" s="8" t="n">
        <f aca="false">N33-M33</f>
        <v>0.166666666666667</v>
      </c>
      <c r="P33" s="8" t="n">
        <v>0.5625</v>
      </c>
      <c r="Q33" s="8" t="n">
        <v>0.6875</v>
      </c>
      <c r="R33" s="8" t="n">
        <f aca="false">Q33-P33</f>
        <v>0.125</v>
      </c>
    </row>
    <row r="34" customFormat="false" ht="12" hidden="false" customHeight="false" outlineLevel="0" collapsed="false">
      <c r="E34" s="13"/>
      <c r="F34" s="10"/>
      <c r="L34" s="10"/>
      <c r="O34" s="3" t="n">
        <f aca="false">9*4</f>
        <v>36</v>
      </c>
      <c r="R34" s="3" t="n">
        <f aca="false">3*9</f>
        <v>27</v>
      </c>
    </row>
    <row r="35" customFormat="false" ht="12" hidden="false" customHeight="false" outlineLevel="0" collapsed="false">
      <c r="F35" s="1" t="n">
        <f aca="false">25*4</f>
        <v>100</v>
      </c>
      <c r="P35" s="1" t="n">
        <f aca="false">63*4</f>
        <v>252</v>
      </c>
    </row>
    <row r="36" customFormat="false" ht="12" hidden="false" customHeight="false" outlineLevel="0" collapsed="false">
      <c r="F36" s="1" t="n">
        <f aca="false">100*4</f>
        <v>400</v>
      </c>
    </row>
  </sheetData>
  <mergeCells count="2">
    <mergeCell ref="B1:E1"/>
    <mergeCell ref="H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7" activeCellId="0" sqref="F17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6" min="3" style="1" width="5.87"/>
    <col collapsed="false" customWidth="true" hidden="false" outlineLevel="0" max="7" min="7" style="1" width="4.99"/>
    <col collapsed="false" customWidth="true" hidden="false" outlineLevel="0" max="11" min="8" style="1" width="5.87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4" t="s">
        <v>0</v>
      </c>
      <c r="B1" s="5" t="s">
        <v>1</v>
      </c>
      <c r="C1" s="5"/>
      <c r="D1" s="5"/>
      <c r="E1" s="5"/>
      <c r="F1" s="6"/>
      <c r="G1" s="5" t="s">
        <v>2</v>
      </c>
      <c r="H1" s="5"/>
      <c r="I1" s="5"/>
      <c r="J1" s="5"/>
    </row>
    <row r="2" customFormat="false" ht="12" hidden="false" customHeight="false" outlineLevel="0" collapsed="false">
      <c r="A2" s="1" t="s">
        <v>38</v>
      </c>
      <c r="B2" s="4" t="s">
        <v>6</v>
      </c>
      <c r="C2" s="4" t="s">
        <v>7</v>
      </c>
      <c r="D2" s="4" t="s">
        <v>6</v>
      </c>
      <c r="E2" s="4" t="s">
        <v>7</v>
      </c>
      <c r="G2" s="4" t="s">
        <v>6</v>
      </c>
      <c r="H2" s="4" t="s">
        <v>7</v>
      </c>
      <c r="I2" s="4" t="s">
        <v>6</v>
      </c>
      <c r="J2" s="4" t="s">
        <v>6</v>
      </c>
    </row>
    <row r="3" customFormat="false" ht="12" hidden="false" customHeight="false" outlineLevel="0" collapsed="false">
      <c r="A3" s="1" t="n">
        <v>18</v>
      </c>
      <c r="B3" s="4" t="s">
        <v>41</v>
      </c>
      <c r="G3" s="4" t="s">
        <v>41</v>
      </c>
    </row>
    <row r="4" customFormat="false" ht="12" hidden="false" customHeight="false" outlineLevel="0" collapsed="false">
      <c r="A4" s="1" t="n">
        <v>19</v>
      </c>
      <c r="B4" s="4" t="s">
        <v>41</v>
      </c>
      <c r="G4" s="4" t="s">
        <v>41</v>
      </c>
    </row>
    <row r="5" customFormat="false" ht="12" hidden="false" customHeight="false" outlineLevel="0" collapsed="false">
      <c r="A5" s="1" t="n">
        <v>20</v>
      </c>
      <c r="B5" s="4" t="s">
        <v>41</v>
      </c>
      <c r="G5" s="4" t="s">
        <v>41</v>
      </c>
    </row>
    <row r="6" customFormat="false" ht="12" hidden="false" customHeight="false" outlineLevel="0" collapsed="false">
      <c r="A6" s="1" t="n">
        <v>21</v>
      </c>
      <c r="B6" s="4" t="s">
        <v>41</v>
      </c>
      <c r="G6" s="4" t="s">
        <v>41</v>
      </c>
    </row>
    <row r="7" customFormat="false" ht="12" hidden="false" customHeight="false" outlineLevel="0" collapsed="false">
      <c r="A7" s="1" t="n">
        <v>22</v>
      </c>
      <c r="B7" s="8" t="n">
        <v>0.333333333333333</v>
      </c>
      <c r="C7" s="8" t="n">
        <v>0.5</v>
      </c>
      <c r="G7" s="8" t="n">
        <v>0.333333333333333</v>
      </c>
      <c r="H7" s="8" t="n">
        <v>0.5</v>
      </c>
    </row>
    <row r="8" customFormat="false" ht="12" hidden="false" customHeight="false" outlineLevel="0" collapsed="false">
      <c r="A8" s="1" t="n">
        <v>23</v>
      </c>
      <c r="B8" s="8" t="n">
        <v>0.333333333333333</v>
      </c>
      <c r="C8" s="8" t="n">
        <v>0.5</v>
      </c>
      <c r="D8" s="8" t="n">
        <v>0.541666666666667</v>
      </c>
      <c r="E8" s="8" t="n">
        <v>0.708333333333333</v>
      </c>
      <c r="F8" s="8" t="n">
        <f aca="false">E8-D8</f>
        <v>0.166666666666667</v>
      </c>
      <c r="G8" s="8" t="n">
        <v>0.333333333333333</v>
      </c>
      <c r="H8" s="8" t="n">
        <v>0.5</v>
      </c>
      <c r="I8" s="8" t="n">
        <v>0.541666666666667</v>
      </c>
      <c r="J8" s="8" t="n">
        <v>0.708333333333333</v>
      </c>
      <c r="K8" s="8" t="n">
        <f aca="false">J8-I8</f>
        <v>0.166666666666667</v>
      </c>
    </row>
    <row r="9" customFormat="false" ht="12" hidden="false" customHeight="false" outlineLevel="0" collapsed="false">
      <c r="A9" s="1" t="n">
        <v>24</v>
      </c>
      <c r="B9" s="8" t="n">
        <v>0.333333333333333</v>
      </c>
      <c r="C9" s="8" t="n">
        <v>0.5</v>
      </c>
      <c r="D9" s="8" t="n">
        <v>0.541666666666667</v>
      </c>
      <c r="E9" s="8" t="n">
        <v>0.708333333333333</v>
      </c>
      <c r="F9" s="8" t="n">
        <f aca="false">E9-D9</f>
        <v>0.166666666666667</v>
      </c>
      <c r="G9" s="8" t="n">
        <v>0.333333333333333</v>
      </c>
      <c r="H9" s="8" t="n">
        <v>0.5</v>
      </c>
      <c r="I9" s="8" t="n">
        <v>0.541666666666667</v>
      </c>
      <c r="J9" s="8" t="n">
        <v>0.708333333333333</v>
      </c>
      <c r="K9" s="8" t="n">
        <f aca="false">J9-I9</f>
        <v>0.166666666666667</v>
      </c>
    </row>
    <row r="10" customFormat="false" ht="12" hidden="false" customHeight="false" outlineLevel="0" collapsed="false">
      <c r="A10" s="1" t="n">
        <v>25</v>
      </c>
      <c r="B10" s="8" t="n">
        <v>0.333333333333333</v>
      </c>
      <c r="C10" s="8" t="n">
        <v>0.5</v>
      </c>
      <c r="D10" s="8" t="n">
        <v>0.541666666666667</v>
      </c>
      <c r="E10" s="8" t="n">
        <v>0.708333333333333</v>
      </c>
      <c r="F10" s="8" t="n">
        <f aca="false">E10-D10</f>
        <v>0.166666666666667</v>
      </c>
      <c r="G10" s="8" t="n">
        <v>0.333333333333333</v>
      </c>
      <c r="H10" s="8" t="n">
        <v>0.5</v>
      </c>
      <c r="I10" s="8" t="n">
        <v>0.541666666666667</v>
      </c>
      <c r="J10" s="8" t="n">
        <v>0.708333333333333</v>
      </c>
      <c r="K10" s="8" t="n">
        <f aca="false">J10-I10</f>
        <v>0.166666666666667</v>
      </c>
    </row>
    <row r="11" customFormat="false" ht="12" hidden="false" customHeight="false" outlineLevel="0" collapsed="false">
      <c r="A11" s="1" t="n">
        <v>26</v>
      </c>
      <c r="B11" s="8" t="n">
        <v>0.333333333333333</v>
      </c>
      <c r="C11" s="8" t="n">
        <v>0.5</v>
      </c>
      <c r="D11" s="8" t="n">
        <v>0.541666666666667</v>
      </c>
      <c r="E11" s="8" t="n">
        <v>0.708333333333333</v>
      </c>
      <c r="F11" s="8" t="n">
        <f aca="false">E11-D11</f>
        <v>0.166666666666667</v>
      </c>
      <c r="G11" s="8" t="n">
        <v>0.333333333333333</v>
      </c>
      <c r="H11" s="8" t="n">
        <v>0.5</v>
      </c>
      <c r="I11" s="8" t="n">
        <v>0.541666666666667</v>
      </c>
      <c r="J11" s="8" t="n">
        <v>0.708333333333333</v>
      </c>
      <c r="K11" s="8" t="n">
        <f aca="false">J11-I11</f>
        <v>0.166666666666667</v>
      </c>
    </row>
    <row r="12" customFormat="false" ht="12" hidden="false" customHeight="false" outlineLevel="0" collapsed="false">
      <c r="A12" s="1" t="n">
        <v>27</v>
      </c>
      <c r="B12" s="8" t="n">
        <v>0.333333333333333</v>
      </c>
      <c r="C12" s="8" t="n">
        <v>0.5</v>
      </c>
      <c r="D12" s="8" t="n">
        <v>0.541666666666667</v>
      </c>
      <c r="E12" s="8" t="n">
        <v>0.708333333333333</v>
      </c>
      <c r="F12" s="8" t="n">
        <f aca="false">E12-D12</f>
        <v>0.166666666666667</v>
      </c>
      <c r="G12" s="8" t="n">
        <v>0.333333333333333</v>
      </c>
      <c r="H12" s="8" t="n">
        <v>0.5</v>
      </c>
      <c r="I12" s="8" t="n">
        <v>0.541666666666667</v>
      </c>
      <c r="J12" s="8" t="n">
        <v>0.708333333333333</v>
      </c>
      <c r="K12" s="8" t="n">
        <f aca="false">J12-I12</f>
        <v>0.166666666666667</v>
      </c>
    </row>
    <row r="13" customFormat="false" ht="12" hidden="false" customHeight="false" outlineLevel="0" collapsed="false">
      <c r="A13" s="1" t="n">
        <v>28</v>
      </c>
      <c r="B13" s="8"/>
      <c r="C13" s="8"/>
    </row>
    <row r="14" customFormat="false" ht="12" hidden="false" customHeight="false" outlineLevel="0" collapsed="false">
      <c r="F14" s="8" t="n">
        <f aca="false">SUM(F8:F13)</f>
        <v>0.833333333333333</v>
      </c>
      <c r="K14" s="8" t="n">
        <f aca="false">SUM(K8:K13)</f>
        <v>0.833333333333333</v>
      </c>
    </row>
    <row r="15" customFormat="false" ht="12" hidden="false" customHeight="false" outlineLevel="0" collapsed="false">
      <c r="A15" s="4" t="s">
        <v>42</v>
      </c>
      <c r="B15" s="1" t="n">
        <f aca="false">1000/30*10+(20*4)</f>
        <v>413.333333333333</v>
      </c>
      <c r="H15" s="1" t="n">
        <f aca="false">1000/30*10+(20*4)</f>
        <v>413.333333333333</v>
      </c>
    </row>
  </sheetData>
  <mergeCells count="2">
    <mergeCell ref="B1:E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7-15T07:17:05Z</dcterms:modified>
  <cp:revision>0</cp:revision>
  <dc:subject/>
  <dc:title/>
</cp:coreProperties>
</file>