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3" uniqueCount="207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12" activePane="bottomLeft" state="frozen"/>
      <selection pane="topLeft" activeCell="A1" activeCellId="0" sqref="A1"/>
      <selection pane="bottomLeft" activeCell="B340" activeCellId="0" sqref="B3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865.5</v>
      </c>
      <c r="C2" s="6" t="n">
        <f aca="false">SUM(C3:C338)</f>
        <v>6245.9</v>
      </c>
      <c r="D2" s="6" t="n">
        <f aca="false">SUM(D3:D338)</f>
        <v>-10034.4</v>
      </c>
      <c r="E2" s="6" t="n">
        <f aca="false">C2+D2</f>
        <v>-3788.5</v>
      </c>
      <c r="F2" s="7" t="n">
        <f aca="false">SUM(F3:F338)</f>
        <v>-6606.52</v>
      </c>
      <c r="G2" s="6" t="n">
        <f aca="false">SUM(G3:G338)</f>
        <v>-332.77</v>
      </c>
      <c r="H2" s="6" t="n">
        <f aca="false">SUM(H3:H33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s="11" customFormat="true" ht="11.25" hidden="false" customHeight="true" outlineLevel="0" collapsed="false">
      <c r="F3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37</v>
      </c>
      <c r="C1" s="28" t="s">
        <v>436</v>
      </c>
      <c r="D1" s="28" t="s">
        <v>437</v>
      </c>
      <c r="E1" s="28" t="s">
        <v>4</v>
      </c>
      <c r="F1" s="28" t="s">
        <v>159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5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5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5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5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5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48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6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6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6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6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6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6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47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6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5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47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6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6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6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6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7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7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7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24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7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7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7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7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7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39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7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7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8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8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8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45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45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37</v>
      </c>
      <c r="C1" s="28" t="s">
        <v>436</v>
      </c>
      <c r="D1" s="28" t="s">
        <v>437</v>
      </c>
      <c r="E1" s="28" t="s">
        <v>4</v>
      </c>
      <c r="F1" s="28" t="s">
        <v>159</v>
      </c>
      <c r="G1" s="28" t="s">
        <v>1983</v>
      </c>
    </row>
    <row r="2" customFormat="false" ht="13.5" hidden="false" customHeight="false" outlineLevel="0" collapsed="false">
      <c r="A2" s="29" t="n">
        <v>39783</v>
      </c>
      <c r="B2" s="31" t="s">
        <v>198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8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8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8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8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8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9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9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9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9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9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9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9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9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9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9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6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0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9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0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0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0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45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0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8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0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0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0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0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9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0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0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0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1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1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1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1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39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47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47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47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47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36</v>
      </c>
      <c r="D1" s="28" t="s">
        <v>4</v>
      </c>
      <c r="E1" s="28" t="s">
        <v>159</v>
      </c>
    </row>
    <row r="2" s="27" customFormat="true" ht="13.5" hidden="false" customHeight="false" outlineLevel="0" collapsed="false">
      <c r="A2" s="29" t="n">
        <v>40281</v>
      </c>
      <c r="B2" s="48" t="s">
        <v>201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1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16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17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18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19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20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21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22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23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16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24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25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26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27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28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29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35</v>
      </c>
      <c r="D1" s="28" t="s">
        <v>436</v>
      </c>
      <c r="E1" s="28" t="s">
        <v>437</v>
      </c>
      <c r="F1" s="28" t="s">
        <v>4</v>
      </c>
      <c r="G1" s="28" t="s">
        <v>159</v>
      </c>
    </row>
    <row r="2" customFormat="false" ht="13.5" hidden="false" customHeight="false" outlineLevel="0" collapsed="false">
      <c r="A2" s="29" t="n">
        <v>39758</v>
      </c>
      <c r="B2" s="28" t="s">
        <v>438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3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3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3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3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3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8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34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31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35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31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36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31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37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31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38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31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39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31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40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31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41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31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42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43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44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45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46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47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7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46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48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49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50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51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52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53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54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35</v>
      </c>
      <c r="D1" s="28" t="s">
        <v>436</v>
      </c>
      <c r="E1" s="28" t="s">
        <v>437</v>
      </c>
      <c r="F1" s="28" t="s">
        <v>4</v>
      </c>
      <c r="G1" s="28" t="s">
        <v>159</v>
      </c>
    </row>
    <row r="2" s="27" customFormat="true" ht="13.5" hidden="false" customHeight="false" outlineLevel="0" collapsed="false">
      <c r="A2" s="29" t="n">
        <v>39826</v>
      </c>
      <c r="B2" s="27" t="s">
        <v>2055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56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57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58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59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60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61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62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63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64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65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66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67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68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69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70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71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72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42" activePane="bottomLeft" state="frozen"/>
      <selection pane="topLeft" activeCell="A1" activeCellId="0" sqref="A1"/>
      <selection pane="bottomLeft" activeCell="G462" activeCellId="0" sqref="G4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55</v>
      </c>
      <c r="D1" s="4" t="s">
        <v>5</v>
      </c>
      <c r="E1" s="4" t="s">
        <v>156</v>
      </c>
      <c r="F1" s="4" t="s">
        <v>157</v>
      </c>
      <c r="G1" s="5" t="s">
        <v>158</v>
      </c>
      <c r="H1" s="4" t="s">
        <v>159</v>
      </c>
    </row>
    <row r="2" s="6" customFormat="true" ht="12" hidden="false" customHeight="false" outlineLevel="0" collapsed="false">
      <c r="C2" s="6" t="n">
        <f aca="false">SUM(C3:C466)</f>
        <v>4654</v>
      </c>
      <c r="D2" s="6" t="n">
        <f aca="false">SUM(D3:D466)</f>
        <v>5551.65</v>
      </c>
      <c r="E2" s="6" t="n">
        <f aca="false">SUM(E3:E466)</f>
        <v>5553.45</v>
      </c>
      <c r="F2" s="6" t="n">
        <f aca="false">SUM(F3:F466)</f>
        <v>21413.34</v>
      </c>
      <c r="G2" s="7" t="n">
        <f aca="false">SUM(G3:G466)</f>
        <v>650.31100000000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6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6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6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62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63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6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6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6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6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6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6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6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7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7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7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7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7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7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6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7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77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7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7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6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80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81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8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8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8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8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8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8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8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8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6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6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90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9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92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93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9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9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9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9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9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9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0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0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6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0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0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0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0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0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0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0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6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0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1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9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1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1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1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1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9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92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1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1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0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0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1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1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17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18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19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20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21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90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22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23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9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2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2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1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2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2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2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2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3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3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3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3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3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3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3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3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3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38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39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40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22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41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4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1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1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1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43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4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4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1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0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2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4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4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4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1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4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5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1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2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4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4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4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5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0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2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4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5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5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5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5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5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5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1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5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1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5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6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6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6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3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63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64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6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1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6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6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6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1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0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6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1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70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6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7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4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4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7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7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7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75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0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7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4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7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7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7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8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8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8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8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8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8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8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8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8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8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9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1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9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8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9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9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3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3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3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9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9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9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97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9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9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0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5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5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0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0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0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8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0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0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4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6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0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0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1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7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4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08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09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10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11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9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8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1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0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7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4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0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0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1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1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14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1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1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1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1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1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20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1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2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8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5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2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2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2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1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25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26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27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28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29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30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31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32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3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8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3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3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3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3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3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1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3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1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40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1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8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4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4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9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4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4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4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4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8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4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7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4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4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4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4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5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5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5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4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1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5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8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5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5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1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5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5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4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4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4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5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8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5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5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1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6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6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7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4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0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1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6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6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4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4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8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64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70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1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6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6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6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1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68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69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6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7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7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7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73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74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1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7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7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7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1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6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7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8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4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4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1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1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7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8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8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1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8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8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8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7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4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8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8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8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6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8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8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1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8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9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9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9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9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8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9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9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1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9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9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7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4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8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9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1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98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1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7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9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1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9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1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1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1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8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0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0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1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8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0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03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04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05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69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0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0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0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09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1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1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75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28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1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1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1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1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1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5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1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1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28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5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5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1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1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1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1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1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28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37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1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1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19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20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21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22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28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27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4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19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1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2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1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11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27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4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1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19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2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28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39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18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1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2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1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28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2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1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26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27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28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29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64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27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30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31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28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3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1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28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33</v>
      </c>
      <c r="C458" s="1" t="n">
        <v>5000</v>
      </c>
      <c r="H458" s="1" t="n">
        <f aca="false">SUM(C458:G458)+H457</f>
        <v>49769.911</v>
      </c>
    </row>
    <row r="459" customFormat="false" ht="10.5" hidden="false" customHeight="true" outlineLevel="0" collapsed="false">
      <c r="A459" s="8" t="n">
        <v>40493</v>
      </c>
      <c r="B459" s="3" t="s">
        <v>247</v>
      </c>
      <c r="C459" s="1" t="n">
        <v>-4450</v>
      </c>
      <c r="H459" s="1" t="n">
        <f aca="false">SUM(C459:G459)+H458</f>
        <v>45319.911</v>
      </c>
    </row>
    <row r="460" customFormat="false" ht="10.5" hidden="false" customHeight="true" outlineLevel="0" collapsed="false">
      <c r="A460" s="8" t="n">
        <v>40493</v>
      </c>
      <c r="B460" s="3" t="s">
        <v>252</v>
      </c>
      <c r="C460" s="1" t="n">
        <v>-4300</v>
      </c>
      <c r="H460" s="1" t="n">
        <f aca="false">SUM(C460:G460)+H459</f>
        <v>41019.911</v>
      </c>
    </row>
    <row r="461" customFormat="false" ht="10.5" hidden="false" customHeight="true" outlineLevel="0" collapsed="false">
      <c r="A461" s="8" t="n">
        <v>40493</v>
      </c>
      <c r="B461" s="3" t="s">
        <v>252</v>
      </c>
      <c r="G461" s="13" t="n">
        <v>-2084.16</v>
      </c>
      <c r="H461" s="1" t="n">
        <f aca="false">SUM(C461:G461)+H460</f>
        <v>38935.751</v>
      </c>
    </row>
    <row r="462" customFormat="false" ht="10.5" hidden="false" customHeight="true" outlineLevel="0" collapsed="false">
      <c r="A462" s="8" t="n">
        <v>40493</v>
      </c>
      <c r="B462" s="3" t="s">
        <v>276</v>
      </c>
      <c r="C462" s="1" t="n">
        <v>-1050</v>
      </c>
      <c r="H462" s="1" t="n">
        <f aca="false">SUM(C462:G462)+H461</f>
        <v>37885.751</v>
      </c>
    </row>
    <row r="463" customFormat="false" ht="10.5" hidden="false" customHeight="true" outlineLevel="0" collapsed="false">
      <c r="A463" s="8" t="n">
        <v>40493</v>
      </c>
      <c r="B463" s="3" t="s">
        <v>246</v>
      </c>
      <c r="C463" s="1" t="n">
        <v>-18</v>
      </c>
      <c r="H463" s="1" t="n">
        <f aca="false">SUM(C463:G463)+H462</f>
        <v>37867.751</v>
      </c>
    </row>
    <row r="464" customFormat="false" ht="10.5" hidden="false" customHeight="true" outlineLevel="0" collapsed="false">
      <c r="A464" s="8" t="n">
        <v>40493</v>
      </c>
      <c r="B464" s="3" t="s">
        <v>434</v>
      </c>
      <c r="C464" s="1" t="n">
        <v>-40</v>
      </c>
      <c r="H464" s="1" t="n">
        <f aca="false">SUM(C464:G464)+H463</f>
        <v>37827.751</v>
      </c>
    </row>
    <row r="465" customFormat="false" ht="10.5" hidden="false" customHeight="true" outlineLevel="0" collapsed="false">
      <c r="A465" s="8" t="n">
        <v>40493</v>
      </c>
      <c r="B465" s="3" t="s">
        <v>210</v>
      </c>
      <c r="C465" s="1" t="n">
        <v>-5</v>
      </c>
      <c r="H465" s="1" t="n">
        <f aca="false">SUM(C465:G465)+H464</f>
        <v>37822.751</v>
      </c>
    </row>
    <row r="466" s="11" customFormat="true" ht="12" hidden="false" customHeight="false" outlineLevel="0" collapsed="false">
      <c r="G4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35</v>
      </c>
      <c r="D1" s="3" t="s">
        <v>436</v>
      </c>
      <c r="E1" s="3" t="s">
        <v>437</v>
      </c>
      <c r="F1" s="3" t="s">
        <v>4</v>
      </c>
      <c r="G1" s="16" t="s">
        <v>159</v>
      </c>
    </row>
    <row r="2" customFormat="false" ht="12" hidden="false" customHeight="false" outlineLevel="0" collapsed="false">
      <c r="A2" s="8" t="n">
        <v>39758</v>
      </c>
      <c r="B2" s="3" t="s">
        <v>438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39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40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41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42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43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44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45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46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44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47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48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49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50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51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52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44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53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54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55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56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57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58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59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60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44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61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62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63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64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65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66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67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68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69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70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49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71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72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44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73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74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75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76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77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75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76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44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78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79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44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61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47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75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80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81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82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83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84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44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85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86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87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88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89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90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44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91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92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44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93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94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95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96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97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98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99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00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01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02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03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04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75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05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06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07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08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09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10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75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47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11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12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52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44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13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14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15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16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17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18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19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20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21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22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23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24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25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26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27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28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29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30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44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31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32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33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34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35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36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44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14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37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38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39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40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41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42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43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44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45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46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47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48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49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50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51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52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75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53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44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54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55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56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57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58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59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60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61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49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62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63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64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52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65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66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67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68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69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70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71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72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73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74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49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75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76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77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78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79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80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81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82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83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84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85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86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87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88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89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90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91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92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93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94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95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96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97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98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99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00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01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02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03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44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63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04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05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52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75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53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75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06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07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44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08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67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09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64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52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10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11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12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13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49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14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15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52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16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17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18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19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20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21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80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22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52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23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75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53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44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51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24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25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67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26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44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27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28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29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30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31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64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32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33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34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35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36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37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38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39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75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40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75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41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61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75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42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64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43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44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52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45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46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47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48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64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52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49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50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75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51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52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53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54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75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55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52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56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56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57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58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59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60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61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75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62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75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63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64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64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44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65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66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67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68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69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70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71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72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73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44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74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64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52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75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76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77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78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75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80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79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52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80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81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82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83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82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84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85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86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87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88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88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89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86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90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91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92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44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61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44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93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94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95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64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96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97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98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99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64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00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75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01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75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53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75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02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03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04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44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05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56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06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75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07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61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08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75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47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09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10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28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11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12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13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14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49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53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49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15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44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16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64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17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18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44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19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20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21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22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23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92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24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25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26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64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27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44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28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61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29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30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31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64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32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33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75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53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34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35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36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37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13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14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28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38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39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40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41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42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43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44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45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46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47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48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49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50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51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52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75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53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53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31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54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55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56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57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58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59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60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61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52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49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62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63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64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64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65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66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67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68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69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70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56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71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72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73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74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75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76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77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78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79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80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81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82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83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84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85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75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83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84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44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86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87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44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83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84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75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88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89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83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84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64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90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91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83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84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92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93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83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84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94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95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96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97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98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49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99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83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84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83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84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83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84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44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83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84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75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53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00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01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44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83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84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83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64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84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75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53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02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83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84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03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75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09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75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53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83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84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83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84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83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84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04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83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84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44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05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44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83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84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75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53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44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06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07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08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09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10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11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12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64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13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66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14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03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15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83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84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64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56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16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17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18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19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20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21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22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37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83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84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23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24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25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90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26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27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35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44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83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84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44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83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84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28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29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44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83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84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30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44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83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84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31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44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32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75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33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34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35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44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83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84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36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75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53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49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53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83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84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83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84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83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84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37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38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44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83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84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39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44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83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84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36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40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41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83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84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44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83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84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36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42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43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44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75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45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83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84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46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75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47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48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49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50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51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52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09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83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84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49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28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53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52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54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55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56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57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83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84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58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83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84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59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58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83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84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08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36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60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49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61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49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62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83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63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64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65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6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75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06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67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36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68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69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70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71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72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73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83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74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75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76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77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44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83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84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78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79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49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53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07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44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83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84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80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44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81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44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83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84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82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44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83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84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83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67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44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83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84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49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62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84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85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17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86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87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44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83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84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44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31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88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89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90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91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49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92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44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93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44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83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84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44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94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67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95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96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67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97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98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94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67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96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80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36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99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00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36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01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02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03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04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05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06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07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08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61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09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10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11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12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13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08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49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53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49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14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15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16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17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43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18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19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20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96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21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22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23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24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25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56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23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24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23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24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26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27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49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28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29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28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80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30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31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32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33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48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34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35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36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37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38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75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39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40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56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41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44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47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42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08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09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64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43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44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45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46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47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48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49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50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51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52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53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49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54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55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15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51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56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61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57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58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59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49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60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61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62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63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56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80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55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64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65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66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67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68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69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70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71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72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73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72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36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73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73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74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75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76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36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68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77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59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78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79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73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74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80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81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82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71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83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84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85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49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53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86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87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93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35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47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49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88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37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89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44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90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36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91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92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93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94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80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56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95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96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97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98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49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99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00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01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02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03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04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36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05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06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36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07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08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09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10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11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12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08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13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14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06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67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75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15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4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62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16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17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18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19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20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21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36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94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22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23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24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25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49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26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52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15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27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28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29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30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31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32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33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34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49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35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15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49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53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36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21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37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38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39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40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56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36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41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42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43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36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36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44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15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44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45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36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46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36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36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47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48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49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36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50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51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52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49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53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54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55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56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49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57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58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53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49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59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46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60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61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62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63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64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65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66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67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68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69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70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71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72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73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56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74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49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06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44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47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49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15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75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52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76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77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78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72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72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80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79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36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80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81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55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56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82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83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84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85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86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87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77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77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85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77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88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77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77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89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77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90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91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77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77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88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77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92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93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94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95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49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48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96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92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97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98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61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92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99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00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01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02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03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04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05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06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07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08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09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10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11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12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13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14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15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16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17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92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18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19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20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21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22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23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24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92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25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26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27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28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92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29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30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63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92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31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32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33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3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35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36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9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37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38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39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40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41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42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43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44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45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92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46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45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47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48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49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50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51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92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37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42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92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5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53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54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31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48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51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55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56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56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56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56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56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57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96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58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59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60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9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5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61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9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09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62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92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63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08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64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65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66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92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67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68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95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69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70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85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71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72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64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85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85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85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85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73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74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75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92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76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77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78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79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80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81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92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82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83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9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92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73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82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92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84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85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08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9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8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87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92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5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92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88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89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90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85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91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85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92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93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94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95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85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96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97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98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99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00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01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02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03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85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04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02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05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06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07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08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09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06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07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08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06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07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08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10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96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11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92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12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06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13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14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08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06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13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14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08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92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3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08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06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13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14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15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06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13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14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08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06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13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14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08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9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16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17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18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19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20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92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21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22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23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06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13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14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08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06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13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14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08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24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66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06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13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14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08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06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13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14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08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0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25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26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14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08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0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2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26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14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0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25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26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14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27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0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25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26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14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0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2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26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14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85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28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92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52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0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25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26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14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29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0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2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2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14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11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55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56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29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0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25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26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14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29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55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56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85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0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2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26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14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30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85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0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2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26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14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29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72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0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2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26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14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29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0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2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26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1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29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31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0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25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26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1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32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33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34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95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19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86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3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3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61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27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3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92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3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8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92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3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85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92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88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4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4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92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4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4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4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4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4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27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96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85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4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4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4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5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5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5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92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71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5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85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5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5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5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5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5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67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71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5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6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6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85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19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6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6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6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6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6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6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92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6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6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6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9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7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7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92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5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90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7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61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7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7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85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85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7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35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7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92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7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85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7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7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8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8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8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8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8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8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92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8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8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8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8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85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9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9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9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85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9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92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9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9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9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9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67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9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61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9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85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9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0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0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0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0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0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0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0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0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0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90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0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1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1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85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1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1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1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1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1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92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1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1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1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2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2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9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08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2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1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1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2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2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92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2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2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2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2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2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92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3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3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99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3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3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7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3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3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3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51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92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3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88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61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6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3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92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3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3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4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4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4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4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4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92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4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4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4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12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48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9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3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23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27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92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3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49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50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51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52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52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92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53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85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2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92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54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85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6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55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85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56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57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58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59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60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61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6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62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63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92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64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65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92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66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67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68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85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69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70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71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72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92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1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73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74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75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76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77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78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79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80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81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82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83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84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85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92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8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87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88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89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90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67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91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92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93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94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31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95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96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97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92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93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98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67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86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99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00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01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22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92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02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03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04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85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05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06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07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9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0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09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91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10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11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12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13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85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14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92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15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16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92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17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18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1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20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85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21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22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92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23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24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25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26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85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6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92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08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27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28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29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30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31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32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33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34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35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6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6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92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36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37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92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38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39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40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92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41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42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6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43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44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45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46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47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48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49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50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51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35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52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53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54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55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56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6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57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58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59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60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61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62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63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92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3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64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65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88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66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22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67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68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69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70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71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6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72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73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74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75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76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6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6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9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6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77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78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6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25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79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80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3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16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81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82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83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84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85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86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87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92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36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86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88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89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92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90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92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33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91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92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92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93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94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95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96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97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98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99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00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92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36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01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0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92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0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86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04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88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05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92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6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92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06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6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07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99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00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08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09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10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11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12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92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13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14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15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14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15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85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16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92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38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17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18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6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19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20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21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22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67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23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24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25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26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27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28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29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30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9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31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9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32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33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34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35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36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37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38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39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40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41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42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43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92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9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44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45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46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47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92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48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49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50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51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52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27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96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0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37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53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85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54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55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56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57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58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59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60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61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62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63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64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65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22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92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6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3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67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92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68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69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16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92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36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08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70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92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31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92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85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71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72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92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71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73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74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75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76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92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77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78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79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67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70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80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81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82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83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84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85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79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86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87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88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63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71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89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90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6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6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9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9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9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92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93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94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95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96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96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85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82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97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98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99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00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92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01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02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88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03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9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3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04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05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56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06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07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08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99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55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09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9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4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8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85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10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11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85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12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13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14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15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16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16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92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17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37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18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19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71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94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20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21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22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23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24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25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28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92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26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9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27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2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29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30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31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9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3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3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37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84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29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30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96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27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92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85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85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9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92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36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33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92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93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49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32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0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34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35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3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37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38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92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39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40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41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42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43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44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37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07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45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96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92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46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92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47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9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36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92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9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48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49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50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5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52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53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54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55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56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21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55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56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07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92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57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45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58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96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92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59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95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60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61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62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63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64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92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39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45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58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85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65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60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96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66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67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68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92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39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85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7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69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71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70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71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72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94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95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73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74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85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71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75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45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58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92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76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47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7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7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79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55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80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75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9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81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39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45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58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82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83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84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9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39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8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86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87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92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46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88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89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90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91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92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89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93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94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95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92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38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96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97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98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85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52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53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54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55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56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99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00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01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85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71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0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03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04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05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06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07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08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09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92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93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10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11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12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13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14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9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15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36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99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16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17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45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58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9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1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39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19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07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7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65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60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9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2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48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94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95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21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22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23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24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25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77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9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26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27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28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55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29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30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92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07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31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32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33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85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34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35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36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E534" activeCellId="0" sqref="E534:E5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37</v>
      </c>
      <c r="C1" s="28" t="s">
        <v>436</v>
      </c>
      <c r="D1" s="28" t="s">
        <v>437</v>
      </c>
      <c r="E1" s="28" t="s">
        <v>4</v>
      </c>
      <c r="F1" s="28" t="s">
        <v>159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38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39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40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41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42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40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38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38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43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44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45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42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41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42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45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46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47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45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48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48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48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48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48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49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44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41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47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50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38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51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44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52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44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45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53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41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48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54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44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49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44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55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48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44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45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45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38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41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43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44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56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44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48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57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44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49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44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45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41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48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47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58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44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41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56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44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59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44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48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44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45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60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44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61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44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38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45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48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45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58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44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45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41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45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62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44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63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44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64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44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51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44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65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44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54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44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61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44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66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44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67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44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68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44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69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48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38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48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48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49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44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45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60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58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44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41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45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70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71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45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72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44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56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44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73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74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47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48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52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44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58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44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51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44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45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71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41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48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75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45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76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44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52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44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56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44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72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44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77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58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44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71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41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38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78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48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79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44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80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44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45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45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81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44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56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44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82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44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83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82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44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47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84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44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49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44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52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44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85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86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44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87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44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86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44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86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44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87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44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88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44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89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44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57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44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41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90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44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91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44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92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91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44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93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44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94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44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59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44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56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44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95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44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93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44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41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96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44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91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44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96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44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97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44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96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44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93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44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97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44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52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44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98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98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38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49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44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96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44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93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44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99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44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91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44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00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41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01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44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96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44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02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44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03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04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45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05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44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06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44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07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44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91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44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08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44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09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44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90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44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57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44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10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44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95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44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45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11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44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12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44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13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13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97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44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91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44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41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14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96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44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93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44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51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44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45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15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44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45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16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38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17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18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45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19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59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44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56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44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96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44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58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44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20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44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80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44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41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21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44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49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44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22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44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52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44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45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96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44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23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44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95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44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24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47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18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45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96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44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25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44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41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26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44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47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23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44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23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44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27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44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28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97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44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23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44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23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44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29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44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95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44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91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44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97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44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96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44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30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23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44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91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44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31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44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32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44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33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44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36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34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44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96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44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45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24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35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36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37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38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39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40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44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96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44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36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97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44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41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44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42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44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41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44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43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51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44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52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44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97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44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49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44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44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44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45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44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43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34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44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26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44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49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44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46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47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44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47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44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48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44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49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44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96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44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91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44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45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44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43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50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44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51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44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41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44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00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36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52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44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53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44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54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44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32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44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55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44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96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44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97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44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07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44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56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44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51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44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96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44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57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44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58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43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59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04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34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44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97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44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41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44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60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04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43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45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44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793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44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25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44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791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44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797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44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752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44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851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44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41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44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861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44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756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44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791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44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29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751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44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796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44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749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44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862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44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15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744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36</v>
      </c>
      <c r="C1" s="28" t="s">
        <v>437</v>
      </c>
      <c r="D1" s="28" t="s">
        <v>4</v>
      </c>
      <c r="E1" s="28" t="s">
        <v>159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38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66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44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66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44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38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6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56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44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44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45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6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44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6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44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47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6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44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6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44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6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6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44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6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44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6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44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6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44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6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44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88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6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44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44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41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44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7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7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44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56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44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7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7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6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44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41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44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38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54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45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6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44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45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6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44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7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7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44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56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44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6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44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6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44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6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44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6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44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56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44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7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44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7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7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6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7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7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44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7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7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8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7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7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40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40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40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40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27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27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40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8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7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40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27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36</v>
      </c>
      <c r="C1" s="28" t="s">
        <v>437</v>
      </c>
      <c r="D1" s="28" t="s">
        <v>4</v>
      </c>
      <c r="E1" s="28" t="s">
        <v>159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8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8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8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47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8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8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8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8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45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8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75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8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47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45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8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47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45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45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45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45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45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45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8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39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37</v>
      </c>
      <c r="C1" s="35" t="s">
        <v>1883</v>
      </c>
      <c r="D1" s="35" t="s">
        <v>1884</v>
      </c>
      <c r="E1" s="36" t="s">
        <v>4</v>
      </c>
      <c r="F1" s="36" t="s">
        <v>1885</v>
      </c>
    </row>
    <row r="2" customFormat="false" ht="14.25" hidden="false" customHeight="false" outlineLevel="0" collapsed="false">
      <c r="A2" s="37" t="n">
        <v>40395</v>
      </c>
      <c r="B2" s="35" t="s">
        <v>188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38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F120" activeCellId="0" sqref="F119:F12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37</v>
      </c>
      <c r="C1" s="35" t="s">
        <v>1883</v>
      </c>
      <c r="D1" s="35" t="s">
        <v>1884</v>
      </c>
      <c r="E1" s="36" t="s">
        <v>4</v>
      </c>
      <c r="F1" s="36" t="s">
        <v>1885</v>
      </c>
    </row>
    <row r="2" customFormat="false" ht="14.25" hidden="false" customHeight="false" outlineLevel="0" collapsed="false">
      <c r="A2" s="37" t="n">
        <v>40539</v>
      </c>
      <c r="B2" s="35" t="s">
        <v>188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75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8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8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8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8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47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8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9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9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9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9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9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8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9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9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9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9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8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9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44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9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0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0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0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0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0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9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0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0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0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0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44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45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45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45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45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45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45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0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0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1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9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00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0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8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1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1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1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0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45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0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1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9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1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0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1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1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45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0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0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1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45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1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8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0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2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45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2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9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2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2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45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2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2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2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2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0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2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8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45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0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45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1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2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2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30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90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31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18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32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04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33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31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34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45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35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31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06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00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88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45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36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56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57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37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59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38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78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39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06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88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40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45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41</v>
      </c>
      <c r="D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42</v>
      </c>
      <c r="D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43</v>
      </c>
      <c r="D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06</v>
      </c>
      <c r="D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42" activeCellId="0" sqref="B42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37</v>
      </c>
      <c r="C1" s="41" t="s">
        <v>436</v>
      </c>
      <c r="D1" s="41" t="s">
        <v>1884</v>
      </c>
      <c r="E1" s="42" t="s">
        <v>4</v>
      </c>
      <c r="F1" s="42" t="s">
        <v>1885</v>
      </c>
    </row>
    <row r="2" customFormat="false" ht="13.5" hidden="false" customHeight="false" outlineLevel="0" collapsed="false">
      <c r="A2" s="43" t="n">
        <v>40351</v>
      </c>
      <c r="B2" s="41" t="s">
        <v>1944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45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46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47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48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47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47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44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49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49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50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51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44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47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52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45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944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950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47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947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953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953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947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54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944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953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953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 t="n">
        <v>40481</v>
      </c>
      <c r="B39" s="41" t="s">
        <v>1944</v>
      </c>
      <c r="D39" s="40" t="n">
        <v>-161.5</v>
      </c>
      <c r="E39" s="40" t="n">
        <f aca="false">D39+C39</f>
        <v>-161.5</v>
      </c>
      <c r="F39" s="40" t="n">
        <f aca="false">F38+E39</f>
        <v>139.7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0.2999999999998</v>
      </c>
    </row>
    <row r="41" customFormat="false" ht="13.5" hidden="false" customHeight="false" outlineLevel="0" collapsed="false">
      <c r="A41" s="43" t="n">
        <v>40488</v>
      </c>
      <c r="B41" s="41" t="s">
        <v>1945</v>
      </c>
      <c r="D41" s="40" t="n">
        <v>-71.4</v>
      </c>
      <c r="E41" s="40" t="n">
        <f aca="false">D41+C41</f>
        <v>-71.4</v>
      </c>
      <c r="F41" s="40" t="n">
        <f aca="false">F40+E41</f>
        <v>-151.7</v>
      </c>
    </row>
    <row r="42" customFormat="false" ht="13.5" hidden="false" customHeight="false" outlineLevel="0" collapsed="false">
      <c r="A42" s="43" t="n">
        <v>40488</v>
      </c>
      <c r="B42" s="41" t="s">
        <v>1947</v>
      </c>
      <c r="D42" s="40" t="n">
        <v>-181.07</v>
      </c>
      <c r="E42" s="40" t="n">
        <f aca="false">D42+C42</f>
        <v>-181.07</v>
      </c>
      <c r="F42" s="40" t="n">
        <f aca="false">F41+E42</f>
        <v>-332.77</v>
      </c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11T11:25:30Z</dcterms:modified>
  <cp:revision>0</cp:revision>
  <dc:subject/>
  <dc:title/>
</cp:coreProperties>
</file>