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3" uniqueCount="224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50" activePane="bottomLeft" state="frozen"/>
      <selection pane="topLeft" activeCell="A1" activeCellId="0" sqref="A1"/>
      <selection pane="bottomLeft" activeCell="E580" activeCellId="0" sqref="E5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44.499999999998</v>
      </c>
      <c r="C2" s="6" t="n">
        <f aca="false">SUM(C3:C578)</f>
        <v>16339.83</v>
      </c>
      <c r="D2" s="6" t="n">
        <f aca="false">SUM(D3:D578)</f>
        <v>-25858.63</v>
      </c>
      <c r="E2" s="6" t="n">
        <f aca="false">C2+D2</f>
        <v>-9518.8</v>
      </c>
      <c r="F2" s="7" t="n">
        <f aca="false">SUM(F3:F578)</f>
        <v>-6712.52</v>
      </c>
      <c r="G2" s="6" t="n">
        <f aca="false">SUM(G3:G578)</f>
        <v>-777.96</v>
      </c>
      <c r="H2" s="6" t="n">
        <f aca="false">SUM(H3:H57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s="11" customFormat="true" ht="10.5" hidden="false" customHeight="true" outlineLevel="0" collapsed="false">
      <c r="F578" s="12"/>
    </row>
    <row r="579" customFormat="false" ht="12" hidden="false" customHeight="false" outlineLevel="0" collapsed="false">
      <c r="C5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08</v>
      </c>
      <c r="C1" s="29" t="s">
        <v>609</v>
      </c>
      <c r="D1" s="29" t="s">
        <v>610</v>
      </c>
      <c r="E1" s="29" t="s">
        <v>4</v>
      </c>
      <c r="F1" s="29" t="s">
        <v>266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30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31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32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33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34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21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35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36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37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38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39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40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18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41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31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18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42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43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44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42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45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46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47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94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48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49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50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51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52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7" t="n">
        <f aca="false">F31+E32</f>
        <v>3827</v>
      </c>
    </row>
    <row r="33" s="48" customFormat="true" ht="13.5" hidden="false" customHeight="false" outlineLevel="0" collapsed="false">
      <c r="A33" s="30" t="n">
        <v>40395</v>
      </c>
      <c r="B33" s="48" t="s">
        <v>2009</v>
      </c>
      <c r="D33" s="48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53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54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55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56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57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16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16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8</v>
      </c>
      <c r="C1" s="29" t="s">
        <v>609</v>
      </c>
      <c r="D1" s="29" t="s">
        <v>610</v>
      </c>
      <c r="E1" s="29" t="s">
        <v>4</v>
      </c>
      <c r="F1" s="29" t="s">
        <v>266</v>
      </c>
      <c r="G1" s="29" t="s">
        <v>2158</v>
      </c>
    </row>
    <row r="2" customFormat="false" ht="13.5" hidden="false" customHeight="false" outlineLevel="0" collapsed="false">
      <c r="A2" s="30" t="n">
        <v>39783</v>
      </c>
      <c r="B2" s="32" t="s">
        <v>2159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60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61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62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63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64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65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66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67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68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69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70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71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72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73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74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39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75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67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76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77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78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16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79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61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80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80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81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80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67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82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83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84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85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86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87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88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7" customFormat="true" ht="6" hidden="false" customHeight="true" outlineLevel="0" collapsed="false">
      <c r="F39" s="47" t="n">
        <f aca="false">F38+E39</f>
        <v>22.7300000000105</v>
      </c>
    </row>
    <row r="40" s="48" customFormat="true" ht="13.5" hidden="false" customHeight="false" outlineLevel="0" collapsed="false">
      <c r="A40" s="30" t="n">
        <v>40395</v>
      </c>
      <c r="B40" s="48" t="s">
        <v>2009</v>
      </c>
      <c r="D40" s="48" t="n">
        <v>-0.78</v>
      </c>
      <c r="E40" s="28" t="n">
        <f aca="false">C40+D40</f>
        <v>-0.78</v>
      </c>
      <c r="F40" s="48" t="n">
        <f aca="false">F39+E40</f>
        <v>21.9500000000105</v>
      </c>
    </row>
    <row r="41" s="48" customFormat="true" ht="13.5" hidden="false" customHeight="false" outlineLevel="0" collapsed="false">
      <c r="A41" s="30" t="n">
        <v>40395</v>
      </c>
      <c r="B41" s="48" t="s">
        <v>1918</v>
      </c>
      <c r="C41" s="48" t="n">
        <v>4.43</v>
      </c>
      <c r="E41" s="28" t="n">
        <f aca="false">C41+D41</f>
        <v>4.43</v>
      </c>
      <c r="F41" s="48" t="n">
        <f aca="false">F40+E41</f>
        <v>26.3800000000105</v>
      </c>
    </row>
    <row r="42" s="48" customFormat="true" ht="13.5" hidden="false" customHeight="false" outlineLevel="0" collapsed="false">
      <c r="A42" s="30" t="n">
        <v>40395</v>
      </c>
      <c r="B42" s="48" t="s">
        <v>1918</v>
      </c>
      <c r="C42" s="48" t="n">
        <v>0.46</v>
      </c>
      <c r="E42" s="28" t="n">
        <f aca="false">C42+D42</f>
        <v>0.46</v>
      </c>
      <c r="F42" s="48" t="n">
        <f aca="false">F41+E42</f>
        <v>26.8400000000105</v>
      </c>
    </row>
    <row r="43" s="48" customFormat="true" ht="13.5" hidden="false" customHeight="false" outlineLevel="0" collapsed="false">
      <c r="A43" s="30" t="n">
        <v>40395</v>
      </c>
      <c r="B43" s="48" t="s">
        <v>1918</v>
      </c>
      <c r="C43" s="48" t="n">
        <v>0.02</v>
      </c>
      <c r="E43" s="28" t="n">
        <f aca="false">C43+D43</f>
        <v>0.02</v>
      </c>
      <c r="F43" s="48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8" t="s">
        <v>1918</v>
      </c>
      <c r="C44" s="28" t="n">
        <v>0.12</v>
      </c>
      <c r="E44" s="28" t="n">
        <f aca="false">C44+D44</f>
        <v>0.12</v>
      </c>
      <c r="F44" s="48" t="n">
        <f aca="false">F43+E44</f>
        <v>26.9800000000105</v>
      </c>
    </row>
    <row r="47" customFormat="false" ht="13.5" hidden="false" customHeight="false" outlineLevel="0" collapsed="false">
      <c r="F4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9</v>
      </c>
      <c r="D1" s="29" t="s">
        <v>4</v>
      </c>
      <c r="E1" s="29" t="s">
        <v>266</v>
      </c>
    </row>
    <row r="2" s="28" customFormat="true" ht="13.5" hidden="false" customHeight="false" outlineLevel="0" collapsed="false">
      <c r="A2" s="30" t="n">
        <v>40281</v>
      </c>
      <c r="B2" s="49" t="s">
        <v>2189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50" t="s">
        <v>2190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50" t="s">
        <v>2191</v>
      </c>
      <c r="C4" s="28" t="n">
        <v>110000</v>
      </c>
      <c r="D4" s="28" t="n">
        <f aca="false">C4</f>
        <v>110000</v>
      </c>
      <c r="E4" s="51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9" t="s">
        <v>2192</v>
      </c>
      <c r="C5" s="28" t="n">
        <v>24000</v>
      </c>
      <c r="D5" s="28" t="n">
        <f aca="false">C5</f>
        <v>24000</v>
      </c>
      <c r="E5" s="51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9" t="s">
        <v>2193</v>
      </c>
      <c r="C6" s="28" t="n">
        <v>36000</v>
      </c>
      <c r="D6" s="28" t="n">
        <f aca="false">C6</f>
        <v>36000</v>
      </c>
      <c r="E6" s="51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9" t="s">
        <v>2194</v>
      </c>
      <c r="C7" s="28" t="n">
        <v>-100000</v>
      </c>
      <c r="D7" s="28" t="n">
        <f aca="false">C7</f>
        <v>-100000</v>
      </c>
      <c r="E7" s="51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9" t="s">
        <v>2195</v>
      </c>
      <c r="C8" s="28" t="n">
        <v>-24000</v>
      </c>
      <c r="D8" s="28" t="n">
        <f aca="false">C8</f>
        <v>-24000</v>
      </c>
      <c r="E8" s="51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9" t="s">
        <v>2196</v>
      </c>
      <c r="C9" s="28" t="n">
        <v>-36000</v>
      </c>
      <c r="D9" s="28" t="n">
        <f aca="false">C9</f>
        <v>-36000</v>
      </c>
      <c r="E9" s="51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97</v>
      </c>
      <c r="C10" s="28" t="n">
        <v>15000</v>
      </c>
      <c r="D10" s="28" t="n">
        <f aca="false">C10</f>
        <v>15000</v>
      </c>
      <c r="E10" s="51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50" t="s">
        <v>2198</v>
      </c>
      <c r="C11" s="28" t="n">
        <v>-100000</v>
      </c>
      <c r="D11" s="28" t="n">
        <f aca="false">C11</f>
        <v>-100000</v>
      </c>
      <c r="E11" s="51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50" t="s">
        <v>2191</v>
      </c>
      <c r="C12" s="28" t="n">
        <v>-110000</v>
      </c>
      <c r="D12" s="28" t="n">
        <f aca="false">C12</f>
        <v>-110000</v>
      </c>
      <c r="E12" s="51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50" t="s">
        <v>2199</v>
      </c>
      <c r="C13" s="28" t="n">
        <v>100000</v>
      </c>
      <c r="D13" s="28" t="n">
        <f aca="false">C13</f>
        <v>100000</v>
      </c>
      <c r="E13" s="51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50" t="s">
        <v>2200</v>
      </c>
      <c r="C14" s="28" t="n">
        <v>120000</v>
      </c>
      <c r="D14" s="28" t="n">
        <f aca="false">C14</f>
        <v>120000</v>
      </c>
      <c r="E14" s="51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50" t="s">
        <v>2201</v>
      </c>
      <c r="C15" s="28" t="n">
        <v>-100000</v>
      </c>
      <c r="D15" s="28" t="n">
        <f aca="false">C15</f>
        <v>-100000</v>
      </c>
      <c r="E15" s="51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50" t="s">
        <v>2202</v>
      </c>
      <c r="C16" s="28" t="n">
        <v>-120000</v>
      </c>
      <c r="D16" s="28" t="n">
        <f aca="false">C16</f>
        <v>-120000</v>
      </c>
      <c r="E16" s="51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8" t="s">
        <v>2203</v>
      </c>
      <c r="C17" s="28" t="n">
        <v>100000</v>
      </c>
      <c r="D17" s="28" t="n">
        <f aca="false">C17</f>
        <v>100000</v>
      </c>
      <c r="E17" s="51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8" t="s">
        <v>2204</v>
      </c>
      <c r="C18" s="28" t="n">
        <v>120000</v>
      </c>
      <c r="D18" s="28" t="n">
        <f aca="false">C18</f>
        <v>120000</v>
      </c>
      <c r="E18" s="51" t="n">
        <f aca="false">E17+D18</f>
        <v>235000</v>
      </c>
    </row>
    <row r="19" s="28" customFormat="true" ht="13.5" hidden="false" customHeight="false" outlineLevel="0" collapsed="false">
      <c r="A19" s="30"/>
      <c r="E19" s="51"/>
    </row>
    <row r="20" s="28" customFormat="true" ht="13.5" hidden="false" customHeight="false" outlineLevel="0" collapsed="false">
      <c r="A20" s="30"/>
      <c r="E20" s="51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B8:F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08</v>
      </c>
      <c r="D1" s="29" t="s">
        <v>609</v>
      </c>
      <c r="E1" s="29" t="s">
        <v>610</v>
      </c>
      <c r="F1" s="29" t="s">
        <v>4</v>
      </c>
      <c r="G1" s="29" t="s">
        <v>266</v>
      </c>
    </row>
    <row r="2" customFormat="false" ht="13.5" hidden="false" customHeight="false" outlineLevel="0" collapsed="false">
      <c r="A2" s="30" t="n">
        <v>39758</v>
      </c>
      <c r="B2" s="29" t="s">
        <v>611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05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06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07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06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08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62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09</v>
      </c>
      <c r="C9" s="28" t="n">
        <v>1</v>
      </c>
      <c r="D9" s="28" t="n">
        <v>12000</v>
      </c>
      <c r="F9" s="28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06</v>
      </c>
      <c r="C10" s="28" t="n">
        <v>1</v>
      </c>
      <c r="E10" s="28" t="n">
        <v>-12000</v>
      </c>
      <c r="F10" s="28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10</v>
      </c>
      <c r="C11" s="28" t="n">
        <v>1</v>
      </c>
      <c r="D11" s="28" t="n">
        <v>4000</v>
      </c>
      <c r="F11" s="28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06</v>
      </c>
      <c r="C12" s="28" t="n">
        <v>1</v>
      </c>
      <c r="E12" s="28" t="n">
        <v>-4000</v>
      </c>
      <c r="F12" s="28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11</v>
      </c>
      <c r="C13" s="28" t="n">
        <v>1</v>
      </c>
      <c r="D13" s="28" t="n">
        <v>4000</v>
      </c>
      <c r="F13" s="28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06</v>
      </c>
      <c r="C14" s="28" t="n">
        <v>1</v>
      </c>
      <c r="E14" s="28" t="n">
        <v>-4000</v>
      </c>
      <c r="F14" s="28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12</v>
      </c>
      <c r="C15" s="28" t="n">
        <v>1</v>
      </c>
      <c r="D15" s="28" t="n">
        <v>8000</v>
      </c>
      <c r="F15" s="28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06</v>
      </c>
      <c r="C16" s="28" t="n">
        <v>1</v>
      </c>
      <c r="E16" s="28" t="n">
        <v>-8000</v>
      </c>
      <c r="F16" s="28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13</v>
      </c>
      <c r="C17" s="28" t="n">
        <v>1</v>
      </c>
      <c r="D17" s="28" t="n">
        <v>4000</v>
      </c>
      <c r="F17" s="28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06</v>
      </c>
      <c r="C18" s="28" t="n">
        <v>1</v>
      </c>
      <c r="E18" s="28" t="n">
        <v>-4000</v>
      </c>
      <c r="F18" s="28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14</v>
      </c>
      <c r="C19" s="28" t="n">
        <v>1</v>
      </c>
      <c r="D19" s="28" t="n">
        <v>4000</v>
      </c>
      <c r="F19" s="28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06</v>
      </c>
      <c r="C20" s="28" t="n">
        <v>1</v>
      </c>
      <c r="E20" s="28" t="n">
        <v>-4000</v>
      </c>
      <c r="F20" s="28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15</v>
      </c>
      <c r="C21" s="28" t="n">
        <v>1</v>
      </c>
      <c r="D21" s="28" t="n">
        <v>8000</v>
      </c>
      <c r="F21" s="28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06</v>
      </c>
      <c r="C22" s="28" t="n">
        <v>1</v>
      </c>
      <c r="E22" s="28" t="n">
        <v>-8000</v>
      </c>
      <c r="F22" s="28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16</v>
      </c>
      <c r="C23" s="28" t="n">
        <v>1</v>
      </c>
      <c r="D23" s="28" t="n">
        <v>4000</v>
      </c>
      <c r="F23" s="28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06</v>
      </c>
      <c r="C24" s="28" t="n">
        <v>1</v>
      </c>
      <c r="E24" s="28" t="n">
        <v>-4000</v>
      </c>
      <c r="F24" s="28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17</v>
      </c>
      <c r="C25" s="28" t="n">
        <v>1</v>
      </c>
      <c r="D25" s="28" t="n">
        <v>26174</v>
      </c>
      <c r="F25" s="28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18</v>
      </c>
      <c r="C26" s="28" t="n">
        <v>1</v>
      </c>
      <c r="D26" s="31" t="n">
        <v>998</v>
      </c>
      <c r="F26" s="28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19</v>
      </c>
      <c r="C27" s="28" t="n">
        <v>1</v>
      </c>
      <c r="D27" s="28" t="n">
        <v>798</v>
      </c>
      <c r="F27" s="28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20</v>
      </c>
      <c r="C28" s="28" t="n">
        <v>1</v>
      </c>
      <c r="D28" s="28" t="n">
        <v>1030</v>
      </c>
      <c r="F28" s="28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21</v>
      </c>
      <c r="C29" s="28" t="n">
        <v>1</v>
      </c>
      <c r="E29" s="28" t="n">
        <v>-9000</v>
      </c>
      <c r="F29" s="28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22</v>
      </c>
      <c r="C30" s="28" t="n">
        <v>1</v>
      </c>
      <c r="E30" s="28" t="n">
        <v>-20000</v>
      </c>
      <c r="F30" s="28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51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21</v>
      </c>
      <c r="C32" s="28" t="n">
        <v>1</v>
      </c>
      <c r="E32" s="28" t="n">
        <v>-24000</v>
      </c>
      <c r="F32" s="28" t="n">
        <f aca="false">C32*D32+E32*C32</f>
        <v>-24000</v>
      </c>
      <c r="G32" s="51" t="n">
        <f aca="false">G31+F32</f>
        <v>0</v>
      </c>
    </row>
    <row r="33" s="31" customFormat="true" ht="6" hidden="false" customHeight="true" outlineLevel="0" collapsed="false">
      <c r="A33" s="34"/>
    </row>
    <row r="34" s="48" customFormat="true" ht="13.5" hidden="false" customHeight="false" outlineLevel="0" collapsed="false">
      <c r="A34" s="30" t="n">
        <v>40394</v>
      </c>
      <c r="B34" s="48" t="s">
        <v>2223</v>
      </c>
      <c r="C34" s="48" t="n">
        <v>1</v>
      </c>
      <c r="D34" s="48" t="n">
        <v>24000</v>
      </c>
      <c r="F34" s="28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24</v>
      </c>
      <c r="C35" s="28" t="n">
        <v>1</v>
      </c>
      <c r="E35" s="28" t="n">
        <v>-8000</v>
      </c>
      <c r="F35" s="28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25</v>
      </c>
      <c r="C36" s="28" t="n">
        <v>1</v>
      </c>
      <c r="E36" s="28" t="n">
        <v>-1030</v>
      </c>
      <c r="F36" s="28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26</v>
      </c>
      <c r="C37" s="28" t="n">
        <v>1</v>
      </c>
      <c r="D37" s="28" t="n">
        <v>30</v>
      </c>
      <c r="F37" s="28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27</v>
      </c>
      <c r="C38" s="28" t="n">
        <v>1</v>
      </c>
      <c r="E38" s="28" t="n">
        <v>-15000</v>
      </c>
      <c r="F38" s="28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28</v>
      </c>
      <c r="C39" s="28" t="n">
        <v>1</v>
      </c>
      <c r="D39" s="28" t="n">
        <v>8000</v>
      </c>
      <c r="F39" s="28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29</v>
      </c>
      <c r="C40" s="28" t="n">
        <v>1</v>
      </c>
      <c r="E40" s="28" t="n">
        <v>-8000</v>
      </c>
      <c r="F40" s="28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G41" s="51"/>
    </row>
    <row r="42" customFormat="false" ht="13.5" hidden="false" customHeight="false" outlineLevel="0" collapsed="false">
      <c r="G4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8</v>
      </c>
      <c r="D1" s="29" t="s">
        <v>609</v>
      </c>
      <c r="E1" s="29" t="s">
        <v>610</v>
      </c>
      <c r="F1" s="29" t="s">
        <v>4</v>
      </c>
      <c r="G1" s="29" t="s">
        <v>266</v>
      </c>
    </row>
    <row r="2" s="28" customFormat="true" ht="13.5" hidden="false" customHeight="false" outlineLevel="0" collapsed="false">
      <c r="A2" s="30" t="n">
        <v>39826</v>
      </c>
      <c r="B2" s="28" t="s">
        <v>2230</v>
      </c>
      <c r="C2" s="28" t="n">
        <v>1</v>
      </c>
      <c r="E2" s="28" t="n">
        <v>-400</v>
      </c>
      <c r="F2" s="28" t="n">
        <f aca="false">C2*D2+E2*C2</f>
        <v>-400</v>
      </c>
      <c r="G2" s="51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31</v>
      </c>
      <c r="C3" s="28" t="n">
        <v>1</v>
      </c>
      <c r="E3" s="28" t="n">
        <v>-50</v>
      </c>
      <c r="F3" s="28" t="n">
        <f aca="false">C3*D3+E3*C3</f>
        <v>-50</v>
      </c>
      <c r="G3" s="51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32</v>
      </c>
      <c r="C4" s="28" t="n">
        <v>1</v>
      </c>
      <c r="E4" s="28" t="n">
        <v>-2229.07</v>
      </c>
      <c r="F4" s="28" t="n">
        <f aca="false">C4*D4+E4*C4</f>
        <v>-2229.07</v>
      </c>
      <c r="G4" s="51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33</v>
      </c>
      <c r="C5" s="28" t="n">
        <v>1</v>
      </c>
      <c r="E5" s="28" t="n">
        <v>-2000</v>
      </c>
      <c r="F5" s="28" t="n">
        <f aca="false">C5*D5+E5*C5</f>
        <v>-2000</v>
      </c>
      <c r="G5" s="51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34</v>
      </c>
      <c r="C6" s="28" t="n">
        <v>1</v>
      </c>
      <c r="E6" s="28" t="n">
        <v>-400</v>
      </c>
      <c r="F6" s="28" t="n">
        <f aca="false">C6*D6+E6*C6</f>
        <v>-400</v>
      </c>
      <c r="G6" s="51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35</v>
      </c>
      <c r="C7" s="28" t="n">
        <v>1</v>
      </c>
      <c r="E7" s="28" t="n">
        <v>-50</v>
      </c>
      <c r="F7" s="28" t="n">
        <f aca="false">C7*D7+E7*C7</f>
        <v>-50</v>
      </c>
      <c r="G7" s="51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36</v>
      </c>
      <c r="C8" s="28" t="n">
        <v>1</v>
      </c>
      <c r="E8" s="28" t="n">
        <v>-2020.12</v>
      </c>
      <c r="F8" s="28" t="n">
        <f aca="false">C8*D8+E8*C8</f>
        <v>-2020.12</v>
      </c>
      <c r="G8" s="51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37</v>
      </c>
      <c r="C9" s="28" t="n">
        <v>1</v>
      </c>
      <c r="E9" s="28" t="n">
        <v>-2000</v>
      </c>
      <c r="F9" s="28" t="n">
        <f aca="false">C9*D9+E9*C9</f>
        <v>-2000</v>
      </c>
      <c r="G9" s="51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38</v>
      </c>
      <c r="C10" s="28" t="n">
        <v>1</v>
      </c>
      <c r="E10" s="28" t="n">
        <v>-750</v>
      </c>
      <c r="F10" s="28" t="n">
        <f aca="false">C10*D10+E10*C10</f>
        <v>-750</v>
      </c>
      <c r="G10" s="51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39</v>
      </c>
      <c r="C11" s="28" t="n">
        <v>1</v>
      </c>
      <c r="E11" s="28" t="n">
        <v>-50</v>
      </c>
      <c r="F11" s="28" t="n">
        <f aca="false">C11*D11+E11*C11</f>
        <v>-50</v>
      </c>
      <c r="G11" s="51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40</v>
      </c>
      <c r="C12" s="28" t="n">
        <v>1</v>
      </c>
      <c r="E12" s="28" t="n">
        <v>-2000</v>
      </c>
      <c r="F12" s="28" t="n">
        <f aca="false">C12*D12+E12*C12</f>
        <v>-2000</v>
      </c>
      <c r="G12" s="51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41</v>
      </c>
      <c r="C13" s="28" t="n">
        <v>1</v>
      </c>
      <c r="E13" s="28" t="n">
        <v>-2877.53</v>
      </c>
      <c r="F13" s="28" t="n">
        <f aca="false">C13*D13+E13*C13</f>
        <v>-2877.53</v>
      </c>
      <c r="G13" s="51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42</v>
      </c>
      <c r="C14" s="28" t="n">
        <v>1</v>
      </c>
      <c r="E14" s="28" t="n">
        <v>-750</v>
      </c>
      <c r="F14" s="28" t="n">
        <f aca="false">C14*D14+E14*C14</f>
        <v>-750</v>
      </c>
      <c r="G14" s="51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43</v>
      </c>
      <c r="C15" s="28" t="n">
        <v>1</v>
      </c>
      <c r="E15" s="28" t="n">
        <v>-50</v>
      </c>
      <c r="F15" s="28" t="n">
        <f aca="false">C15*D15+E15*C15</f>
        <v>-50</v>
      </c>
      <c r="G15" s="51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44</v>
      </c>
      <c r="C16" s="28" t="n">
        <v>1</v>
      </c>
      <c r="E16" s="28" t="n">
        <v>-2959.8</v>
      </c>
      <c r="F16" s="28" t="n">
        <f aca="false">C16*D16+E16*C16</f>
        <v>-2959.8</v>
      </c>
      <c r="G16" s="51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45</v>
      </c>
      <c r="C17" s="28" t="n">
        <v>1</v>
      </c>
      <c r="E17" s="28" t="n">
        <v>-2000</v>
      </c>
      <c r="F17" s="28" t="n">
        <f aca="false">C17*D17+E17*C17</f>
        <v>-2000</v>
      </c>
      <c r="G17" s="51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46</v>
      </c>
      <c r="C18" s="28" t="n">
        <v>1</v>
      </c>
      <c r="E18" s="28" t="n">
        <v>-2500</v>
      </c>
      <c r="F18" s="28" t="n">
        <f aca="false">C18*D18+E18*C18</f>
        <v>-2500</v>
      </c>
      <c r="G18" s="51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47</v>
      </c>
      <c r="C19" s="28" t="n">
        <v>1</v>
      </c>
      <c r="E19" s="28" t="n">
        <v>-7896.4</v>
      </c>
      <c r="F19" s="28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54" activePane="bottomLeft" state="frozen"/>
      <selection pane="topLeft" activeCell="A1" activeCellId="0" sqref="A1"/>
      <selection pane="bottomLeft" activeCell="C666" activeCellId="0" sqref="C6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62</v>
      </c>
      <c r="D1" s="4" t="s">
        <v>5</v>
      </c>
      <c r="E1" s="4" t="s">
        <v>263</v>
      </c>
      <c r="F1" s="4" t="s">
        <v>264</v>
      </c>
      <c r="G1" s="5" t="s">
        <v>265</v>
      </c>
      <c r="H1" s="4" t="s">
        <v>266</v>
      </c>
    </row>
    <row r="2" s="6" customFormat="true" ht="12" hidden="false" customHeight="false" outlineLevel="0" collapsed="false">
      <c r="C2" s="6" t="n">
        <f aca="false">SUM(C3:C667)</f>
        <v>9763.3</v>
      </c>
      <c r="D2" s="6" t="n">
        <f aca="false">SUM(D3:D667)</f>
        <v>5551.65</v>
      </c>
      <c r="E2" s="6" t="n">
        <f aca="false">SUM(E3:E667)</f>
        <v>53.4499999999997</v>
      </c>
      <c r="F2" s="6" t="n">
        <f aca="false">SUM(F3:F667)</f>
        <v>139.63</v>
      </c>
      <c r="G2" s="7" t="n">
        <f aca="false">SUM(G3:G667)</f>
        <v>202481.5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6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6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6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6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7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7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7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7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7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7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7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7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7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7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7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8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8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8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7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8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8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8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8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7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8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8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8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9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9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9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9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9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9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9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7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7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9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9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9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0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0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0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0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0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0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0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0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0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7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0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1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1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1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1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1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1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7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1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1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0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1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1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2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2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9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9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1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2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0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0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2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2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2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2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2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2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2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9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2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3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0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3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3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1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3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3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3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3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3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3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3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4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4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4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4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4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4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4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4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4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2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4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4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1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1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1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5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5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5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1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1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3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5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5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5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1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5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5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1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3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5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5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5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5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1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3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5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5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6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6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6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6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6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1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6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1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6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6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6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6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4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7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7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7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1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7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7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7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1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1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7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1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7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7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7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5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5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7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8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8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8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1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8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5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8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8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8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8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8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8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9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9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9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9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9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9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9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9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2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9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9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9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0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4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4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4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0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0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0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0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0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0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0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5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6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0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0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1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9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1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1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4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7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1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1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1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8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5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1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1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1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1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9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9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1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1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8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5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0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0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1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2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2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2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2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2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2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2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2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1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2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9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5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2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3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3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1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3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3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3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3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3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3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3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3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4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9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4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4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4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4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4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1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4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1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4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1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9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4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4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0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5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5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5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5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9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5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8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5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5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5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5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5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5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5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5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1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6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9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6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6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1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6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6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5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5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5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6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9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6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6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1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6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6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8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5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0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1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6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7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5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5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9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7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7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1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7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7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7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1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7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7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7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7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7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7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8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8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1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8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8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8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1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7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8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9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5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5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1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1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8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8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8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1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8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9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9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8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5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9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9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9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7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9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9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1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9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9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9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9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9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9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0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0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1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0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0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8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5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9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0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1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0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1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8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0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1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0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1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1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1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9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0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0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1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9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0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1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1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1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7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1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1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1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1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1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1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8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9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1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1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2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1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2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6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1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2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9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5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6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1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2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2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2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2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9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8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1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1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9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2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2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2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9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8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5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0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1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3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1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1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8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5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1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9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3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9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9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9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1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3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1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9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3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1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3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3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3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3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7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3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3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3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9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3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1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9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4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5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5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5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8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5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4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1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4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1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4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4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1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4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0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9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4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4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9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5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1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1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4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1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9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4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5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1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1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5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5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0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9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5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5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5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1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5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4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9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7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5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5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9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5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9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6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9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6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1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1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1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6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6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6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6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1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9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1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6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1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1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6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6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6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1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5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1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6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6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7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6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0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7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7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1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8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5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7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7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1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9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8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1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1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6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7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0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9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3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2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3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8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5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1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6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2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7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9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1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7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8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5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7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7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1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8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8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1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9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9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8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9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9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8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8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9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8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9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9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7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9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8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5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4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8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9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9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8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1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8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8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8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8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9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1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8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9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9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1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8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1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8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9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9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7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1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8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9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8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2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1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58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59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59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59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59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1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58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59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1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58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1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58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1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58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49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0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6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1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58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59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59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58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1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0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58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1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0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0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0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0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0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1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58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3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1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58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0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1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58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1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58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59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1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57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0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49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2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58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1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58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39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35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29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0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58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3</v>
      </c>
      <c r="B665" s="3" t="s">
        <v>317</v>
      </c>
      <c r="C665" s="1" t="n">
        <v>-6</v>
      </c>
      <c r="H665" s="1" t="n">
        <f aca="false">SUM(C665:G665)+H664</f>
        <v>217989.571</v>
      </c>
    </row>
    <row r="666" customFormat="false" ht="12" hidden="false" customHeight="false" outlineLevel="0" collapsed="false">
      <c r="A666" s="8" t="n">
        <v>40553</v>
      </c>
      <c r="H666" s="1" t="n">
        <f aca="false">SUM(C666:G666)+H665</f>
        <v>217989.571</v>
      </c>
    </row>
    <row r="667" s="11" customFormat="true" ht="12.75" hidden="false" customHeight="true" outlineLevel="0" collapsed="false">
      <c r="G66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08</v>
      </c>
      <c r="D1" s="3" t="s">
        <v>609</v>
      </c>
      <c r="E1" s="3" t="s">
        <v>610</v>
      </c>
      <c r="F1" s="3" t="s">
        <v>4</v>
      </c>
      <c r="G1" s="17" t="s">
        <v>266</v>
      </c>
    </row>
    <row r="2" customFormat="false" ht="12" hidden="false" customHeight="false" outlineLevel="0" collapsed="false">
      <c r="A2" s="8" t="n">
        <v>39758</v>
      </c>
      <c r="B2" s="3" t="s">
        <v>611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12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13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14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15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16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17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18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19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17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20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21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22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23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24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25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17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26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27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28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29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30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31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32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33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17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34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35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36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37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38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39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40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41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42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43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22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44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45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17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46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47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48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49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50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48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49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17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51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52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17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34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20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48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53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54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55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56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57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17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58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59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60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61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62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63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17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64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65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17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66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67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68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69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70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81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71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72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73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74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75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76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48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77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78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79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80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81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82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48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20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83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84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25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17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85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86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87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88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89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90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91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92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93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94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95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96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97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98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99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00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01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02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17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03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04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05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06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07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08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17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86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09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10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11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12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13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14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15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16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17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18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19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20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21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22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23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24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48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25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17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26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27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28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29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30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31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32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33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22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34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35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36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25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37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38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39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40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41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42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43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44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45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46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22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47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48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49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50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51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52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53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54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55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56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57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58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59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60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61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62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63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64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65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66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67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68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69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70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71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72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73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74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75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17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36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76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77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25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48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25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48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78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79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17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80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39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81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36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25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82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83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84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85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22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86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87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25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88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89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90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91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92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93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53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94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25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95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48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25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17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58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96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97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39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98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17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99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00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01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02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03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36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04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05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06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07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08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09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10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11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48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12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48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13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33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48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14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36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15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16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25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17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18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19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20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36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25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21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22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48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23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24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25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26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48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27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25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28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28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29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30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31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32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33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48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34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48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35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36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36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17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37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38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39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40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41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42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43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44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45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17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46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36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25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47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48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49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50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48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53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51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25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52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53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54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55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54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56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57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58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59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60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60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61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58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62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63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64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17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33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17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65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66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67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36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68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69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70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71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36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72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48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73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48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25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48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74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75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76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17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77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28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78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48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79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33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80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48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20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81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82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00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83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84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85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86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22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25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22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87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17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88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36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89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90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17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91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92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93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94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95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64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96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97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98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36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99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17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00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33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01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02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03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36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04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05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48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25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06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07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08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09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85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86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00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10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11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12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13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14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15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16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17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18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19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20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21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22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23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24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48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25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25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03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26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27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28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29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30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31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32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33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25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22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34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35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36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36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37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38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39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40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41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42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28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43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44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45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46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47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48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49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50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51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52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53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54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55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56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57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48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55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56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17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58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59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17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55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56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48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60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61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55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56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36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62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63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55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56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64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65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55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56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66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67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68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69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70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22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71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55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56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55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56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55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56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17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55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56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48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25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72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73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17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55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56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55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36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56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48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25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74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55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56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75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47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81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48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25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55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56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55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56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55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56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76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55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56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16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77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17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55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56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48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25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17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78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79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80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81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82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83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84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36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85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38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86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75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87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55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56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36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28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88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89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90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91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92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93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94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09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55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56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95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96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97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63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98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99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07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17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55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56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17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55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56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00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01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17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55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56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02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17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55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56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03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17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04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48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05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06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07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17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55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56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08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48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25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22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25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55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56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55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56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55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56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09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10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17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55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56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11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17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55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56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08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12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13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55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56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17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55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56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08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14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15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16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48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17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55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56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18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82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19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20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21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22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23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24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81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55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56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22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00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25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25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26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27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28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29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55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56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30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55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56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31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30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55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56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80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08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32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22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33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22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34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55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35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36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37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38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48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78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39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08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40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41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42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43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44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45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55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46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47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48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49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17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55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56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50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51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22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25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79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17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55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56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52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17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53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17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55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56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54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17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55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56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55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39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17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55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56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22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34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56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57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89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58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59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17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55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56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17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03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60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61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62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63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22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64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17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65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17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55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56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17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66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39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67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68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39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69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70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66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39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68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52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08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71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72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08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73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74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75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76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77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78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79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80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33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81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82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83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84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85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80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22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25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22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86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87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88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89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15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90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91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92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68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93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94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95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96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97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28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95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96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95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96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98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99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22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00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01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00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52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02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03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04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05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20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06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07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08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09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10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48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11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12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28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13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17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20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14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80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81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36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15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16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17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18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19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20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21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22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23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24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25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22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26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27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87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58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28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33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29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30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31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22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32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33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34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35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28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52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62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36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37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38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39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40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41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42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43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44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45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44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08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45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45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46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47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48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08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40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49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31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50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51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45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46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52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53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54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43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55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56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57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22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25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58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59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65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07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19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21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60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09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61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17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62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08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63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64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65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66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52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28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67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68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69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70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22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71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72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73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74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75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76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08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77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78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08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79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80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81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82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83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84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80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85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86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78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39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48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87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2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34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88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89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90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91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92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93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08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66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94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95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96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97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22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98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25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87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99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00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01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02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03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04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05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06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22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07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87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22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25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08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93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09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10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11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12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28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08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13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14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15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08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08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17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87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16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17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08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18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08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08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19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20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21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08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22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23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24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22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25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26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27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28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22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29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30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25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22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31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18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32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33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34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35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36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37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38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39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40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41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42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43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44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45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28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46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22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78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17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20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22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87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47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25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48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49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50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44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44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52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51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08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52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53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27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28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54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55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56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57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58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59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49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49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57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49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60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49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49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61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49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62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63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49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49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60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49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64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65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66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67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21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20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68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64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69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70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33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64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71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72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73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74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75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76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77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78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79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80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81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82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83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84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85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86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87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88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89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64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90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91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92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93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94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95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96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64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97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98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99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00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64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01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02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35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64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03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04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05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0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07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08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7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09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10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11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12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13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14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15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16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17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64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18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17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19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20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21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22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23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64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09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14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64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2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25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26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03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20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23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27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28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28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28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28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28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29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68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30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31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32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6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2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33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7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81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34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64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35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80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36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37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38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64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39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40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67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41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42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57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43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44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36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57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57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57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57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45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46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47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64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48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49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50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51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52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53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64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54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55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7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64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45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54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64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56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57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80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6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5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59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64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2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64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60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61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62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57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63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57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64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65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66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67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57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68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69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70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71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72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73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74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75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57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76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74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77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78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79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80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81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78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79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80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78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79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80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82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68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83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64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84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78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85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86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80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78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85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86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80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64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0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80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78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85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86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87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78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85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86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80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78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85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86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80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7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88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89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90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91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92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64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93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94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95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78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85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86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80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78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85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86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80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96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38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78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85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86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80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78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85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86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80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7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97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98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86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80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7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9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98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86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7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97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98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86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99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7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97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98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86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7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9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98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86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57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00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64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24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7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97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98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86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401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7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9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9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86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83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27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28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01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7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97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98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86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401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27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28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57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7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9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98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86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402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57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7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9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98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86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401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44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7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9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98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86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401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7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9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98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8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401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403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7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97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98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8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404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05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06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67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26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93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07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08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33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99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09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64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10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5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64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11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57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64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60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12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13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64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14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15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16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17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18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99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68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57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19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20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21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22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23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24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64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44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25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57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26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27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28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29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30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39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44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31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32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3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57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26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3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3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36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37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32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38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64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39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40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41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7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42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43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64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2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63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44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33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45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4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57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57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47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07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48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64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49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57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5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51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52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53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54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55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56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57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64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58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59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60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61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57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62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63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64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57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65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64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7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66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67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68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39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69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33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70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57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71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72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73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74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75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76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77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78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79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62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80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81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82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57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83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84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85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86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87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64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88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89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90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91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92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7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80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93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86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87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94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95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64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96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97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98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99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500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64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501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502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71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50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50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50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05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06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07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58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64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08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60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33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35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06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64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09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10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1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12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13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14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15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64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16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17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18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19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19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6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0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95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99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64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09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20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21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22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24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23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64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24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57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93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64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25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57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35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26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57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27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28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29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30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31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33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3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33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34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64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35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36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64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37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38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39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57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40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41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42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43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64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83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44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45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46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47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48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49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50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51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52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53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54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55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56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64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5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58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59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60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61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38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62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63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64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65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303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66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67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68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63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64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69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39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93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70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71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72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29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64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73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74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75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57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76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77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78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6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7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80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98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81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82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83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84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57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85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64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86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87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64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88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89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9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91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57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92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93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64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94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95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96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97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57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35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64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79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98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99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600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601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602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603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604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05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06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34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3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64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07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08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64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09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10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11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64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12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13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34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14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15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16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17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18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19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20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21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22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06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23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24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25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26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27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34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28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29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30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31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32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33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34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64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09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35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36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60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37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2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38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39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40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41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42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34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43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44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45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46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47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3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3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6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3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48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49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34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96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50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51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10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87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52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53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54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55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56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57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58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64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07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57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59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60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64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61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64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604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62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64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63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64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65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66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67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68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69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70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71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64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07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72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7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64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7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93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75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95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76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64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40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64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77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34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78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70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71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79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80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81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82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83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64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84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85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86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85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86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57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87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64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09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88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89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34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90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91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92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93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38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94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95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96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97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98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99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700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701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6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702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6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703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704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05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06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07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08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09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10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11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12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13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14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64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7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15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16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17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18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64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19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20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21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22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23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99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68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14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08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24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57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25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26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27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28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29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30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31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32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33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34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35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36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29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64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3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0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38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64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39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40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87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64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07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79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41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64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303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64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57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42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43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64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42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44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45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46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47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64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48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49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50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38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41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51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52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53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54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55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56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50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57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58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59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35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42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60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61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3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3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6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6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7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63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64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65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66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67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68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57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53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68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69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70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71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64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72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73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95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74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6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0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75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76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27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77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78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79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70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26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80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6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1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58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57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81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82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57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83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84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85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86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87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87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64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88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08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89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90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42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301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91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92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93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94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95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96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99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64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97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6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98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9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800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801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802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6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80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10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08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55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800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801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67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99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64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57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57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63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64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07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804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63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64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20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39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7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05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06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0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08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09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64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10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11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12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13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14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15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08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78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16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303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64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17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64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18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7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07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64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6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19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20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21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2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23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24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25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26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27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92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26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27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14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64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28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16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29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68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64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30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66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31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32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33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34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35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64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10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16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29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57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36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31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303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37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38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39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64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10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57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50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40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42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41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42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43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301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302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44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45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57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42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46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16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29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64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47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18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4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4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50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62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51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82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6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52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10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16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29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53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54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55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6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10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5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57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58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64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17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59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60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61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62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63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96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64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65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66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64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09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67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68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69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57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23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24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25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26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27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70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71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72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57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42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7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74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75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76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77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78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79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80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63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64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81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82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83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84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85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6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86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07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06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87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88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16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29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6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8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10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90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78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4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36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31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6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9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19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301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302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92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93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94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95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96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48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6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97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98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99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62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900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901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64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78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902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903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904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56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05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06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07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1" activePane="bottomLeft" state="frozen"/>
      <selection pane="topLeft" activeCell="A1" activeCellId="0" sqref="A1"/>
      <selection pane="bottomLeft" activeCell="A562" activeCellId="0" sqref="A5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8</v>
      </c>
      <c r="C1" s="29" t="s">
        <v>609</v>
      </c>
      <c r="D1" s="29" t="s">
        <v>610</v>
      </c>
      <c r="E1" s="29" t="s">
        <v>4</v>
      </c>
      <c r="F1" s="29" t="s">
        <v>266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09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10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11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12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13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11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09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09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14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15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16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13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12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13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16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17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18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16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19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19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19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19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19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20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15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12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18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21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09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22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15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23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15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16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24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12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19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25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15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20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15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26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19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15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16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16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09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12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14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15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27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15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19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28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15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20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15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16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12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19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18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29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15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12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27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15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30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15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19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15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16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31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15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32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15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09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16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19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16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29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15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16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12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16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33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15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34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15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35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15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22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15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36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15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25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15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32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15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37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15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38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15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39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15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40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19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09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19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19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20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15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16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31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29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15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12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16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41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42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16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43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15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27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15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44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45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18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19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23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15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29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15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22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15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16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42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12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19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46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16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47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15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23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15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27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15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43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15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48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29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15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42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12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09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49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19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50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15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51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15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16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16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52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15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27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15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53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15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54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53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15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18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55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15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20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15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23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15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56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57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15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58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15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57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15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57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15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58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15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59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15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60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15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28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15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12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61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15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74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15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62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74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15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63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15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64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15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30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15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27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15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65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15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63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15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12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66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15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74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15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66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15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67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15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66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15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63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15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67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15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23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15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68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68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09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20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15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66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15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63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15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69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15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74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15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70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12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71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15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66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15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72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15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73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74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16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75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15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76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15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77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15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74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15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78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15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79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15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61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15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28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15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80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15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65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15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16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81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15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82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15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83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83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67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15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74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15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12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84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66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15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63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15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22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15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16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85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15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16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86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09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87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88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16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89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30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15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27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15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66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15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29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15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90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15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51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15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12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91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15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20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15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92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15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23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15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16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66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15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93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15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65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15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94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18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88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16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66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15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95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15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12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96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15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18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93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15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93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15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97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15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98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67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15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93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15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93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15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99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15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65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15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74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15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67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15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66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15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2000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93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15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74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15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2001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15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2002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15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2003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15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09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2004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15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66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15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16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94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05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06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07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08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09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10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15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66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15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06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67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15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11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15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12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15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11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15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13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22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15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23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15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67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15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20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15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14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15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15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15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13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2004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15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96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15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20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15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16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17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15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17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15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18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15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19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15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66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15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74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15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15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15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13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20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15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21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15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11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15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70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06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22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15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23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15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24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15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2002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15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25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15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66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15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67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15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77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15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26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15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22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15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66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15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27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15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28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13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29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74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2004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15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67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15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11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15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30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74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13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15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15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63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15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95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15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74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15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67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15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23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15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21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15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11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15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31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15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27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15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74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15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36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22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15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66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15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20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15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32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15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85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15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13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06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13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74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15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11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15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66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15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67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15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13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2004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15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18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06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1967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15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11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15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06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1966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15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1996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15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  <row r="561" customFormat="false" ht="13.5" hidden="false" customHeight="false" outlineLevel="0" collapsed="false">
      <c r="A561" s="30" t="n">
        <v>40550</v>
      </c>
      <c r="B561" s="29" t="s">
        <v>2013</v>
      </c>
      <c r="C561" s="28" t="n">
        <v>199280</v>
      </c>
      <c r="E561" s="28" t="n">
        <f aca="false">C561+D561</f>
        <v>199280</v>
      </c>
      <c r="F561" s="28" t="n">
        <f aca="false">F560+E561</f>
        <v>202481.54</v>
      </c>
    </row>
    <row r="562" customFormat="false" ht="13.5" hidden="false" customHeight="false" outlineLevel="0" collapsed="false">
      <c r="E562" s="28" t="n">
        <f aca="false">C562+D562</f>
        <v>0</v>
      </c>
      <c r="F562" s="28" t="n">
        <f aca="false">F561+E562</f>
        <v>20248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2" activeCellId="0" sqref="A1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9</v>
      </c>
      <c r="C1" s="29" t="s">
        <v>610</v>
      </c>
      <c r="D1" s="29" t="s">
        <v>4</v>
      </c>
      <c r="E1" s="29" t="s">
        <v>266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09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37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15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37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15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09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33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27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15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15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16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34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15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35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15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18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35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15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35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15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36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37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15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35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15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35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15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38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15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34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15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59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39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915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915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912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915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40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41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915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27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915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42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43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35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915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912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915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909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25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916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35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915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916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35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915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44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41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915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27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915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35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915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35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915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35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915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35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915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27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915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41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915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45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46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36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47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48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915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49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49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50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49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49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911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911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911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911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97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97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911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50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49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911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97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911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49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49</v>
      </c>
    </row>
    <row r="101" customFormat="false" ht="13.5" hidden="false" customHeight="false" outlineLevel="0" collapsed="false">
      <c r="A101" s="30" t="n">
        <v>40547</v>
      </c>
      <c r="C101" s="28" t="n">
        <v>-60</v>
      </c>
      <c r="D101" s="28" t="n">
        <f aca="false">B101+C101</f>
        <v>-60</v>
      </c>
      <c r="E101" s="28" t="n">
        <f aca="false">E100+D101</f>
        <v>603.590000000011</v>
      </c>
      <c r="F101" s="29" t="s">
        <v>2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9</v>
      </c>
      <c r="C1" s="29" t="s">
        <v>610</v>
      </c>
      <c r="D1" s="29" t="s">
        <v>4</v>
      </c>
      <c r="E1" s="29" t="s">
        <v>266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51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51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51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18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51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51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51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51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16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51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46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52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18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16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51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18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16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16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16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16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16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16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51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09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8</v>
      </c>
      <c r="C1" s="36" t="s">
        <v>2053</v>
      </c>
      <c r="D1" s="36" t="s">
        <v>2054</v>
      </c>
      <c r="E1" s="37" t="s">
        <v>4</v>
      </c>
      <c r="F1" s="37" t="s">
        <v>2055</v>
      </c>
    </row>
    <row r="2" customFormat="false" ht="14.25" hidden="false" customHeight="false" outlineLevel="0" collapsed="false">
      <c r="A2" s="38" t="n">
        <v>40395</v>
      </c>
      <c r="B2" s="36" t="s">
        <v>2056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08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1" activeCellId="0" sqref="B14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8</v>
      </c>
      <c r="C1" s="36" t="s">
        <v>2053</v>
      </c>
      <c r="D1" s="36" t="s">
        <v>2054</v>
      </c>
      <c r="E1" s="37" t="s">
        <v>4</v>
      </c>
      <c r="F1" s="37" t="s">
        <v>2055</v>
      </c>
    </row>
    <row r="2" customFormat="false" ht="14.25" hidden="false" customHeight="false" outlineLevel="0" collapsed="false">
      <c r="A2" s="38" t="n">
        <v>40539</v>
      </c>
      <c r="B2" s="36" t="s">
        <v>2057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46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58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58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59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59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918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58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60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61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62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63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64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58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65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66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67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68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58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61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915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69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70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71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72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73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74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60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75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76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77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78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915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916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916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916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916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916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916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79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76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80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60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70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76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58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81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82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83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76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916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76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84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60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85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75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86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87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916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74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76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88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916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89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58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74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90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916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90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60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91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92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916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93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94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95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96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76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97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58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916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76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916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88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98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99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100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60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101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88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102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74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103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101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104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916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105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101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76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70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58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916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106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63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64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107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66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108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85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109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76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58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110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916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111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112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113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76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96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90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916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99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916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58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114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115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69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70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916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109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108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70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116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70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  <row r="137" customFormat="false" ht="14.25" hidden="false" customHeight="false" outlineLevel="0" collapsed="false">
      <c r="A137" s="38" t="n">
        <v>40540</v>
      </c>
      <c r="B137" s="40" t="s">
        <v>2115</v>
      </c>
      <c r="C137" s="35" t="n">
        <v>7030</v>
      </c>
      <c r="E137" s="35" t="n">
        <f aca="false">C137+D137</f>
        <v>7030</v>
      </c>
      <c r="F137" s="35" t="n">
        <f aca="false">F136+E137</f>
        <v>11139.63</v>
      </c>
    </row>
    <row r="138" customFormat="false" ht="14.25" hidden="false" customHeight="false" outlineLevel="0" collapsed="false">
      <c r="A138" s="38" t="n">
        <v>40550</v>
      </c>
      <c r="B138" s="36" t="s">
        <v>1916</v>
      </c>
      <c r="D138" s="35" t="n">
        <v>-11000</v>
      </c>
      <c r="E138" s="35" t="n">
        <f aca="false">C138+D138</f>
        <v>-11000</v>
      </c>
      <c r="F138" s="35" t="n">
        <f aca="false">F137+E138</f>
        <v>139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66" activeCellId="0" sqref="A66"/>
    </sheetView>
  </sheetViews>
  <sheetFormatPr defaultColWidth="18.87109375" defaultRowHeight="12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18.37"/>
    <col collapsed="false" customWidth="true" hidden="false" outlineLevel="0" max="3" min="3" style="41" width="9.5"/>
    <col collapsed="false" customWidth="true" hidden="false" outlineLevel="0" max="4" min="4" style="41" width="10.49"/>
    <col collapsed="false" customWidth="true" hidden="false" outlineLevel="0" max="5" min="5" style="41" width="7.5"/>
    <col collapsed="false" customWidth="true" hidden="false" outlineLevel="0" max="6" min="6" style="41" width="9.5"/>
    <col collapsed="false" customWidth="false" hidden="false" outlineLevel="0" max="257" min="7" style="41" width="18.87"/>
  </cols>
  <sheetData>
    <row r="1" customFormat="false" ht="12" hidden="false" customHeight="false" outlineLevel="0" collapsed="false">
      <c r="A1" s="42" t="s">
        <v>0</v>
      </c>
      <c r="B1" s="42" t="s">
        <v>1908</v>
      </c>
      <c r="C1" s="42" t="s">
        <v>609</v>
      </c>
      <c r="D1" s="42" t="s">
        <v>2054</v>
      </c>
      <c r="E1" s="43" t="s">
        <v>4</v>
      </c>
      <c r="F1" s="43" t="s">
        <v>2055</v>
      </c>
    </row>
    <row r="2" customFormat="false" ht="12" hidden="false" customHeight="false" outlineLevel="0" collapsed="false">
      <c r="A2" s="44" t="n">
        <v>40351</v>
      </c>
      <c r="B2" s="42" t="s">
        <v>2117</v>
      </c>
      <c r="D2" s="41" t="n">
        <v>-125.6</v>
      </c>
      <c r="E2" s="41" t="n">
        <f aca="false">D2+C2</f>
        <v>-125.6</v>
      </c>
      <c r="F2" s="41" t="n">
        <f aca="false">E2</f>
        <v>-125.6</v>
      </c>
    </row>
    <row r="3" customFormat="false" ht="12" hidden="false" customHeight="false" outlineLevel="0" collapsed="false">
      <c r="A3" s="44" t="n">
        <v>40351</v>
      </c>
      <c r="B3" s="42" t="s">
        <v>2118</v>
      </c>
      <c r="D3" s="41" t="n">
        <v>-77</v>
      </c>
      <c r="E3" s="41" t="n">
        <f aca="false">D3+C3</f>
        <v>-77</v>
      </c>
      <c r="F3" s="41" t="n">
        <f aca="false">F2+E3</f>
        <v>-202.6</v>
      </c>
    </row>
    <row r="4" s="46" customFormat="true" ht="12" hidden="false" customHeight="false" outlineLevel="0" collapsed="false">
      <c r="A4" s="45" t="n">
        <v>40355</v>
      </c>
      <c r="B4" s="46" t="s">
        <v>42</v>
      </c>
      <c r="D4" s="46" t="n">
        <v>-245</v>
      </c>
      <c r="E4" s="46" t="n">
        <f aca="false">D4+C4</f>
        <v>-245</v>
      </c>
      <c r="F4" s="46" t="n">
        <f aca="false">F3+E4</f>
        <v>-447.6</v>
      </c>
    </row>
    <row r="5" customFormat="false" ht="12" hidden="false" customHeight="false" outlineLevel="0" collapsed="false">
      <c r="A5" s="44" t="n">
        <v>40355</v>
      </c>
      <c r="B5" s="42" t="s">
        <v>2119</v>
      </c>
      <c r="D5" s="41" t="n">
        <v>-51.4</v>
      </c>
      <c r="E5" s="41" t="n">
        <f aca="false">D5+C5</f>
        <v>-51.4</v>
      </c>
      <c r="F5" s="41" t="n">
        <f aca="false">F4+E5</f>
        <v>-499</v>
      </c>
    </row>
    <row r="6" customFormat="false" ht="12" hidden="false" customHeight="false" outlineLevel="0" collapsed="false">
      <c r="A6" s="44" t="n">
        <v>40359</v>
      </c>
      <c r="B6" s="42" t="s">
        <v>2120</v>
      </c>
      <c r="D6" s="41" t="n">
        <v>-139</v>
      </c>
      <c r="E6" s="41" t="n">
        <f aca="false">D6+C6</f>
        <v>-139</v>
      </c>
      <c r="F6" s="41" t="n">
        <f aca="false">F5+E6</f>
        <v>-638</v>
      </c>
    </row>
    <row r="7" customFormat="false" ht="12" hidden="false" customHeight="false" outlineLevel="0" collapsed="false">
      <c r="A7" s="44" t="n">
        <v>40361</v>
      </c>
      <c r="B7" s="42" t="s">
        <v>2121</v>
      </c>
      <c r="C7" s="41" t="n">
        <v>202.6</v>
      </c>
      <c r="E7" s="41" t="n">
        <f aca="false">D7+C7</f>
        <v>202.6</v>
      </c>
      <c r="F7" s="41" t="n">
        <f aca="false">F6+E7</f>
        <v>-435.4</v>
      </c>
    </row>
    <row r="8" customFormat="false" ht="12" hidden="false" customHeight="false" outlineLevel="0" collapsed="false">
      <c r="A8" s="44" t="n">
        <v>40361</v>
      </c>
      <c r="B8" s="42" t="s">
        <v>2120</v>
      </c>
      <c r="D8" s="41" t="n">
        <v>-109.77</v>
      </c>
      <c r="E8" s="41" t="n">
        <f aca="false">D8+C8</f>
        <v>-109.77</v>
      </c>
      <c r="F8" s="41" t="n">
        <f aca="false">F7+E8</f>
        <v>-545.17</v>
      </c>
    </row>
    <row r="9" customFormat="false" ht="12" hidden="false" customHeight="false" outlineLevel="0" collapsed="false">
      <c r="A9" s="44" t="n">
        <v>40369</v>
      </c>
      <c r="B9" s="42" t="s">
        <v>42</v>
      </c>
      <c r="D9" s="41" t="n">
        <v>-200</v>
      </c>
      <c r="E9" s="41" t="n">
        <f aca="false">D9+C9</f>
        <v>-200</v>
      </c>
      <c r="F9" s="41" t="n">
        <f aca="false">F8+E9</f>
        <v>-745.17</v>
      </c>
    </row>
    <row r="10" customFormat="false" ht="12" hidden="false" customHeight="false" outlineLevel="0" collapsed="false">
      <c r="A10" s="44" t="n">
        <v>40372</v>
      </c>
      <c r="B10" s="42" t="s">
        <v>2120</v>
      </c>
      <c r="D10" s="41" t="n">
        <v>-151.2</v>
      </c>
      <c r="E10" s="41" t="n">
        <f aca="false">D10+C10</f>
        <v>-151.2</v>
      </c>
      <c r="F10" s="41" t="n">
        <f aca="false">F9+E10</f>
        <v>-896.37</v>
      </c>
    </row>
    <row r="11" customFormat="false" ht="12" hidden="false" customHeight="false" outlineLevel="0" collapsed="false">
      <c r="A11" s="44" t="n">
        <v>40381</v>
      </c>
      <c r="B11" s="42" t="s">
        <v>2117</v>
      </c>
      <c r="D11" s="41" t="n">
        <v>-186</v>
      </c>
      <c r="E11" s="41" t="n">
        <f aca="false">D11+C11</f>
        <v>-186</v>
      </c>
      <c r="F11" s="41" t="n">
        <f aca="false">F10+E11</f>
        <v>-1082.37</v>
      </c>
    </row>
    <row r="12" customFormat="false" ht="12" hidden="false" customHeight="false" outlineLevel="0" collapsed="false">
      <c r="A12" s="44" t="n">
        <v>40381</v>
      </c>
      <c r="B12" s="42" t="s">
        <v>42</v>
      </c>
      <c r="D12" s="41" t="n">
        <v>-200</v>
      </c>
      <c r="E12" s="41" t="n">
        <f aca="false">D12+C12</f>
        <v>-200</v>
      </c>
      <c r="F12" s="41" t="n">
        <f aca="false">F11+E12</f>
        <v>-1282.37</v>
      </c>
    </row>
    <row r="13" customFormat="false" ht="12" hidden="false" customHeight="false" outlineLevel="0" collapsed="false">
      <c r="A13" s="44" t="n">
        <v>40391</v>
      </c>
      <c r="B13" s="42" t="s">
        <v>42</v>
      </c>
      <c r="D13" s="41" t="n">
        <v>-205</v>
      </c>
      <c r="E13" s="41" t="n">
        <f aca="false">D13+C13</f>
        <v>-205</v>
      </c>
      <c r="F13" s="41" t="n">
        <f aca="false">F12+E13</f>
        <v>-1487.37</v>
      </c>
    </row>
    <row r="14" customFormat="false" ht="12" hidden="false" customHeight="false" outlineLevel="0" collapsed="false">
      <c r="A14" s="44" t="n">
        <v>40392</v>
      </c>
      <c r="B14" s="42" t="s">
        <v>2122</v>
      </c>
      <c r="C14" s="41" t="n">
        <v>900</v>
      </c>
      <c r="E14" s="41" t="n">
        <f aca="false">D14+C14</f>
        <v>900</v>
      </c>
      <c r="F14" s="41" t="n">
        <f aca="false">F13+E14</f>
        <v>-587.37</v>
      </c>
    </row>
    <row r="15" customFormat="false" ht="12" hidden="false" customHeight="false" outlineLevel="0" collapsed="false">
      <c r="A15" s="44" t="n">
        <v>40395</v>
      </c>
      <c r="B15" s="42" t="s">
        <v>2122</v>
      </c>
      <c r="C15" s="41" t="n">
        <v>900</v>
      </c>
      <c r="E15" s="41" t="n">
        <f aca="false">D15+C15</f>
        <v>900</v>
      </c>
      <c r="F15" s="41" t="n">
        <f aca="false">F14+E15</f>
        <v>312.63</v>
      </c>
    </row>
    <row r="16" customFormat="false" ht="12" hidden="false" customHeight="false" outlineLevel="0" collapsed="false">
      <c r="A16" s="44" t="n">
        <v>40395</v>
      </c>
      <c r="B16" s="42" t="s">
        <v>2123</v>
      </c>
      <c r="C16" s="41" t="n">
        <v>383</v>
      </c>
      <c r="E16" s="41" t="n">
        <f aca="false">D16+C16</f>
        <v>383</v>
      </c>
      <c r="F16" s="41" t="n">
        <f aca="false">F15+E16</f>
        <v>695.63</v>
      </c>
    </row>
    <row r="17" customFormat="false" ht="12" hidden="false" customHeight="false" outlineLevel="0" collapsed="false">
      <c r="A17" s="44" t="n">
        <v>40395</v>
      </c>
      <c r="B17" s="42" t="s">
        <v>2124</v>
      </c>
      <c r="C17" s="41" t="n">
        <v>1</v>
      </c>
      <c r="E17" s="41" t="n">
        <f aca="false">D17+C17</f>
        <v>1</v>
      </c>
      <c r="F17" s="41" t="n">
        <f aca="false">F16+E17</f>
        <v>696.63</v>
      </c>
    </row>
    <row r="18" customFormat="false" ht="12" hidden="false" customHeight="false" outlineLevel="0" collapsed="false">
      <c r="A18" s="44" t="n">
        <v>40396</v>
      </c>
      <c r="B18" s="42" t="s">
        <v>42</v>
      </c>
      <c r="D18" s="41" t="n">
        <v>-240</v>
      </c>
      <c r="E18" s="41" t="n">
        <f aca="false">D18+C18</f>
        <v>-240</v>
      </c>
      <c r="F18" s="41" t="n">
        <f aca="false">F17+E18</f>
        <v>456.63</v>
      </c>
    </row>
    <row r="19" customFormat="false" ht="12" hidden="false" customHeight="false" outlineLevel="0" collapsed="false">
      <c r="A19" s="44" t="n">
        <v>40405</v>
      </c>
      <c r="B19" s="42" t="s">
        <v>2117</v>
      </c>
      <c r="D19" s="41" t="n">
        <v>-92.8</v>
      </c>
      <c r="E19" s="41" t="n">
        <f aca="false">D19+C19</f>
        <v>-92.8</v>
      </c>
      <c r="F19" s="41" t="n">
        <f aca="false">F18+E19</f>
        <v>363.83</v>
      </c>
    </row>
    <row r="20" customFormat="false" ht="12" hidden="false" customHeight="false" outlineLevel="0" collapsed="false">
      <c r="A20" s="44" t="n">
        <v>40407</v>
      </c>
      <c r="B20" s="42" t="s">
        <v>2120</v>
      </c>
      <c r="D20" s="41" t="n">
        <v>-42.7</v>
      </c>
      <c r="E20" s="41" t="n">
        <f aca="false">D20+C20</f>
        <v>-42.7</v>
      </c>
      <c r="F20" s="41" t="n">
        <f aca="false">F19+E20</f>
        <v>321.13</v>
      </c>
    </row>
    <row r="21" customFormat="false" ht="12" hidden="false" customHeight="false" outlineLevel="0" collapsed="false">
      <c r="A21" s="44" t="n">
        <v>40409</v>
      </c>
      <c r="B21" s="42" t="s">
        <v>42</v>
      </c>
      <c r="D21" s="41" t="n">
        <v>-223</v>
      </c>
      <c r="E21" s="41" t="n">
        <f aca="false">D21+C21</f>
        <v>-223</v>
      </c>
      <c r="F21" s="41" t="n">
        <f aca="false">F20+E21</f>
        <v>98.1300000000001</v>
      </c>
    </row>
    <row r="22" customFormat="false" ht="12" hidden="false" customHeight="false" outlineLevel="0" collapsed="false">
      <c r="A22" s="44" t="n">
        <v>40411</v>
      </c>
      <c r="B22" s="42" t="s">
        <v>2125</v>
      </c>
      <c r="D22" s="41" t="n">
        <v>-104.8</v>
      </c>
      <c r="E22" s="41" t="n">
        <f aca="false">D22+C22</f>
        <v>-104.8</v>
      </c>
      <c r="F22" s="41" t="n">
        <f aca="false">F21+E22</f>
        <v>-6.66999999999989</v>
      </c>
    </row>
    <row r="23" customFormat="false" ht="12" hidden="false" customHeight="false" outlineLevel="0" collapsed="false">
      <c r="A23" s="44" t="n">
        <v>40414</v>
      </c>
      <c r="B23" s="42" t="s">
        <v>2123</v>
      </c>
      <c r="C23" s="41" t="n">
        <v>400</v>
      </c>
      <c r="E23" s="41" t="n">
        <f aca="false">D23+C23</f>
        <v>400</v>
      </c>
      <c r="F23" s="41" t="n">
        <f aca="false">F22+E23</f>
        <v>393.33</v>
      </c>
    </row>
    <row r="24" customFormat="false" ht="12" hidden="false" customHeight="false" outlineLevel="0" collapsed="false">
      <c r="A24" s="44" t="n">
        <v>40414</v>
      </c>
      <c r="B24" s="42" t="s">
        <v>2118</v>
      </c>
      <c r="D24" s="41" t="n">
        <v>-26.5</v>
      </c>
      <c r="E24" s="41" t="n">
        <f aca="false">D24+C24</f>
        <v>-26.5</v>
      </c>
      <c r="F24" s="41" t="n">
        <f aca="false">F23+E24</f>
        <v>366.83</v>
      </c>
    </row>
    <row r="25" customFormat="false" ht="12" hidden="false" customHeight="false" outlineLevel="0" collapsed="false">
      <c r="A25" s="44" t="n">
        <v>40414</v>
      </c>
      <c r="B25" s="42" t="s">
        <v>2117</v>
      </c>
      <c r="D25" s="41" t="n">
        <v>-110.1</v>
      </c>
      <c r="E25" s="41" t="n">
        <f aca="false">D25+C25</f>
        <v>-110.1</v>
      </c>
      <c r="F25" s="41" t="n">
        <f aca="false">F24+E25</f>
        <v>256.73</v>
      </c>
    </row>
    <row r="26" customFormat="false" ht="12" hidden="false" customHeight="false" outlineLevel="0" collapsed="false">
      <c r="A26" s="44" t="n">
        <v>40416</v>
      </c>
      <c r="B26" s="42" t="s">
        <v>2120</v>
      </c>
      <c r="D26" s="41" t="n">
        <v>-37.79</v>
      </c>
      <c r="E26" s="41" t="n">
        <f aca="false">D26+C26</f>
        <v>-37.79</v>
      </c>
      <c r="F26" s="41" t="n">
        <f aca="false">F25+E26</f>
        <v>218.94</v>
      </c>
    </row>
    <row r="27" customFormat="false" ht="12" hidden="false" customHeight="false" outlineLevel="0" collapsed="false">
      <c r="A27" s="44" t="n">
        <v>40435</v>
      </c>
      <c r="B27" s="42" t="s">
        <v>42</v>
      </c>
      <c r="D27" s="41" t="n">
        <v>-200</v>
      </c>
      <c r="E27" s="41" t="n">
        <f aca="false">D27+C27</f>
        <v>-200</v>
      </c>
      <c r="F27" s="41" t="n">
        <f aca="false">F26+E27</f>
        <v>18.9400000000001</v>
      </c>
    </row>
    <row r="28" customFormat="false" ht="12" hidden="false" customHeight="false" outlineLevel="0" collapsed="false">
      <c r="A28" s="44" t="n">
        <v>40435</v>
      </c>
      <c r="B28" s="42" t="s">
        <v>2120</v>
      </c>
      <c r="D28" s="41" t="n">
        <v>-157.73</v>
      </c>
      <c r="E28" s="41" t="n">
        <f aca="false">D28+C28</f>
        <v>-157.73</v>
      </c>
      <c r="F28" s="41" t="n">
        <f aca="false">F27+E28</f>
        <v>-138.79</v>
      </c>
    </row>
    <row r="29" customFormat="false" ht="12" hidden="false" customHeight="false" outlineLevel="0" collapsed="false">
      <c r="A29" s="44" t="n">
        <v>40445</v>
      </c>
      <c r="B29" s="42" t="s">
        <v>2126</v>
      </c>
      <c r="C29" s="41" t="n">
        <v>200</v>
      </c>
      <c r="E29" s="41" t="n">
        <f aca="false">D29+C29</f>
        <v>200</v>
      </c>
      <c r="F29" s="41" t="n">
        <f aca="false">F28+E29</f>
        <v>61.2100000000002</v>
      </c>
    </row>
    <row r="30" customFormat="false" ht="12" hidden="false" customHeight="false" outlineLevel="0" collapsed="false">
      <c r="A30" s="44" t="n">
        <v>40446</v>
      </c>
      <c r="B30" s="42" t="s">
        <v>2126</v>
      </c>
      <c r="C30" s="41" t="n">
        <v>200</v>
      </c>
      <c r="E30" s="41" t="n">
        <f aca="false">D30+C30</f>
        <v>200</v>
      </c>
      <c r="F30" s="41" t="n">
        <f aca="false">F29+E30</f>
        <v>261.21</v>
      </c>
    </row>
    <row r="31" customFormat="false" ht="12" hidden="false" customHeight="false" outlineLevel="0" collapsed="false">
      <c r="A31" s="44" t="n">
        <v>40447</v>
      </c>
      <c r="B31" s="42" t="s">
        <v>42</v>
      </c>
      <c r="D31" s="41" t="n">
        <v>-260</v>
      </c>
      <c r="E31" s="41" t="n">
        <f aca="false">D31+C31</f>
        <v>-260</v>
      </c>
      <c r="F31" s="41" t="n">
        <f aca="false">F30+E31</f>
        <v>1.21000000000015</v>
      </c>
    </row>
    <row r="32" customFormat="false" ht="12" hidden="false" customHeight="false" outlineLevel="0" collapsed="false">
      <c r="A32" s="44" t="n">
        <v>40457</v>
      </c>
      <c r="B32" s="42" t="s">
        <v>2120</v>
      </c>
      <c r="D32" s="41" t="n">
        <v>-241.9</v>
      </c>
      <c r="E32" s="41" t="n">
        <f aca="false">D32+C32</f>
        <v>-241.9</v>
      </c>
      <c r="F32" s="41" t="n">
        <f aca="false">F31+E32</f>
        <v>-240.69</v>
      </c>
    </row>
    <row r="33" customFormat="false" ht="12" hidden="false" customHeight="false" outlineLevel="0" collapsed="false">
      <c r="A33" s="44" t="n">
        <v>40458</v>
      </c>
      <c r="B33" s="42" t="s">
        <v>2127</v>
      </c>
      <c r="D33" s="41" t="n">
        <v>-209.8</v>
      </c>
      <c r="E33" s="41" t="n">
        <f aca="false">D33+C33</f>
        <v>-209.8</v>
      </c>
      <c r="F33" s="41" t="n">
        <f aca="false">F32+E33</f>
        <v>-450.49</v>
      </c>
    </row>
    <row r="34" customFormat="false" ht="12" hidden="false" customHeight="false" outlineLevel="0" collapsed="false">
      <c r="A34" s="44" t="n">
        <v>40459</v>
      </c>
      <c r="B34" s="42" t="s">
        <v>2117</v>
      </c>
      <c r="D34" s="41" t="n">
        <v>-99.1</v>
      </c>
      <c r="E34" s="41" t="n">
        <f aca="false">D34+C34</f>
        <v>-99.1</v>
      </c>
      <c r="F34" s="41" t="n">
        <f aca="false">F33+E34</f>
        <v>-549.59</v>
      </c>
    </row>
    <row r="35" customFormat="false" ht="12" hidden="false" customHeight="false" outlineLevel="0" collapsed="false">
      <c r="A35" s="44" t="n">
        <v>40460</v>
      </c>
      <c r="B35" s="42" t="s">
        <v>2126</v>
      </c>
      <c r="C35" s="41" t="n">
        <v>1000</v>
      </c>
      <c r="E35" s="41" t="n">
        <f aca="false">D35+C35</f>
        <v>1000</v>
      </c>
      <c r="F35" s="41" t="n">
        <f aca="false">F34+E35</f>
        <v>450.41</v>
      </c>
    </row>
    <row r="36" customFormat="false" ht="12" hidden="false" customHeight="false" outlineLevel="0" collapsed="false">
      <c r="A36" s="44" t="n">
        <v>40464</v>
      </c>
      <c r="B36" s="42" t="s">
        <v>42</v>
      </c>
      <c r="D36" s="41" t="n">
        <v>-220</v>
      </c>
      <c r="E36" s="41" t="n">
        <f aca="false">D36+C36</f>
        <v>-220</v>
      </c>
      <c r="F36" s="41" t="n">
        <f aca="false">F35+E36</f>
        <v>230.41</v>
      </c>
    </row>
    <row r="37" customFormat="false" ht="12" hidden="false" customHeight="false" outlineLevel="0" collapsed="false">
      <c r="A37" s="44" t="n">
        <v>40475</v>
      </c>
      <c r="B37" s="42" t="s">
        <v>42</v>
      </c>
      <c r="D37" s="41" t="n">
        <v>-230</v>
      </c>
      <c r="E37" s="41" t="n">
        <f aca="false">D37+C37</f>
        <v>-230</v>
      </c>
      <c r="F37" s="41" t="n">
        <f aca="false">F36+E37</f>
        <v>0.410000000000082</v>
      </c>
    </row>
    <row r="38" customFormat="false" ht="12" hidden="false" customHeight="false" outlineLevel="0" collapsed="false">
      <c r="A38" s="44" t="n">
        <v>40476</v>
      </c>
      <c r="B38" s="42" t="s">
        <v>2126</v>
      </c>
      <c r="C38" s="41" t="n">
        <v>300</v>
      </c>
      <c r="E38" s="41" t="n">
        <f aca="false">D38+C38</f>
        <v>300</v>
      </c>
      <c r="F38" s="41" t="n">
        <f aca="false">F37+E38</f>
        <v>300.41</v>
      </c>
    </row>
    <row r="39" customFormat="false" ht="12" hidden="false" customHeight="false" outlineLevel="0" collapsed="false">
      <c r="A39" s="44" t="n">
        <v>40481</v>
      </c>
      <c r="B39" s="42" t="s">
        <v>2117</v>
      </c>
      <c r="D39" s="41" t="n">
        <v>-161.5</v>
      </c>
      <c r="E39" s="41" t="n">
        <f aca="false">D39+C39</f>
        <v>-161.5</v>
      </c>
      <c r="F39" s="41" t="n">
        <f aca="false">F38+E39</f>
        <v>138.91</v>
      </c>
    </row>
    <row r="40" customFormat="false" ht="12" hidden="false" customHeight="false" outlineLevel="0" collapsed="false">
      <c r="A40" s="44" t="n">
        <v>40486</v>
      </c>
      <c r="B40" s="42" t="s">
        <v>42</v>
      </c>
      <c r="D40" s="41" t="n">
        <v>-220</v>
      </c>
      <c r="E40" s="41" t="n">
        <f aca="false">D40+C40</f>
        <v>-220</v>
      </c>
      <c r="F40" s="41" t="n">
        <f aca="false">F39+E40</f>
        <v>-81.0899999999999</v>
      </c>
    </row>
    <row r="41" customFormat="false" ht="12" hidden="false" customHeight="false" outlineLevel="0" collapsed="false">
      <c r="A41" s="44" t="n">
        <v>40488</v>
      </c>
      <c r="B41" s="42" t="s">
        <v>2118</v>
      </c>
      <c r="D41" s="41" t="n">
        <v>-71.4</v>
      </c>
      <c r="E41" s="41" t="n">
        <f aca="false">D41+C41</f>
        <v>-71.4</v>
      </c>
      <c r="F41" s="41" t="n">
        <f aca="false">F40+E41</f>
        <v>-152.49</v>
      </c>
    </row>
    <row r="42" customFormat="false" ht="12" hidden="false" customHeight="false" outlineLevel="0" collapsed="false">
      <c r="A42" s="44" t="n">
        <v>40488</v>
      </c>
      <c r="B42" s="42" t="s">
        <v>2120</v>
      </c>
      <c r="D42" s="41" t="n">
        <v>-181.07</v>
      </c>
      <c r="E42" s="41" t="n">
        <f aca="false">D42+C42</f>
        <v>-181.07</v>
      </c>
      <c r="F42" s="41" t="n">
        <f aca="false">F41+E42</f>
        <v>-333.56</v>
      </c>
    </row>
    <row r="43" customFormat="false" ht="12" hidden="false" customHeight="false" outlineLevel="0" collapsed="false">
      <c r="A43" s="44" t="n">
        <v>40495</v>
      </c>
      <c r="B43" s="42" t="s">
        <v>42</v>
      </c>
      <c r="D43" s="41" t="n">
        <v>-240</v>
      </c>
      <c r="E43" s="41" t="n">
        <f aca="false">D43+C43</f>
        <v>-240</v>
      </c>
      <c r="F43" s="41" t="n">
        <f aca="false">F42+E43</f>
        <v>-573.56</v>
      </c>
    </row>
    <row r="44" customFormat="false" ht="12" hidden="false" customHeight="false" outlineLevel="0" collapsed="false">
      <c r="A44" s="44" t="n">
        <v>40496</v>
      </c>
      <c r="B44" s="42" t="s">
        <v>2117</v>
      </c>
      <c r="D44" s="41" t="n">
        <v>-137.6</v>
      </c>
      <c r="E44" s="41" t="n">
        <f aca="false">D44+C44</f>
        <v>-137.6</v>
      </c>
      <c r="F44" s="41" t="n">
        <f aca="false">F43+E44</f>
        <v>-711.16</v>
      </c>
    </row>
    <row r="45" customFormat="false" ht="12" hidden="false" customHeight="false" outlineLevel="0" collapsed="false">
      <c r="A45" s="44" t="n">
        <v>40500</v>
      </c>
      <c r="B45" s="42" t="s">
        <v>1424</v>
      </c>
      <c r="D45" s="41" t="n">
        <v>-665</v>
      </c>
      <c r="E45" s="41" t="n">
        <f aca="false">D45+C45</f>
        <v>-665</v>
      </c>
      <c r="F45" s="41" t="n">
        <f aca="false">F44+E45</f>
        <v>-1376.16</v>
      </c>
    </row>
    <row r="46" customFormat="false" ht="12" hidden="false" customHeight="false" outlineLevel="0" collapsed="false">
      <c r="A46" s="44" t="n">
        <v>40503</v>
      </c>
      <c r="B46" s="42" t="s">
        <v>42</v>
      </c>
      <c r="D46" s="41" t="n">
        <v>-250</v>
      </c>
      <c r="E46" s="41" t="n">
        <f aca="false">D46+C46</f>
        <v>-250</v>
      </c>
      <c r="F46" s="41" t="n">
        <f aca="false">F45+E46</f>
        <v>-1626.16</v>
      </c>
    </row>
    <row r="47" customFormat="false" ht="12" hidden="false" customHeight="false" outlineLevel="0" collapsed="false">
      <c r="A47" s="44" t="n">
        <v>40503</v>
      </c>
      <c r="B47" s="42" t="s">
        <v>2120</v>
      </c>
      <c r="D47" s="41" t="n">
        <v>-110.9</v>
      </c>
      <c r="E47" s="41" t="n">
        <f aca="false">D47+C47</f>
        <v>-110.9</v>
      </c>
      <c r="F47" s="41" t="n">
        <f aca="false">F46+E47</f>
        <v>-1737.06</v>
      </c>
    </row>
    <row r="48" customFormat="false" ht="12" hidden="false" customHeight="false" outlineLevel="0" collapsed="false">
      <c r="A48" s="44" t="n">
        <v>40506</v>
      </c>
      <c r="B48" s="42" t="s">
        <v>2128</v>
      </c>
      <c r="D48" s="41" t="n">
        <v>-23.6</v>
      </c>
      <c r="E48" s="41" t="n">
        <f aca="false">D48+C48</f>
        <v>-23.6</v>
      </c>
      <c r="F48" s="41" t="n">
        <f aca="false">F47+E48</f>
        <v>-1760.66</v>
      </c>
    </row>
    <row r="49" customFormat="false" ht="12" hidden="false" customHeight="false" outlineLevel="0" collapsed="false">
      <c r="A49" s="44" t="n">
        <v>40508</v>
      </c>
      <c r="B49" s="42" t="s">
        <v>42</v>
      </c>
      <c r="D49" s="41" t="n">
        <v>-230</v>
      </c>
      <c r="E49" s="41" t="n">
        <f aca="false">D49+C49</f>
        <v>-230</v>
      </c>
      <c r="F49" s="41" t="n">
        <f aca="false">F48+E49</f>
        <v>-1990.66</v>
      </c>
    </row>
    <row r="50" customFormat="false" ht="12" hidden="false" customHeight="false" outlineLevel="0" collapsed="false">
      <c r="A50" s="44" t="n">
        <v>40511</v>
      </c>
      <c r="B50" s="42" t="s">
        <v>2126</v>
      </c>
      <c r="C50" s="41" t="n">
        <v>1700</v>
      </c>
      <c r="E50" s="41" t="n">
        <f aca="false">D50+C50</f>
        <v>1700</v>
      </c>
      <c r="F50" s="41" t="n">
        <f aca="false">F49+E50</f>
        <v>-290.66</v>
      </c>
    </row>
    <row r="51" customFormat="false" ht="12" hidden="false" customHeight="false" outlineLevel="0" collapsed="false">
      <c r="A51" s="44" t="n">
        <v>40511</v>
      </c>
      <c r="B51" s="3" t="s">
        <v>180</v>
      </c>
      <c r="C51" s="1"/>
      <c r="D51" s="1" t="n">
        <v>-20</v>
      </c>
      <c r="E51" s="41" t="n">
        <f aca="false">D51+C51</f>
        <v>-20</v>
      </c>
      <c r="F51" s="41" t="n">
        <f aca="false">F50+E51</f>
        <v>-310.66</v>
      </c>
    </row>
    <row r="52" customFormat="false" ht="12" hidden="false" customHeight="false" outlineLevel="0" collapsed="false">
      <c r="A52" s="44" t="n">
        <v>40512</v>
      </c>
      <c r="B52" s="3" t="s">
        <v>181</v>
      </c>
      <c r="C52" s="1"/>
      <c r="D52" s="1" t="n">
        <v>-1468.53</v>
      </c>
      <c r="E52" s="41" t="n">
        <f aca="false">D52+C52</f>
        <v>-1468.53</v>
      </c>
      <c r="F52" s="41" t="n">
        <f aca="false">F51+E52</f>
        <v>-1779.19</v>
      </c>
    </row>
    <row r="53" customFormat="false" ht="12" hidden="false" customHeight="false" outlineLevel="0" collapsed="false">
      <c r="A53" s="44" t="n">
        <v>40513</v>
      </c>
      <c r="B53" s="42" t="s">
        <v>2126</v>
      </c>
      <c r="C53" s="41" t="n">
        <v>200</v>
      </c>
      <c r="E53" s="41" t="n">
        <f aca="false">D53+C53</f>
        <v>200</v>
      </c>
      <c r="F53" s="41" t="n">
        <f aca="false">F52+E53</f>
        <v>-1579.19</v>
      </c>
    </row>
    <row r="54" customFormat="false" ht="12" hidden="false" customHeight="false" outlineLevel="0" collapsed="false">
      <c r="A54" s="44" t="n">
        <v>40514</v>
      </c>
      <c r="B54" s="42" t="s">
        <v>42</v>
      </c>
      <c r="D54" s="41" t="n">
        <v>-290</v>
      </c>
      <c r="E54" s="41" t="n">
        <f aca="false">D54+C54</f>
        <v>-290</v>
      </c>
      <c r="F54" s="41" t="n">
        <f aca="false">F53+E54</f>
        <v>-1869.19</v>
      </c>
    </row>
    <row r="55" customFormat="false" ht="12" hidden="false" customHeight="false" outlineLevel="0" collapsed="false">
      <c r="A55" s="44" t="n">
        <v>40519</v>
      </c>
      <c r="B55" s="42" t="s">
        <v>42</v>
      </c>
      <c r="D55" s="41" t="n">
        <v>-260</v>
      </c>
      <c r="E55" s="41" t="n">
        <f aca="false">D55+C55</f>
        <v>-260</v>
      </c>
      <c r="F55" s="41" t="n">
        <f aca="false">F54+E55</f>
        <v>-2129.19</v>
      </c>
    </row>
    <row r="56" customFormat="false" ht="12" hidden="false" customHeight="false" outlineLevel="0" collapsed="false">
      <c r="A56" s="44" t="n">
        <v>40524</v>
      </c>
      <c r="B56" s="42" t="s">
        <v>2129</v>
      </c>
      <c r="D56" s="41" t="n">
        <v>-36.1</v>
      </c>
      <c r="E56" s="41" t="n">
        <f aca="false">D56+C56</f>
        <v>-36.1</v>
      </c>
      <c r="F56" s="41" t="n">
        <f aca="false">F55+E56</f>
        <v>-2165.29</v>
      </c>
    </row>
    <row r="57" customFormat="false" ht="12" hidden="false" customHeight="false" outlineLevel="0" collapsed="false">
      <c r="A57" s="44" t="n">
        <v>40526</v>
      </c>
      <c r="B57" s="42" t="s">
        <v>2126</v>
      </c>
      <c r="C57" s="41" t="n">
        <v>2500</v>
      </c>
      <c r="E57" s="41" t="n">
        <f aca="false">D57+C57</f>
        <v>2500</v>
      </c>
      <c r="F57" s="41" t="n">
        <f aca="false">F56+E57</f>
        <v>334.710000000001</v>
      </c>
    </row>
    <row r="58" customFormat="false" ht="12" hidden="false" customHeight="false" outlineLevel="0" collapsed="false">
      <c r="A58" s="44" t="n">
        <v>40527</v>
      </c>
      <c r="B58" s="42" t="s">
        <v>2129</v>
      </c>
      <c r="D58" s="41" t="n">
        <v>-33</v>
      </c>
      <c r="E58" s="41" t="n">
        <f aca="false">D58+C58</f>
        <v>-33</v>
      </c>
      <c r="F58" s="41" t="n">
        <f aca="false">F57+E58</f>
        <v>301.710000000001</v>
      </c>
    </row>
    <row r="59" customFormat="false" ht="12" hidden="false" customHeight="false" outlineLevel="0" collapsed="false">
      <c r="A59" s="44" t="n">
        <v>40530</v>
      </c>
      <c r="B59" s="42" t="s">
        <v>42</v>
      </c>
      <c r="D59" s="41" t="n">
        <v>-220</v>
      </c>
      <c r="E59" s="41" t="n">
        <f aca="false">D59+C59</f>
        <v>-220</v>
      </c>
      <c r="F59" s="41" t="n">
        <f aca="false">F58+E59</f>
        <v>81.7100000000005</v>
      </c>
    </row>
    <row r="60" customFormat="false" ht="12" hidden="false" customHeight="false" outlineLevel="0" collapsed="false">
      <c r="A60" s="44" t="n">
        <v>40536</v>
      </c>
      <c r="B60" s="42" t="s">
        <v>175</v>
      </c>
      <c r="D60" s="41" t="n">
        <v>-85.4</v>
      </c>
      <c r="E60" s="41" t="n">
        <f aca="false">D60+C60</f>
        <v>-85.4</v>
      </c>
      <c r="F60" s="41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41" t="n">
        <f aca="false">D61+C61</f>
        <v>-115.5</v>
      </c>
      <c r="F61" s="41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41" t="n">
        <f aca="false">D62+C62</f>
        <v>-21.3</v>
      </c>
      <c r="F62" s="41" t="n">
        <f aca="false">F61+E62</f>
        <v>-140.49</v>
      </c>
    </row>
    <row r="63" customFormat="false" ht="12" hidden="false" customHeight="false" outlineLevel="0" collapsed="false">
      <c r="A63" s="44" t="n">
        <v>40550</v>
      </c>
      <c r="B63" s="3" t="s">
        <v>211</v>
      </c>
      <c r="C63" s="1"/>
      <c r="D63" s="1" t="n">
        <v>-377.8</v>
      </c>
      <c r="E63" s="41" t="n">
        <f aca="false">D63+C63</f>
        <v>-377.8</v>
      </c>
      <c r="F63" s="41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41" t="n">
        <f aca="false">D64+C64</f>
        <v>-200</v>
      </c>
      <c r="F64" s="41" t="n">
        <f aca="false">F63+E64</f>
        <v>-718.29</v>
      </c>
    </row>
    <row r="65" customFormat="false" ht="12" hidden="false" customHeight="false" outlineLevel="0" collapsed="false">
      <c r="A65" s="44" t="n">
        <v>40554</v>
      </c>
      <c r="B65" s="3" t="s">
        <v>211</v>
      </c>
      <c r="D65" s="41" t="n">
        <v>-59.7</v>
      </c>
      <c r="E65" s="41" t="n">
        <f aca="false">D65+C65</f>
        <v>-59.7</v>
      </c>
      <c r="F65" s="41" t="n">
        <f aca="false">F64+E65</f>
        <v>-77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11T12:47:32Z</dcterms:modified>
  <cp:revision>0</cp:revision>
  <dc:subject/>
  <dc:title/>
</cp:coreProperties>
</file>