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8" uniqueCount="227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90" activePane="bottomLeft" state="frozen"/>
      <selection pane="topLeft" activeCell="A1" activeCellId="0" sqref="A1"/>
      <selection pane="bottomLeft" activeCell="D616" activeCellId="0" sqref="D6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33.5</v>
      </c>
      <c r="C2" s="6" t="n">
        <f aca="false">SUM(C3:C612)</f>
        <v>16968.23</v>
      </c>
      <c r="D2" s="6" t="n">
        <f aca="false">SUM(D3:D612)</f>
        <v>-26936.03</v>
      </c>
      <c r="E2" s="6" t="n">
        <f aca="false">C2+D2</f>
        <v>-9967.8</v>
      </c>
      <c r="F2" s="7" t="n">
        <f aca="false">SUM(F3:F612)</f>
        <v>-6768.52</v>
      </c>
      <c r="G2" s="6" t="n">
        <f aca="false">SUM(G3:G612)</f>
        <v>-1359.36</v>
      </c>
      <c r="H2" s="6" t="n">
        <f aca="false">SUM(H3:H61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s="11" customFormat="true" ht="10.5" hidden="false" customHeight="true" outlineLevel="0" collapsed="false">
      <c r="F612" s="12"/>
    </row>
    <row r="613" customFormat="false" ht="12" hidden="false" customHeight="false" outlineLevel="0" collapsed="false">
      <c r="C6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40</v>
      </c>
      <c r="C1" s="29" t="s">
        <v>642</v>
      </c>
      <c r="D1" s="29" t="s">
        <v>643</v>
      </c>
      <c r="E1" s="29" t="s">
        <v>4</v>
      </c>
      <c r="F1" s="29" t="s">
        <v>277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58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59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60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61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62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49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63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64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65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66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67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68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50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69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59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50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70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71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72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70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73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74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75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2026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76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77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78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79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80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0" t="n">
        <v>40395</v>
      </c>
      <c r="B33" s="46" t="s">
        <v>2041</v>
      </c>
      <c r="D33" s="46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81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82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83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84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85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48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48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40</v>
      </c>
      <c r="C1" s="29" t="s">
        <v>642</v>
      </c>
      <c r="D1" s="29" t="s">
        <v>643</v>
      </c>
      <c r="E1" s="29" t="s">
        <v>4</v>
      </c>
      <c r="F1" s="29" t="s">
        <v>277</v>
      </c>
      <c r="G1" s="29" t="s">
        <v>2186</v>
      </c>
    </row>
    <row r="2" customFormat="false" ht="13.5" hidden="false" customHeight="false" outlineLevel="0" collapsed="false">
      <c r="A2" s="30" t="n">
        <v>39783</v>
      </c>
      <c r="B2" s="32" t="s">
        <v>2187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88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89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90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91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92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93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94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95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96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97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98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99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200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201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202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67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203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95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204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205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206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48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207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89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208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208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209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208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95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210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211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212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213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214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215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216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0" t="n">
        <v>40395</v>
      </c>
      <c r="B40" s="46" t="s">
        <v>2041</v>
      </c>
      <c r="D40" s="46" t="n">
        <v>-0.78</v>
      </c>
      <c r="E40" s="28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0" t="n">
        <v>40395</v>
      </c>
      <c r="B41" s="46" t="s">
        <v>1950</v>
      </c>
      <c r="C41" s="46" t="n">
        <v>4.43</v>
      </c>
      <c r="E41" s="28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0" t="n">
        <v>40395</v>
      </c>
      <c r="B42" s="46" t="s">
        <v>1950</v>
      </c>
      <c r="C42" s="46" t="n">
        <v>0.46</v>
      </c>
      <c r="E42" s="28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0" t="n">
        <v>40395</v>
      </c>
      <c r="B43" s="46" t="s">
        <v>1950</v>
      </c>
      <c r="C43" s="46" t="n">
        <v>0.02</v>
      </c>
      <c r="E43" s="28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6" t="s">
        <v>1950</v>
      </c>
      <c r="C44" s="28" t="n">
        <v>0.12</v>
      </c>
      <c r="E44" s="28" t="n">
        <f aca="false">C44+D44</f>
        <v>0.12</v>
      </c>
      <c r="F44" s="46" t="n">
        <f aca="false">F43+E44</f>
        <v>26.9800000000105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42</v>
      </c>
      <c r="D1" s="29" t="s">
        <v>4</v>
      </c>
      <c r="E1" s="29" t="s">
        <v>277</v>
      </c>
    </row>
    <row r="2" s="28" customFormat="true" ht="13.5" hidden="false" customHeight="false" outlineLevel="0" collapsed="false">
      <c r="A2" s="30" t="n">
        <v>40281</v>
      </c>
      <c r="B2" s="47" t="s">
        <v>2217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8" t="s">
        <v>2218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8" t="s">
        <v>2219</v>
      </c>
      <c r="C4" s="28" t="n">
        <v>110000</v>
      </c>
      <c r="D4" s="28" t="n">
        <f aca="false">C4</f>
        <v>110000</v>
      </c>
      <c r="E4" s="49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7" t="s">
        <v>2220</v>
      </c>
      <c r="C5" s="28" t="n">
        <v>24000</v>
      </c>
      <c r="D5" s="28" t="n">
        <f aca="false">C5</f>
        <v>24000</v>
      </c>
      <c r="E5" s="49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7" t="s">
        <v>2221</v>
      </c>
      <c r="C6" s="28" t="n">
        <v>36000</v>
      </c>
      <c r="D6" s="28" t="n">
        <f aca="false">C6</f>
        <v>36000</v>
      </c>
      <c r="E6" s="49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7" t="s">
        <v>2222</v>
      </c>
      <c r="C7" s="28" t="n">
        <v>-100000</v>
      </c>
      <c r="D7" s="28" t="n">
        <f aca="false">C7</f>
        <v>-100000</v>
      </c>
      <c r="E7" s="49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7" t="s">
        <v>2223</v>
      </c>
      <c r="C8" s="28" t="n">
        <v>-24000</v>
      </c>
      <c r="D8" s="28" t="n">
        <f aca="false">C8</f>
        <v>-24000</v>
      </c>
      <c r="E8" s="49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7" t="s">
        <v>2224</v>
      </c>
      <c r="C9" s="28" t="n">
        <v>-36000</v>
      </c>
      <c r="D9" s="28" t="n">
        <f aca="false">C9</f>
        <v>-36000</v>
      </c>
      <c r="E9" s="49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225</v>
      </c>
      <c r="C10" s="28" t="n">
        <v>15000</v>
      </c>
      <c r="D10" s="28" t="n">
        <f aca="false">C10</f>
        <v>15000</v>
      </c>
      <c r="E10" s="49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8" t="s">
        <v>2226</v>
      </c>
      <c r="C11" s="28" t="n">
        <v>-100000</v>
      </c>
      <c r="D11" s="28" t="n">
        <f aca="false">C11</f>
        <v>-100000</v>
      </c>
      <c r="E11" s="49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8" t="s">
        <v>2219</v>
      </c>
      <c r="C12" s="28" t="n">
        <v>-110000</v>
      </c>
      <c r="D12" s="28" t="n">
        <f aca="false">C12</f>
        <v>-110000</v>
      </c>
      <c r="E12" s="49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8" t="s">
        <v>2227</v>
      </c>
      <c r="C13" s="28" t="n">
        <v>100000</v>
      </c>
      <c r="D13" s="28" t="n">
        <f aca="false">C13</f>
        <v>100000</v>
      </c>
      <c r="E13" s="49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8" t="s">
        <v>2228</v>
      </c>
      <c r="C14" s="28" t="n">
        <v>120000</v>
      </c>
      <c r="D14" s="28" t="n">
        <f aca="false">C14</f>
        <v>120000</v>
      </c>
      <c r="E14" s="49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8" t="s">
        <v>2229</v>
      </c>
      <c r="C15" s="28" t="n">
        <v>-100000</v>
      </c>
      <c r="D15" s="28" t="n">
        <f aca="false">C15</f>
        <v>-100000</v>
      </c>
      <c r="E15" s="49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8" t="s">
        <v>2230</v>
      </c>
      <c r="C16" s="28" t="n">
        <v>-120000</v>
      </c>
      <c r="D16" s="28" t="n">
        <f aca="false">C16</f>
        <v>-120000</v>
      </c>
      <c r="E16" s="49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6" t="s">
        <v>2231</v>
      </c>
      <c r="C17" s="28" t="n">
        <v>100000</v>
      </c>
      <c r="D17" s="28" t="n">
        <f aca="false">C17</f>
        <v>100000</v>
      </c>
      <c r="E17" s="49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6" t="s">
        <v>2232</v>
      </c>
      <c r="C18" s="28" t="n">
        <v>120000</v>
      </c>
      <c r="D18" s="28" t="n">
        <f aca="false">C18</f>
        <v>120000</v>
      </c>
      <c r="E18" s="49" t="n">
        <f aca="false">E17+D18</f>
        <v>235000</v>
      </c>
    </row>
    <row r="19" s="28" customFormat="true" ht="13.5" hidden="false" customHeight="false" outlineLevel="0" collapsed="false">
      <c r="A19" s="30"/>
      <c r="E19" s="49"/>
    </row>
    <row r="20" s="28" customFormat="true" ht="13.5" hidden="false" customHeight="false" outlineLevel="0" collapsed="false">
      <c r="A20" s="30"/>
      <c r="E20" s="49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41</v>
      </c>
      <c r="D1" s="29" t="s">
        <v>642</v>
      </c>
      <c r="E1" s="29" t="s">
        <v>643</v>
      </c>
      <c r="F1" s="29" t="s">
        <v>4</v>
      </c>
      <c r="G1" s="29" t="s">
        <v>277</v>
      </c>
    </row>
    <row r="2" customFormat="false" ht="13.5" hidden="false" customHeight="false" outlineLevel="0" collapsed="false">
      <c r="A2" s="30" t="n">
        <v>39758</v>
      </c>
      <c r="B2" s="29" t="s">
        <v>644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33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34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35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34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36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90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37</v>
      </c>
      <c r="C9" s="28" t="n">
        <v>1</v>
      </c>
      <c r="D9" s="28" t="n">
        <v>12000</v>
      </c>
      <c r="F9" s="28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34</v>
      </c>
      <c r="C10" s="28" t="n">
        <v>1</v>
      </c>
      <c r="E10" s="28" t="n">
        <v>-12000</v>
      </c>
      <c r="F10" s="28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38</v>
      </c>
      <c r="C11" s="28" t="n">
        <v>1</v>
      </c>
      <c r="D11" s="28" t="n">
        <v>4000</v>
      </c>
      <c r="F11" s="28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34</v>
      </c>
      <c r="C12" s="28" t="n">
        <v>1</v>
      </c>
      <c r="E12" s="28" t="n">
        <v>-4000</v>
      </c>
      <c r="F12" s="28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39</v>
      </c>
      <c r="C13" s="28" t="n">
        <v>1</v>
      </c>
      <c r="D13" s="28" t="n">
        <v>4000</v>
      </c>
      <c r="F13" s="28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34</v>
      </c>
      <c r="C14" s="28" t="n">
        <v>1</v>
      </c>
      <c r="E14" s="28" t="n">
        <v>-4000</v>
      </c>
      <c r="F14" s="28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40</v>
      </c>
      <c r="C15" s="28" t="n">
        <v>1</v>
      </c>
      <c r="D15" s="28" t="n">
        <v>8000</v>
      </c>
      <c r="F15" s="28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34</v>
      </c>
      <c r="C16" s="28" t="n">
        <v>1</v>
      </c>
      <c r="E16" s="28" t="n">
        <v>-8000</v>
      </c>
      <c r="F16" s="28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41</v>
      </c>
      <c r="C17" s="28" t="n">
        <v>1</v>
      </c>
      <c r="D17" s="28" t="n">
        <v>4000</v>
      </c>
      <c r="F17" s="28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34</v>
      </c>
      <c r="C18" s="28" t="n">
        <v>1</v>
      </c>
      <c r="E18" s="28" t="n">
        <v>-4000</v>
      </c>
      <c r="F18" s="28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42</v>
      </c>
      <c r="C19" s="28" t="n">
        <v>1</v>
      </c>
      <c r="D19" s="28" t="n">
        <v>4000</v>
      </c>
      <c r="F19" s="28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34</v>
      </c>
      <c r="C20" s="28" t="n">
        <v>1</v>
      </c>
      <c r="E20" s="28" t="n">
        <v>-4000</v>
      </c>
      <c r="F20" s="28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43</v>
      </c>
      <c r="C21" s="28" t="n">
        <v>1</v>
      </c>
      <c r="D21" s="28" t="n">
        <v>8000</v>
      </c>
      <c r="F21" s="28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34</v>
      </c>
      <c r="C22" s="28" t="n">
        <v>1</v>
      </c>
      <c r="E22" s="28" t="n">
        <v>-8000</v>
      </c>
      <c r="F22" s="28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44</v>
      </c>
      <c r="C23" s="28" t="n">
        <v>1</v>
      </c>
      <c r="D23" s="28" t="n">
        <v>4000</v>
      </c>
      <c r="F23" s="28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34</v>
      </c>
      <c r="C24" s="28" t="n">
        <v>1</v>
      </c>
      <c r="E24" s="28" t="n">
        <v>-4000</v>
      </c>
      <c r="F24" s="28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45</v>
      </c>
      <c r="C25" s="28" t="n">
        <v>1</v>
      </c>
      <c r="D25" s="28" t="n">
        <v>26174</v>
      </c>
      <c r="F25" s="28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46</v>
      </c>
      <c r="C26" s="28" t="n">
        <v>1</v>
      </c>
      <c r="D26" s="31" t="n">
        <v>998</v>
      </c>
      <c r="F26" s="28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47</v>
      </c>
      <c r="C27" s="28" t="n">
        <v>1</v>
      </c>
      <c r="D27" s="28" t="n">
        <v>798</v>
      </c>
      <c r="F27" s="28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48</v>
      </c>
      <c r="C28" s="28" t="n">
        <v>1</v>
      </c>
      <c r="D28" s="28" t="n">
        <v>1030</v>
      </c>
      <c r="F28" s="28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49</v>
      </c>
      <c r="C29" s="28" t="n">
        <v>1</v>
      </c>
      <c r="E29" s="28" t="n">
        <v>-9000</v>
      </c>
      <c r="F29" s="28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50</v>
      </c>
      <c r="C30" s="28" t="n">
        <v>1</v>
      </c>
      <c r="E30" s="28" t="n">
        <v>-20000</v>
      </c>
      <c r="F30" s="28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79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49</v>
      </c>
      <c r="C32" s="28" t="n">
        <v>1</v>
      </c>
      <c r="E32" s="28" t="n">
        <v>-24000</v>
      </c>
      <c r="F32" s="28" t="n">
        <f aca="false">C32*D32+E32*C32</f>
        <v>-24000</v>
      </c>
      <c r="G32" s="49" t="n">
        <f aca="false">G31+F32</f>
        <v>0</v>
      </c>
    </row>
    <row r="33" s="31" customFormat="true" ht="6" hidden="false" customHeight="true" outlineLevel="0" collapsed="false">
      <c r="A33" s="34"/>
    </row>
    <row r="34" s="46" customFormat="true" ht="13.5" hidden="false" customHeight="false" outlineLevel="0" collapsed="false">
      <c r="A34" s="30" t="n">
        <v>40394</v>
      </c>
      <c r="B34" s="46" t="s">
        <v>2251</v>
      </c>
      <c r="C34" s="46" t="n">
        <v>1</v>
      </c>
      <c r="D34" s="46" t="n">
        <v>24000</v>
      </c>
      <c r="F34" s="28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52</v>
      </c>
      <c r="C35" s="28" t="n">
        <v>1</v>
      </c>
      <c r="E35" s="28" t="n">
        <v>-8000</v>
      </c>
      <c r="F35" s="28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53</v>
      </c>
      <c r="C36" s="28" t="n">
        <v>1</v>
      </c>
      <c r="E36" s="28" t="n">
        <v>-1030</v>
      </c>
      <c r="F36" s="28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54</v>
      </c>
      <c r="C37" s="28" t="n">
        <v>1</v>
      </c>
      <c r="D37" s="28" t="n">
        <v>30</v>
      </c>
      <c r="F37" s="28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55</v>
      </c>
      <c r="C38" s="28" t="n">
        <v>1</v>
      </c>
      <c r="E38" s="28" t="n">
        <v>-15000</v>
      </c>
      <c r="F38" s="28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56</v>
      </c>
      <c r="C39" s="28" t="n">
        <v>1</v>
      </c>
      <c r="D39" s="28" t="n">
        <v>8000</v>
      </c>
      <c r="F39" s="28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57</v>
      </c>
      <c r="C40" s="28" t="n">
        <v>1</v>
      </c>
      <c r="E40" s="28" t="n">
        <v>-8000</v>
      </c>
      <c r="F40" s="28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0" t="n">
        <v>40191</v>
      </c>
      <c r="B41" s="29" t="s">
        <v>2258</v>
      </c>
      <c r="C41" s="28" t="n">
        <v>1</v>
      </c>
      <c r="D41" s="28" t="n">
        <v>800</v>
      </c>
      <c r="F41" s="28" t="n">
        <f aca="false">C41*D41+E41*C41</f>
        <v>800</v>
      </c>
      <c r="G41" s="49" t="n">
        <f aca="false">G40+F41</f>
        <v>800</v>
      </c>
    </row>
    <row r="42" customFormat="false" ht="13.5" hidden="false" customHeight="false" outlineLevel="0" collapsed="false">
      <c r="A42" s="30" t="n">
        <v>40191</v>
      </c>
      <c r="B42" s="29" t="s">
        <v>2259</v>
      </c>
      <c r="C42" s="28" t="n">
        <v>1</v>
      </c>
      <c r="E42" s="28" t="n">
        <v>-800</v>
      </c>
      <c r="F42" s="28" t="n">
        <f aca="false">C42*D42+E42*C42</f>
        <v>-800</v>
      </c>
      <c r="G42" s="49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41</v>
      </c>
      <c r="D1" s="29" t="s">
        <v>642</v>
      </c>
      <c r="E1" s="29" t="s">
        <v>643</v>
      </c>
      <c r="F1" s="29" t="s">
        <v>4</v>
      </c>
      <c r="G1" s="29" t="s">
        <v>277</v>
      </c>
    </row>
    <row r="2" s="28" customFormat="true" ht="13.5" hidden="false" customHeight="false" outlineLevel="0" collapsed="false">
      <c r="A2" s="30" t="n">
        <v>39826</v>
      </c>
      <c r="B2" s="28" t="s">
        <v>2260</v>
      </c>
      <c r="C2" s="28" t="n">
        <v>1</v>
      </c>
      <c r="E2" s="28" t="n">
        <v>-400</v>
      </c>
      <c r="F2" s="28" t="n">
        <f aca="false">C2*D2+E2*C2</f>
        <v>-400</v>
      </c>
      <c r="G2" s="49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61</v>
      </c>
      <c r="C3" s="28" t="n">
        <v>1</v>
      </c>
      <c r="E3" s="28" t="n">
        <v>-50</v>
      </c>
      <c r="F3" s="28" t="n">
        <f aca="false">C3*D3+E3*C3</f>
        <v>-50</v>
      </c>
      <c r="G3" s="49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62</v>
      </c>
      <c r="C4" s="28" t="n">
        <v>1</v>
      </c>
      <c r="E4" s="28" t="n">
        <v>-2229.07</v>
      </c>
      <c r="F4" s="28" t="n">
        <f aca="false">C4*D4+E4*C4</f>
        <v>-2229.07</v>
      </c>
      <c r="G4" s="49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63</v>
      </c>
      <c r="C5" s="28" t="n">
        <v>1</v>
      </c>
      <c r="E5" s="28" t="n">
        <v>-2000</v>
      </c>
      <c r="F5" s="28" t="n">
        <f aca="false">C5*D5+E5*C5</f>
        <v>-2000</v>
      </c>
      <c r="G5" s="49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64</v>
      </c>
      <c r="C6" s="28" t="n">
        <v>1</v>
      </c>
      <c r="E6" s="28" t="n">
        <v>-400</v>
      </c>
      <c r="F6" s="28" t="n">
        <f aca="false">C6*D6+E6*C6</f>
        <v>-400</v>
      </c>
      <c r="G6" s="49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65</v>
      </c>
      <c r="C7" s="28" t="n">
        <v>1</v>
      </c>
      <c r="E7" s="28" t="n">
        <v>-50</v>
      </c>
      <c r="F7" s="28" t="n">
        <f aca="false">C7*D7+E7*C7</f>
        <v>-50</v>
      </c>
      <c r="G7" s="49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66</v>
      </c>
      <c r="C8" s="28" t="n">
        <v>1</v>
      </c>
      <c r="E8" s="28" t="n">
        <v>-2020.12</v>
      </c>
      <c r="F8" s="28" t="n">
        <f aca="false">C8*D8+E8*C8</f>
        <v>-2020.12</v>
      </c>
      <c r="G8" s="49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67</v>
      </c>
      <c r="C9" s="28" t="n">
        <v>1</v>
      </c>
      <c r="E9" s="28" t="n">
        <v>-2000</v>
      </c>
      <c r="F9" s="28" t="n">
        <f aca="false">C9*D9+E9*C9</f>
        <v>-2000</v>
      </c>
      <c r="G9" s="49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68</v>
      </c>
      <c r="C10" s="28" t="n">
        <v>1</v>
      </c>
      <c r="E10" s="28" t="n">
        <v>-750</v>
      </c>
      <c r="F10" s="28" t="n">
        <f aca="false">C10*D10+E10*C10</f>
        <v>-750</v>
      </c>
      <c r="G10" s="49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69</v>
      </c>
      <c r="C11" s="28" t="n">
        <v>1</v>
      </c>
      <c r="E11" s="28" t="n">
        <v>-50</v>
      </c>
      <c r="F11" s="28" t="n">
        <f aca="false">C11*D11+E11*C11</f>
        <v>-50</v>
      </c>
      <c r="G11" s="49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70</v>
      </c>
      <c r="C12" s="28" t="n">
        <v>1</v>
      </c>
      <c r="E12" s="28" t="n">
        <v>-2000</v>
      </c>
      <c r="F12" s="28" t="n">
        <f aca="false">C12*D12+E12*C12</f>
        <v>-2000</v>
      </c>
      <c r="G12" s="49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71</v>
      </c>
      <c r="C13" s="28" t="n">
        <v>1</v>
      </c>
      <c r="E13" s="28" t="n">
        <v>-2877.53</v>
      </c>
      <c r="F13" s="28" t="n">
        <f aca="false">C13*D13+E13*C13</f>
        <v>-2877.53</v>
      </c>
      <c r="G13" s="49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72</v>
      </c>
      <c r="C14" s="28" t="n">
        <v>1</v>
      </c>
      <c r="E14" s="28" t="n">
        <v>-750</v>
      </c>
      <c r="F14" s="28" t="n">
        <f aca="false">C14*D14+E14*C14</f>
        <v>-750</v>
      </c>
      <c r="G14" s="49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73</v>
      </c>
      <c r="C15" s="28" t="n">
        <v>1</v>
      </c>
      <c r="E15" s="28" t="n">
        <v>-50</v>
      </c>
      <c r="F15" s="28" t="n">
        <f aca="false">C15*D15+E15*C15</f>
        <v>-50</v>
      </c>
      <c r="G15" s="49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74</v>
      </c>
      <c r="C16" s="28" t="n">
        <v>1</v>
      </c>
      <c r="E16" s="28" t="n">
        <v>-2959.8</v>
      </c>
      <c r="F16" s="28" t="n">
        <f aca="false">C16*D16+E16*C16</f>
        <v>-2959.8</v>
      </c>
      <c r="G16" s="49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75</v>
      </c>
      <c r="C17" s="28" t="n">
        <v>1</v>
      </c>
      <c r="E17" s="28" t="n">
        <v>-2000</v>
      </c>
      <c r="F17" s="28" t="n">
        <f aca="false">C17*D17+E17*C17</f>
        <v>-2000</v>
      </c>
      <c r="G17" s="49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76</v>
      </c>
      <c r="C18" s="28" t="n">
        <v>1</v>
      </c>
      <c r="E18" s="28" t="n">
        <v>-2500</v>
      </c>
      <c r="F18" s="28" t="n">
        <f aca="false">C18*D18+E18*C18</f>
        <v>-2500</v>
      </c>
      <c r="G18" s="49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77</v>
      </c>
      <c r="C19" s="28" t="n">
        <v>1</v>
      </c>
      <c r="E19" s="28" t="n">
        <v>-7896.4</v>
      </c>
      <c r="F19" s="28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93" activePane="bottomLeft" state="frozen"/>
      <selection pane="topLeft" activeCell="A1" activeCellId="0" sqref="A1"/>
      <selection pane="bottomLeft" activeCell="F720" activeCellId="0" sqref="F719:F7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73</v>
      </c>
      <c r="D1" s="4" t="s">
        <v>5</v>
      </c>
      <c r="E1" s="4" t="s">
        <v>274</v>
      </c>
      <c r="F1" s="4" t="s">
        <v>275</v>
      </c>
      <c r="G1" s="5" t="s">
        <v>276</v>
      </c>
      <c r="H1" s="4" t="s">
        <v>277</v>
      </c>
    </row>
    <row r="2" s="6" customFormat="true" ht="12" hidden="false" customHeight="false" outlineLevel="0" collapsed="false">
      <c r="C2" s="6" t="n">
        <f aca="false">SUM(C3:C716)</f>
        <v>10201.3</v>
      </c>
      <c r="D2" s="6" t="n">
        <f aca="false">SUM(D3:D716)</f>
        <v>5551.65</v>
      </c>
      <c r="E2" s="6" t="n">
        <f aca="false">SUM(E3:E716)</f>
        <v>53.4499999999997</v>
      </c>
      <c r="F2" s="6" t="n">
        <f aca="false">SUM(F3:F716)</f>
        <v>5437.13</v>
      </c>
      <c r="G2" s="7" t="n">
        <f aca="false">SUM(G3:G716)</f>
        <v>185113.0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7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7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8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8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8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8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8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8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8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8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8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8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8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8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9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9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9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9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8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9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9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9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9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8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9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9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0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0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0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0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0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0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0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0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8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8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0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0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1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1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1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1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1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1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1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1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1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1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8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2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2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2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2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2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2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2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8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2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2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1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2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3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3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3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0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1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2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3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1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1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3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3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3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3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3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3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3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0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4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4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1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4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4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2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4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4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4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4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4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4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5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5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5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5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5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5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5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5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5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5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4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5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6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2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2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2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6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6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6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2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2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4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6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6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6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2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6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6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2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4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6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6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6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6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2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4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6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7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7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7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7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7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7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2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7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2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7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7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7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8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5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8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8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8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2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8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8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8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2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2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8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2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8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8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8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6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6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9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9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9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9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2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9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6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9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9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9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9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9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0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0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0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0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0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0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0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0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0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3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0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0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1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1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5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5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5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1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1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1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1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1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1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1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7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7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1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2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2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0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2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2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6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8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2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2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2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9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6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2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2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2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2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0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0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3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2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9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6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1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1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2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3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3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3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3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3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3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3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3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2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3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0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7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4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4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4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2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4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4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4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4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4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4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4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5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5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0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5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5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5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5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5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2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5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2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5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2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0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5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6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1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6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6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6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6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0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6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9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6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6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6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6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6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6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7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6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2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7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0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7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7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2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7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7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6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6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6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7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0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7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7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2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7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7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9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6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1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2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8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8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6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6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0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8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8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2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8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8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8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2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8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8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8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8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8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9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9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9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2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9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9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9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2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8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9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0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6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6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2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2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9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9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9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2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0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0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0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9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6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0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0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0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8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0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0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2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0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0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0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1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0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0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1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1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2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1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1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9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6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0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1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2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1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2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9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1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2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1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2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3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2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0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1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1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2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0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2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2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2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2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8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2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2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2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2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2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2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9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0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2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3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3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2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3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7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2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3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0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7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7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2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3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3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3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3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0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9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2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2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0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3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3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4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0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9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6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1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2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4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2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2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9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6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2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0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4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0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0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0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2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4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2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0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4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2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4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4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4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4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8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4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4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4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0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5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2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0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5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6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7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7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9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6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5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2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5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2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5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5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2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5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2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0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5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5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0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6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2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2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5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2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0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6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6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2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2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6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6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2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0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6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6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6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2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6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5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0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8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6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6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0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7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0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7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0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7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2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3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2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7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7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7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7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2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0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2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7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2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2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7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7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7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2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6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2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7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8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8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7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2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8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8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2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9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6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8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8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2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0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9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2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2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7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8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1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0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4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3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4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9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6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2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7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3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8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0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2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8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9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6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8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9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2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9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9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2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0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0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9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0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0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9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9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0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9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0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0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8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0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9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6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5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9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0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0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9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2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9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9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9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0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0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2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9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0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0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2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9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2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9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0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0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8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2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9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0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9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3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2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9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0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0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0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0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2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9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0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2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9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2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9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2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9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0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1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7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2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9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0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1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9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2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1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59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2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1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1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1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1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1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2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59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4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2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59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1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2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59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2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59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0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2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8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2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0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4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59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2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59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0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7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0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1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59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4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2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59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2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59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1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0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2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2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2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48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49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2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59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0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2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2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2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2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59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2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2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0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2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2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59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0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2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2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2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2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59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0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3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3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3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3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2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59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0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5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38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34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35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36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37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38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39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40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28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598</v>
      </c>
      <c r="C715" s="1" t="n">
        <v>-14</v>
      </c>
      <c r="H715" s="1" t="n">
        <f aca="false">SUM(C715:G715)+H714</f>
        <v>206356.571</v>
      </c>
    </row>
    <row r="716" s="11" customFormat="true" ht="12" hidden="false" customHeight="false" outlineLevel="0" collapsed="false">
      <c r="G7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5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41</v>
      </c>
      <c r="D1" s="3" t="s">
        <v>642</v>
      </c>
      <c r="E1" s="3" t="s">
        <v>643</v>
      </c>
      <c r="F1" s="3" t="s">
        <v>4</v>
      </c>
      <c r="G1" s="17" t="s">
        <v>277</v>
      </c>
    </row>
    <row r="2" customFormat="false" ht="12" hidden="false" customHeight="false" outlineLevel="0" collapsed="false">
      <c r="A2" s="8" t="n">
        <v>39758</v>
      </c>
      <c r="B2" s="3" t="s">
        <v>644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45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46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47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48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49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50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51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52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50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53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54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55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56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57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58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50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59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60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61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62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63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64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65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66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50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67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68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69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70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71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72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73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74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75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76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55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77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78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50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79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80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81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82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83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81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82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50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84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85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50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67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53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81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86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87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88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89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90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50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91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92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93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94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95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96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50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97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98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50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99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00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01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02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03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92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04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05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06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07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08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09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81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10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11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12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13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14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15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81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53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16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17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58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50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18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19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20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21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22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23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24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25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26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27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28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29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30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31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32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33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34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35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50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36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37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38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39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40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41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50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19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42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43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44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45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46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47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48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49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50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51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52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53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54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55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56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57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81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58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50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59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60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1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62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63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64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65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66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55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67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68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69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58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70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71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72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73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74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75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76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77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78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79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55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80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81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82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83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84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85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86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87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88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89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90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91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92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93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94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95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96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97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98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99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00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01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02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03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04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05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06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07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08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50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69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09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10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58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81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58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81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11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12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50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13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72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14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69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58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15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16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17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18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55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19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20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58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21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22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23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24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25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26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86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27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58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28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81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58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50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69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29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30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72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31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50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32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33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34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35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36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69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37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38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39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40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41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42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43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44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81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45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81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46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66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81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47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69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48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49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58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50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51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52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53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69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58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54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55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81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56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57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58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59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81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60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58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1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61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62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63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64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65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66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81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67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81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68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69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69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50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70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71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72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73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74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75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76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77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78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50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79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69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58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80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81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82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83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81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86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84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58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85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86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87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88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87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89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90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91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92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93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93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94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91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95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96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97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50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66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50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98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99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00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69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01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02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03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04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69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05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81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06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81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58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81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07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08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09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50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10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1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11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81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12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66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13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81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53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14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15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33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16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17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18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19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55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58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55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20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50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21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69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22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23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50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24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25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26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27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28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97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29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30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31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69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32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50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33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66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34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35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36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69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37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38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81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58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39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40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41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42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18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19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33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43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44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45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46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47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48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49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50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51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52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53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54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55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56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57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81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58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58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36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59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60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61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62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63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64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65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66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58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55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67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68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69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69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70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71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72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73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74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75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1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76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77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78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79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80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81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82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83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84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85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86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87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88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89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90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81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88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89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50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91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92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50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88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89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81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93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94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88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89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69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95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96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88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89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97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98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88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89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99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00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01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02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03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55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04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88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89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88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89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88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89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50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88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89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81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58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05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06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50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88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89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88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69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89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81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58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07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88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89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08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80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14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81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58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88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89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88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89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88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89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09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88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89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49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10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50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88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89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81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58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50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11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12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13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14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15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16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17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69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18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71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19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08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20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88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89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69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1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21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22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23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24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25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26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27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42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88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89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28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29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30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96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31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32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40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50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88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89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50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88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89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33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34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50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88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89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35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50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88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89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36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50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37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81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38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39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40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50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88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89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41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81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58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55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58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88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89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88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89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88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89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42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43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50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88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89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44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50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88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89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41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45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46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88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89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50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88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89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41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47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48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49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81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50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88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89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51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93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52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53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54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55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56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57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14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88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89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55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33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58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58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59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60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61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62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88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89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63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88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89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64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63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88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89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13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41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65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55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66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55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67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88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68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69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70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71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81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11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72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41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73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74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75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76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77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78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88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79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80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81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82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50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88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89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83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84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55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58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12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50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88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89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85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50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86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50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88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89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87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50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88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89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88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72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50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88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89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55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67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89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90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22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91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92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50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88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89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50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36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93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94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95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96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55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97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50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98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50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88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89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50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99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72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00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01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72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02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03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99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72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01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85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41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04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05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41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06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07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08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09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10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11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12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13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66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14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15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16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17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18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13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55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58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55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19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20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21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22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48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23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24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25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01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26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27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28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29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30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1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28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29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28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29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31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32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55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33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34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33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85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35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36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37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38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53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39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40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41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42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43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81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44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45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1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46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50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53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47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13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14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69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48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49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50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51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52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53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54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55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56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57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58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55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59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60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20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69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61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66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62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63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64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55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65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66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67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68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1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85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73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69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70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71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72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73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74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75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76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77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78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77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41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78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78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79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80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81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41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73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82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64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83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84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78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79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85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86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87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76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88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89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90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55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58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91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92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98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40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52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54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93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42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94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50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95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41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96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97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98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99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85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1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00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01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02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03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55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04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05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06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07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08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09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41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10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11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41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12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13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14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15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16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17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13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18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19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11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72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81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20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5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67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21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22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23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24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25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26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41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99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27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28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29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30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55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31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58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20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32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33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34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35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36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37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38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39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55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40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20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55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58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41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26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42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43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44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45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1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41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46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47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48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41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41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50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20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49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50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41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51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41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41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52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53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54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41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55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56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57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55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58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59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60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61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55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62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63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58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55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64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51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65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66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67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68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69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70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71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72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73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74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75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76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77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78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1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79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55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11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50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53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55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20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80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58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81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82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83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77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77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85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84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41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85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86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60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61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87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88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89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90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91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92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82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82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90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82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93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82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82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94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82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95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96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82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82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93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82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97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98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99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00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54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53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22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97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01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02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66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97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03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04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05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06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07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08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09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10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11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12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13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14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15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16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17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18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19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20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21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97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22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23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24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25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26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27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28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97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29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30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31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32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97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33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34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68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97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35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36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37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3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39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40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0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41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42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43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44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45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46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47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48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49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97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50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49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51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52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53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54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55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97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41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46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97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5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57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58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36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52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55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59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60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60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60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60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60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61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22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62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63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64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9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5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65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0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14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66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97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67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13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68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69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70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97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71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72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00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73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74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90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75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76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68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90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90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90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90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77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78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79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97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80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81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82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83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84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85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97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86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87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0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97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77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86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97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88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89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13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9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9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91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97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5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97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92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93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94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90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95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90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96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97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98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99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90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00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01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02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03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04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05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06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07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90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08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06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09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10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11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12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13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10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11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12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10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11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12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14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22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15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97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16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10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17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18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12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10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17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18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12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97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3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12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10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17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18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419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10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17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18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12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10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17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18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12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0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20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21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22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23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24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97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25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26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27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10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17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18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12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10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17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18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12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428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70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410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417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418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412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410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417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418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412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41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429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430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418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412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1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42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430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418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41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429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430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418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431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41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429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430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418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41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42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430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418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90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32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97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56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1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429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430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418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433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1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42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43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418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415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60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61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33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1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429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430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418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433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60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61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90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1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42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430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418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434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90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41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42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430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418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433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77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41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42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430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418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433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41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42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430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41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433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35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41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429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430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41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36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37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38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00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37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04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39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40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66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31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41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97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42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8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97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43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90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97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92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44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45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97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46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47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48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49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50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31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22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90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51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52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53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54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55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56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97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77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57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90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58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59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60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61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62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72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77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63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64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6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90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37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6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6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68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69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64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70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97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71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72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73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30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74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75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97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5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96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76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66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77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7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90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90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79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40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80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97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81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90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8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83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84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85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86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87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88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89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97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90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91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92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93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90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94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95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96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90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97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97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30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98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99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500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72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501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66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502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90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503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504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505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506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507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508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509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510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511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95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512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513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514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90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515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516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517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518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519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97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520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521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522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523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524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30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913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525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518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519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526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527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97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528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529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530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531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532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97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533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534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303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3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3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82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37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38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39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69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97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40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92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65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67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38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97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41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42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4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44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45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46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47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97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48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49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50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30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51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9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4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427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331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97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41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52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53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54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57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55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97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56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90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525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97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57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90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67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58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90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59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60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61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62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63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66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6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65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66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97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67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68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97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69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70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71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90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72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73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74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75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97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515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76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77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78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79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80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81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82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83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84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85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86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87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88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97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8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90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91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92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93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70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94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95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96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97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35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98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99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600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95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96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601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72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504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602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603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604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40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97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605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606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607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90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608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609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610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9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61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612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409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613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614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615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616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90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617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97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618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619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97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620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621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62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623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90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624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625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97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626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627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628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629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90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67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97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611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630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631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632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633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634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35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36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37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38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66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6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97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39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40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97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41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42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43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97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44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45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66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46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47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48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49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50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51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52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53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54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38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55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56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57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58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59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66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60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61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62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63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64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65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66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97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41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67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68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92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69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4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70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71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72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73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74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66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75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76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77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78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79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6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6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9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6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80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81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66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628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82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83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42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619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84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85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86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87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88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89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90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97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39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89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91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92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97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93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96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36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94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97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95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96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97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98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99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700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701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702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703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97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39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704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70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97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70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504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707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306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708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97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72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97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709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66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710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702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703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711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712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713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714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715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97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716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717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718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717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718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90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719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97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41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720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721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66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722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723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724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725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70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726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727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728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729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730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731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732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733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9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734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9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35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36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37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38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39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40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41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42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43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44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45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46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97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30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47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48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49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50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97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51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52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53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54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55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331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622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25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40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56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90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57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58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59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60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61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62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63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64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65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66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67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68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40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97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6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4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70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97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71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72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719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97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39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611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73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97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35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97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90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74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75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97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74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76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77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78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79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97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80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81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82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70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73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83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84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85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86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87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88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82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89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90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91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68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74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92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93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6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6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9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9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30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95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96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97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98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99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622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90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85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800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801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802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803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97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804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805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306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806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9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3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807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808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59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809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810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811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802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58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812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9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4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90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90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813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814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90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815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816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817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818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819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619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97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820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40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821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822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74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312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823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824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825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826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827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828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731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97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829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9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830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83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832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833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834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9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3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42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40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87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832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833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99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331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97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90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89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95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97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39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36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95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96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52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50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71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37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38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3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40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41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97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42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43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44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45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46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47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40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710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48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14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97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49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97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50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30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39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97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9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51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52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53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5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55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56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57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58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59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824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58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59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25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97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60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48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61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622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97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62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98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63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64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65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66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67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97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42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48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61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90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68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63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14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69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70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71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97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42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90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82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72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74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73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74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75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312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13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76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77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90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74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78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48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61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97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79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50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8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8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82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73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83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93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9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84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42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48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61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85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86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87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9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42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8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89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90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97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49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91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92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93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94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95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507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96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97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98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97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41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99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900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901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90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55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56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57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58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59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902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903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904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90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74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90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906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907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908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909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910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911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912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95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96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913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914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915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916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917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9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918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39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17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919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920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48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61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9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92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42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922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910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8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68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63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9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92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51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312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13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924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925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926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927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928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80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9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929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930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931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73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932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933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97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910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934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35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36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88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37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38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39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7" activePane="bottomLeft" state="frozen"/>
      <selection pane="topLeft" activeCell="A1" activeCellId="0" sqref="A1"/>
      <selection pane="bottomLeft" activeCell="B571" activeCellId="0" sqref="B5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40</v>
      </c>
      <c r="C1" s="29" t="s">
        <v>642</v>
      </c>
      <c r="D1" s="29" t="s">
        <v>643</v>
      </c>
      <c r="E1" s="29" t="s">
        <v>4</v>
      </c>
      <c r="F1" s="29" t="s">
        <v>277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41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42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43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44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45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43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41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41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46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47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48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45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44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45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48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49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50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48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51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51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51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51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51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52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47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44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50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53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41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54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47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55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47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48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56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44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51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57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47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52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47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58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51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47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48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48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41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44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46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47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59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47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51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60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47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52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47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48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44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51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50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61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47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44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59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47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62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47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51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47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48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63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47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64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47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41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48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51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48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61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47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48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44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48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65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47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66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47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67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47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54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47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68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47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57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47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64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47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69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47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70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47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71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47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72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51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41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51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51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52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47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48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63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61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47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44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48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73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74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48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75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47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59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47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76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77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50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51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55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47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61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47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54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47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48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74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44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51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78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48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79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47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55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47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59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47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75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47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80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61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47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74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44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41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81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51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82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47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83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47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48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48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84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47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59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47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85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47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86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85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47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50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87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47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52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47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55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47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88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89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47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90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47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89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47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89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47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90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47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91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47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92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47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60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47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44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93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47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85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47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94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85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47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95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47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96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47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62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47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59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47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97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47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95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47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44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98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47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85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47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98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47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99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47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98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47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95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47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99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47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55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47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2000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2000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41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52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47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98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47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95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47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2001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47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85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47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2002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44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2003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47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98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47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2004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47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2005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2006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48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2007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47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2008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47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2009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47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85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47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2010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47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2011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47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93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47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60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47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2012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47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97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47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48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2013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47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2014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47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2015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2015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99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47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85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47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44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2016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98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47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95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47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54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47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48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2017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47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48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2018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41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2019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2020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48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2021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62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47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59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47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98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47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61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47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2022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47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83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47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44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2023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47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52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47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2024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47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55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47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48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98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47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2025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47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97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47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2026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50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2020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48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98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47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2027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47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44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2028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47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50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2025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47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2025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47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2029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47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2030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99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47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2025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47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2025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47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2031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47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97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47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85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47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99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47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98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47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2032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2025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47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85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47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2033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47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2034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47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35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47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42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36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47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98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47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48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2026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37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38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39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40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41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42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47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98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47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38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99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47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43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47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44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47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43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47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45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54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47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55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47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99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47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52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47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46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47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47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47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45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36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47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2028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47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52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47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48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49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47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49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47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50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47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51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47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98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47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85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47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47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47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45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52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47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53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47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43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47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2002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38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54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47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55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47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56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47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2034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47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57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47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98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47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99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47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2009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47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58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47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54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47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98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47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59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47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60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45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61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2006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36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47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99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47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43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47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62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2006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45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47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47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95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47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2027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47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85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47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99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47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55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47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53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47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43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47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63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47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59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47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85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47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47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54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47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98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47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52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47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64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47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2017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47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45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38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45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85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47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43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47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98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47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99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47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45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36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47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50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38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99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47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43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47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38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1998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47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2028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47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45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A562" s="30" t="n">
        <v>40556</v>
      </c>
      <c r="B562" s="29" t="s">
        <v>1996</v>
      </c>
      <c r="D562" s="28" t="n">
        <v>-1000</v>
      </c>
      <c r="E562" s="28" t="n">
        <f aca="false">C562+D562</f>
        <v>-1000</v>
      </c>
      <c r="F562" s="28" t="n">
        <f aca="false">F561+E562</f>
        <v>201481.54</v>
      </c>
    </row>
    <row r="563" customFormat="false" ht="13.5" hidden="false" customHeight="false" outlineLevel="0" collapsed="false">
      <c r="A563" s="30" t="n">
        <v>40556</v>
      </c>
      <c r="B563" s="29" t="s">
        <v>1947</v>
      </c>
      <c r="D563" s="28" t="n">
        <v>-1.5</v>
      </c>
      <c r="E563" s="28" t="n">
        <f aca="false">C563+D563</f>
        <v>-1.5</v>
      </c>
      <c r="F563" s="28" t="n">
        <f aca="false">F562+E563</f>
        <v>201480.04</v>
      </c>
    </row>
    <row r="564" customFormat="false" ht="13.5" hidden="false" customHeight="false" outlineLevel="0" collapsed="false">
      <c r="A564" s="30" t="n">
        <v>40556</v>
      </c>
      <c r="B564" s="29" t="s">
        <v>1954</v>
      </c>
      <c r="D564" s="28" t="n">
        <v>-9500</v>
      </c>
      <c r="E564" s="28" t="n">
        <f aca="false">C564+D564</f>
        <v>-9500</v>
      </c>
      <c r="F564" s="28" t="n">
        <f aca="false">F563+E564</f>
        <v>191980.04</v>
      </c>
    </row>
    <row r="565" customFormat="false" ht="13.5" hidden="false" customHeight="false" outlineLevel="0" collapsed="false">
      <c r="A565" s="30" t="n">
        <v>40556</v>
      </c>
      <c r="B565" s="29" t="s">
        <v>1947</v>
      </c>
      <c r="D565" s="28" t="n">
        <v>-5.5</v>
      </c>
      <c r="E565" s="28" t="n">
        <f aca="false">C565+D565</f>
        <v>-5.5</v>
      </c>
      <c r="F565" s="28" t="n">
        <f aca="false">F564+E565</f>
        <v>191974.54</v>
      </c>
    </row>
    <row r="566" customFormat="false" ht="13.5" hidden="false" customHeight="false" outlineLevel="0" collapsed="false">
      <c r="A566" s="30" t="n">
        <v>40556</v>
      </c>
      <c r="B566" s="29" t="s">
        <v>2036</v>
      </c>
      <c r="D566" s="28" t="n">
        <v>-2979</v>
      </c>
      <c r="E566" s="28" t="n">
        <f aca="false">C566+D566</f>
        <v>-2979</v>
      </c>
      <c r="F566" s="28" t="n">
        <f aca="false">F565+E566</f>
        <v>188995.54</v>
      </c>
    </row>
    <row r="567" customFormat="false" ht="13.5" hidden="false" customHeight="false" outlineLevel="0" collapsed="false">
      <c r="A567" s="30" t="n">
        <v>40556</v>
      </c>
      <c r="B567" s="29" t="s">
        <v>1947</v>
      </c>
      <c r="D567" s="28" t="n">
        <v>-5.5</v>
      </c>
      <c r="E567" s="28" t="n">
        <f aca="false">C567+D567</f>
        <v>-5.5</v>
      </c>
      <c r="F567" s="28" t="n">
        <f aca="false">F566+E567</f>
        <v>188990.04</v>
      </c>
    </row>
    <row r="568" customFormat="false" ht="13.5" hidden="false" customHeight="false" outlineLevel="0" collapsed="false">
      <c r="A568" s="30" t="n">
        <v>40558</v>
      </c>
      <c r="B568" s="28" t="s">
        <v>2065</v>
      </c>
      <c r="D568" s="28" t="n">
        <v>-875</v>
      </c>
      <c r="E568" s="28" t="n">
        <f aca="false">C568+D568</f>
        <v>-875</v>
      </c>
      <c r="F568" s="28" t="n">
        <f aca="false">F567+E568</f>
        <v>188115.04</v>
      </c>
    </row>
    <row r="569" customFormat="false" ht="13.5" hidden="false" customHeight="false" outlineLevel="0" collapsed="false">
      <c r="A569" s="30" t="n">
        <v>40558</v>
      </c>
      <c r="B569" s="29" t="s">
        <v>1947</v>
      </c>
      <c r="D569" s="28" t="n">
        <v>-2</v>
      </c>
      <c r="E569" s="28" t="n">
        <f aca="false">C569+D569</f>
        <v>-2</v>
      </c>
      <c r="F569" s="28" t="n">
        <f aca="false">F568+E569</f>
        <v>188113.04</v>
      </c>
    </row>
    <row r="570" customFormat="false" ht="13.5" hidden="false" customHeight="false" outlineLevel="0" collapsed="false">
      <c r="A570" s="30" t="n">
        <v>40561</v>
      </c>
      <c r="B570" s="29" t="s">
        <v>2038</v>
      </c>
      <c r="D570" s="28" t="n">
        <v>-3000</v>
      </c>
      <c r="E570" s="28" t="n">
        <f aca="false">C570+D570</f>
        <v>-3000</v>
      </c>
      <c r="F570" s="28" t="n">
        <f aca="false">F569+E570</f>
        <v>185113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42</v>
      </c>
      <c r="C1" s="29" t="s">
        <v>643</v>
      </c>
      <c r="D1" s="29" t="s">
        <v>4</v>
      </c>
      <c r="E1" s="29" t="s">
        <v>277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41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69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47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69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47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41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66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59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47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47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48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67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47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68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47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50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68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47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68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47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69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70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47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68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47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68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47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71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47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67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47</v>
      </c>
    </row>
    <row r="33" customFormat="false" ht="13.5" hidden="false" customHeight="false" outlineLevel="0" collapsed="false">
      <c r="A33" s="30" t="n">
        <v>39822</v>
      </c>
      <c r="C33" s="28" t="n">
        <v>-970</v>
      </c>
      <c r="D33" s="28" t="n">
        <f aca="false">B33+C33</f>
        <v>-970</v>
      </c>
      <c r="E33" s="28" t="n">
        <f aca="false">E32+D33</f>
        <v>58134.28</v>
      </c>
      <c r="F33" s="28" t="s">
        <v>1991</v>
      </c>
    </row>
    <row r="34" customFormat="false" ht="13.5" hidden="false" customHeight="false" outlineLevel="0" collapsed="false">
      <c r="A34" s="30" t="n">
        <v>39822</v>
      </c>
      <c r="C34" s="28" t="n">
        <v>-10</v>
      </c>
      <c r="D34" s="28" t="n">
        <f aca="false">B34+C34</f>
        <v>-10</v>
      </c>
      <c r="E34" s="28" t="n">
        <f aca="false">E33+D34</f>
        <v>58124.28</v>
      </c>
    </row>
    <row r="35" customFormat="false" ht="13.5" hidden="false" customHeight="false" outlineLevel="0" collapsed="false">
      <c r="A35" s="30" t="n">
        <v>39826</v>
      </c>
      <c r="C35" s="28" t="n">
        <v>-240</v>
      </c>
      <c r="D35" s="28" t="n">
        <f aca="false">B35+C35</f>
        <v>-240</v>
      </c>
      <c r="E35" s="28" t="n">
        <f aca="false">E34+D35</f>
        <v>57884.28</v>
      </c>
      <c r="F35" s="29" t="s">
        <v>2072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2.28</v>
      </c>
      <c r="F36" s="29" t="s">
        <v>1947</v>
      </c>
    </row>
    <row r="37" customFormat="false" ht="13.5" hidden="false" customHeight="false" outlineLevel="0" collapsed="false">
      <c r="A37" s="30" t="n">
        <v>39826</v>
      </c>
      <c r="C37" s="28" t="n">
        <v>-2</v>
      </c>
      <c r="D37" s="28" t="n">
        <f aca="false">B37+C37</f>
        <v>-2</v>
      </c>
      <c r="E37" s="28" t="n">
        <f aca="false">E36+D37</f>
        <v>57880.28</v>
      </c>
      <c r="F37" s="29" t="s">
        <v>1947</v>
      </c>
    </row>
    <row r="38" customFormat="false" ht="13.5" hidden="false" customHeight="false" outlineLevel="0" collapsed="false">
      <c r="A38" s="30" t="n">
        <v>39828</v>
      </c>
      <c r="C38" s="28" t="n">
        <v>-1500</v>
      </c>
      <c r="D38" s="28" t="n">
        <f aca="false">B38+C38</f>
        <v>-1500</v>
      </c>
      <c r="E38" s="28" t="n">
        <f aca="false">E37+D38</f>
        <v>56380.28</v>
      </c>
      <c r="F38" s="29" t="s">
        <v>1944</v>
      </c>
    </row>
    <row r="39" customFormat="false" ht="13.5" hidden="false" customHeight="false" outlineLevel="0" collapsed="false">
      <c r="A39" s="30" t="n">
        <v>39828</v>
      </c>
      <c r="C39" s="28" t="n">
        <v>-2.25</v>
      </c>
      <c r="D39" s="28" t="n">
        <f aca="false">B39+C39</f>
        <v>-2.25</v>
      </c>
      <c r="E39" s="28" t="n">
        <f aca="false">E38+D39</f>
        <v>56378.03</v>
      </c>
      <c r="F39" s="29" t="s">
        <v>1947</v>
      </c>
    </row>
    <row r="40" customFormat="false" ht="13.5" hidden="false" customHeight="false" outlineLevel="0" collapsed="false">
      <c r="A40" s="30" t="n">
        <v>39828</v>
      </c>
      <c r="C40" s="28" t="n">
        <v>-7050</v>
      </c>
      <c r="D40" s="28" t="n">
        <f aca="false">B40+C40</f>
        <v>-7050</v>
      </c>
      <c r="E40" s="28" t="n">
        <f aca="false">E39+D40</f>
        <v>49328.03</v>
      </c>
      <c r="F40" s="29" t="s">
        <v>2073</v>
      </c>
    </row>
    <row r="41" customFormat="false" ht="13.5" hidden="false" customHeight="false" outlineLevel="0" collapsed="false">
      <c r="A41" s="30" t="n">
        <v>39832</v>
      </c>
      <c r="C41" s="28" t="n">
        <v>-2229.07</v>
      </c>
      <c r="D41" s="28" t="n">
        <f aca="false">B41+C41</f>
        <v>-2229.07</v>
      </c>
      <c r="E41" s="28" t="n">
        <f aca="false">E40+D41</f>
        <v>47098.96</v>
      </c>
      <c r="F41" s="29" t="s">
        <v>2074</v>
      </c>
    </row>
    <row r="42" customFormat="false" ht="13.5" hidden="false" customHeight="false" outlineLevel="0" collapsed="false">
      <c r="A42" s="30" t="n">
        <v>39832</v>
      </c>
      <c r="C42" s="28" t="n">
        <v>-15.6</v>
      </c>
      <c r="D42" s="28" t="n">
        <f aca="false">B42+C42</f>
        <v>-15.6</v>
      </c>
      <c r="E42" s="28" t="n">
        <f aca="false">E41+D42</f>
        <v>47083.36</v>
      </c>
      <c r="F42" s="29" t="s">
        <v>1947</v>
      </c>
    </row>
    <row r="43" customFormat="false" ht="13.5" hidden="false" customHeight="false" outlineLevel="0" collapsed="false">
      <c r="A43" s="30" t="n">
        <v>39832</v>
      </c>
      <c r="C43" s="28" t="n">
        <v>-2000</v>
      </c>
      <c r="D43" s="28" t="n">
        <f aca="false">B43+C43</f>
        <v>-2000</v>
      </c>
      <c r="E43" s="28" t="n">
        <f aca="false">E42+D43</f>
        <v>45083.36</v>
      </c>
      <c r="F43" s="29" t="s">
        <v>1959</v>
      </c>
    </row>
    <row r="44" customFormat="false" ht="13.5" hidden="false" customHeight="false" outlineLevel="0" collapsed="false">
      <c r="A44" s="30" t="n">
        <v>39832</v>
      </c>
      <c r="C44" s="28" t="n">
        <v>-14</v>
      </c>
      <c r="D44" s="28" t="n">
        <f aca="false">B44+C44</f>
        <v>-14</v>
      </c>
      <c r="E44" s="28" t="n">
        <f aca="false">E43+D44</f>
        <v>45069.36</v>
      </c>
      <c r="F44" s="29" t="s">
        <v>1947</v>
      </c>
    </row>
    <row r="45" customFormat="false" ht="13.5" hidden="false" customHeight="false" outlineLevel="0" collapsed="false">
      <c r="A45" s="30" t="n">
        <v>39837</v>
      </c>
      <c r="C45" s="28" t="n">
        <v>-22935</v>
      </c>
      <c r="D45" s="28" t="n">
        <f aca="false">B45+C45</f>
        <v>-22935</v>
      </c>
      <c r="E45" s="28" t="n">
        <f aca="false">E44+D45</f>
        <v>22134.36</v>
      </c>
      <c r="F45" s="29" t="s">
        <v>2075</v>
      </c>
    </row>
    <row r="46" customFormat="false" ht="13.5" hidden="false" customHeight="false" outlineLevel="0" collapsed="false">
      <c r="A46" s="30" t="n">
        <v>39853</v>
      </c>
      <c r="C46" s="28" t="n">
        <v>-1200</v>
      </c>
      <c r="D46" s="28" t="n">
        <f aca="false">B46+C46</f>
        <v>-1200</v>
      </c>
      <c r="E46" s="28" t="n">
        <f aca="false">E45+D46</f>
        <v>20934.36</v>
      </c>
      <c r="F46" s="28" t="s">
        <v>2076</v>
      </c>
    </row>
    <row r="47" customFormat="false" ht="13.5" hidden="false" customHeight="false" outlineLevel="0" collapsed="false">
      <c r="A47" s="30" t="n">
        <v>39856</v>
      </c>
      <c r="C47" s="28" t="n">
        <v>-3230</v>
      </c>
      <c r="D47" s="28" t="n">
        <f aca="false">B47+C47</f>
        <v>-3230</v>
      </c>
      <c r="E47" s="28" t="n">
        <f aca="false">E46+D47</f>
        <v>17704.36</v>
      </c>
      <c r="F47" s="29" t="s">
        <v>2068</v>
      </c>
    </row>
    <row r="48" customFormat="false" ht="13.5" hidden="false" customHeight="false" outlineLevel="0" collapsed="false">
      <c r="A48" s="30" t="n">
        <v>39856</v>
      </c>
      <c r="C48" s="28" t="n">
        <v>-4.85</v>
      </c>
      <c r="D48" s="28" t="n">
        <f aca="false">B48+C48</f>
        <v>-4.85</v>
      </c>
      <c r="E48" s="28" t="n">
        <f aca="false">E47+D48</f>
        <v>17699.51</v>
      </c>
      <c r="F48" s="29" t="s">
        <v>1947</v>
      </c>
    </row>
    <row r="49" customFormat="false" ht="13.5" hidden="false" customHeight="false" outlineLevel="0" collapsed="false">
      <c r="A49" s="30" t="n">
        <v>39859</v>
      </c>
      <c r="C49" s="28" t="n">
        <v>-1500</v>
      </c>
      <c r="D49" s="28" t="n">
        <f aca="false">B49+C49</f>
        <v>-1500</v>
      </c>
      <c r="E49" s="28" t="n">
        <f aca="false">E48+D49</f>
        <v>16199.51</v>
      </c>
      <c r="F49" s="29" t="s">
        <v>1944</v>
      </c>
    </row>
    <row r="50" customFormat="false" ht="13.5" hidden="false" customHeight="false" outlineLevel="0" collapsed="false">
      <c r="A50" s="30" t="n">
        <v>39859</v>
      </c>
      <c r="C50" s="28" t="n">
        <v>-2.25</v>
      </c>
      <c r="D50" s="28" t="n">
        <f aca="false">B50+C50</f>
        <v>-2.25</v>
      </c>
      <c r="E50" s="28" t="n">
        <f aca="false">E49+D50</f>
        <v>16197.26</v>
      </c>
      <c r="F50" s="29" t="s">
        <v>1947</v>
      </c>
    </row>
    <row r="51" customFormat="false" ht="13.5" hidden="false" customHeight="false" outlineLevel="0" collapsed="false">
      <c r="A51" s="30" t="n">
        <v>39862</v>
      </c>
      <c r="B51" s="28" t="n">
        <v>203435</v>
      </c>
      <c r="D51" s="28" t="n">
        <f aca="false">B51+C51</f>
        <v>203435</v>
      </c>
      <c r="E51" s="28" t="n">
        <f aca="false">E50+D51</f>
        <v>219632.26</v>
      </c>
      <c r="F51" s="29" t="s">
        <v>1941</v>
      </c>
    </row>
    <row r="52" customFormat="false" ht="13.5" hidden="false" customHeight="false" outlineLevel="0" collapsed="false">
      <c r="A52" s="30" t="n">
        <v>39865</v>
      </c>
      <c r="C52" s="28" t="n">
        <v>-2850</v>
      </c>
      <c r="D52" s="28" t="n">
        <f aca="false">B52+C52</f>
        <v>-2850</v>
      </c>
      <c r="E52" s="28" t="n">
        <f aca="false">E51+D52</f>
        <v>216782.26</v>
      </c>
      <c r="F52" s="29" t="s">
        <v>1957</v>
      </c>
    </row>
    <row r="53" customFormat="false" ht="13.5" hidden="false" customHeight="false" outlineLevel="0" collapsed="false">
      <c r="A53" s="30" t="n">
        <v>39866</v>
      </c>
      <c r="C53" s="28" t="n">
        <v>-100000</v>
      </c>
      <c r="D53" s="28" t="n">
        <f aca="false">B53+C53</f>
        <v>-100000</v>
      </c>
      <c r="E53" s="28" t="n">
        <f aca="false">E52+D53</f>
        <v>116782.26</v>
      </c>
      <c r="F53" s="29" t="s">
        <v>1948</v>
      </c>
    </row>
    <row r="54" customFormat="false" ht="13.5" hidden="false" customHeight="false" outlineLevel="0" collapsed="false">
      <c r="A54" s="30" t="n">
        <v>39871</v>
      </c>
      <c r="C54" s="28" t="n">
        <v>-15540</v>
      </c>
      <c r="D54" s="28" t="n">
        <f aca="false">B54+C54</f>
        <v>-15540</v>
      </c>
      <c r="E54" s="28" t="n">
        <f aca="false">E53+D54</f>
        <v>101242.26</v>
      </c>
      <c r="F54" s="29" t="s">
        <v>2068</v>
      </c>
    </row>
    <row r="55" customFormat="false" ht="13.5" hidden="false" customHeight="false" outlineLevel="0" collapsed="false">
      <c r="A55" s="30" t="n">
        <v>39871</v>
      </c>
      <c r="C55" s="28" t="n">
        <v>-10.5</v>
      </c>
      <c r="D55" s="28" t="n">
        <f aca="false">B55+C55</f>
        <v>-10.5</v>
      </c>
      <c r="E55" s="28" t="n">
        <f aca="false">E54+D55</f>
        <v>101231.76</v>
      </c>
      <c r="F55" s="29" t="s">
        <v>1947</v>
      </c>
    </row>
    <row r="56" customFormat="false" ht="13.5" hidden="false" customHeight="false" outlineLevel="0" collapsed="false">
      <c r="A56" s="30" t="n">
        <v>39871</v>
      </c>
      <c r="C56" s="28" t="n">
        <v>-40000</v>
      </c>
      <c r="D56" s="28" t="n">
        <f aca="false">B56+C56</f>
        <v>-40000</v>
      </c>
      <c r="E56" s="28" t="n">
        <f aca="false">E55+D56</f>
        <v>61231.76</v>
      </c>
      <c r="F56" s="29" t="s">
        <v>1948</v>
      </c>
    </row>
    <row r="57" customFormat="false" ht="13.5" hidden="false" customHeight="false" outlineLevel="0" collapsed="false">
      <c r="A57" s="30" t="n">
        <v>39874</v>
      </c>
      <c r="C57" s="28" t="n">
        <v>-4060</v>
      </c>
      <c r="D57" s="28" t="n">
        <f aca="false">B57+C57</f>
        <v>-4060</v>
      </c>
      <c r="E57" s="28" t="n">
        <f aca="false">E56+D57</f>
        <v>57171.76</v>
      </c>
      <c r="F57" s="29" t="s">
        <v>2068</v>
      </c>
    </row>
    <row r="58" customFormat="false" ht="13.5" hidden="false" customHeight="false" outlineLevel="0" collapsed="false">
      <c r="A58" s="30" t="n">
        <v>39874</v>
      </c>
      <c r="C58" s="28" t="n">
        <v>-6.09</v>
      </c>
      <c r="D58" s="28" t="n">
        <f aca="false">B58+C58</f>
        <v>-6.09</v>
      </c>
      <c r="E58" s="28" t="n">
        <f aca="false">E57+D58</f>
        <v>57165.67</v>
      </c>
      <c r="F58" s="29" t="s">
        <v>1947</v>
      </c>
    </row>
    <row r="59" customFormat="false" ht="13.5" hidden="false" customHeight="false" outlineLevel="0" collapsed="false">
      <c r="A59" s="30" t="n">
        <v>39881</v>
      </c>
      <c r="C59" s="28" t="n">
        <v>-1200</v>
      </c>
      <c r="D59" s="28" t="n">
        <f aca="false">B59+C59</f>
        <v>-1200</v>
      </c>
      <c r="E59" s="28" t="n">
        <f aca="false">E58+D59</f>
        <v>55965.67</v>
      </c>
      <c r="F59" s="28" t="s">
        <v>2077</v>
      </c>
    </row>
    <row r="60" customFormat="false" ht="13.5" hidden="false" customHeight="false" outlineLevel="0" collapsed="false">
      <c r="A60" s="30" t="n">
        <v>39883</v>
      </c>
      <c r="C60" s="28" t="n">
        <v>-2020.12</v>
      </c>
      <c r="D60" s="28" t="n">
        <f aca="false">B60+C60</f>
        <v>-2020.12</v>
      </c>
      <c r="E60" s="28" t="n">
        <f aca="false">E59+D60</f>
        <v>53945.55</v>
      </c>
      <c r="F60" s="29" t="s">
        <v>2074</v>
      </c>
    </row>
    <row r="61" customFormat="false" ht="13.5" hidden="false" customHeight="false" outlineLevel="0" collapsed="false">
      <c r="A61" s="30" t="n">
        <v>39883</v>
      </c>
      <c r="C61" s="28" t="n">
        <v>-14.14</v>
      </c>
      <c r="D61" s="28" t="n">
        <f aca="false">B61+C61</f>
        <v>-14.14</v>
      </c>
      <c r="E61" s="28" t="n">
        <f aca="false">E60+D61</f>
        <v>53931.41</v>
      </c>
      <c r="F61" s="29" t="s">
        <v>1947</v>
      </c>
    </row>
    <row r="62" customFormat="false" ht="13.5" hidden="false" customHeight="false" outlineLevel="0" collapsed="false">
      <c r="A62" s="30" t="n">
        <v>39883</v>
      </c>
      <c r="C62" s="28" t="n">
        <v>-2000</v>
      </c>
      <c r="D62" s="28" t="n">
        <f aca="false">B62+C62</f>
        <v>-2000</v>
      </c>
      <c r="E62" s="28" t="n">
        <f aca="false">E61+D62</f>
        <v>51931.41</v>
      </c>
      <c r="F62" s="29" t="s">
        <v>1959</v>
      </c>
    </row>
    <row r="63" customFormat="false" ht="13.5" hidden="false" customHeight="false" outlineLevel="0" collapsed="false">
      <c r="A63" s="30" t="n">
        <v>39883</v>
      </c>
      <c r="C63" s="28" t="n">
        <v>-14</v>
      </c>
      <c r="D63" s="28" t="n">
        <f aca="false">B63+C63</f>
        <v>-14</v>
      </c>
      <c r="E63" s="28" t="n">
        <f aca="false">E62+D63</f>
        <v>51917.41</v>
      </c>
      <c r="F63" s="29" t="s">
        <v>1947</v>
      </c>
    </row>
    <row r="64" customFormat="false" ht="13.5" hidden="false" customHeight="false" outlineLevel="0" collapsed="false">
      <c r="A64" s="30" t="n">
        <v>39889</v>
      </c>
      <c r="C64" s="28" t="n">
        <v>-225</v>
      </c>
      <c r="D64" s="28" t="n">
        <f aca="false">B64+C64</f>
        <v>-225</v>
      </c>
      <c r="E64" s="28" t="n">
        <f aca="false">E63+D64</f>
        <v>51692.41</v>
      </c>
      <c r="F64" s="29" t="s">
        <v>2068</v>
      </c>
    </row>
    <row r="65" customFormat="false" ht="13.5" hidden="false" customHeight="false" outlineLevel="0" collapsed="false">
      <c r="A65" s="30" t="n">
        <v>39889</v>
      </c>
      <c r="C65" s="28" t="n">
        <v>-1</v>
      </c>
      <c r="D65" s="28" t="n">
        <f aca="false">B65+C65</f>
        <v>-1</v>
      </c>
      <c r="E65" s="28" t="n">
        <f aca="false">E64+D65</f>
        <v>51691.41</v>
      </c>
      <c r="F65" s="29" t="s">
        <v>1947</v>
      </c>
    </row>
    <row r="66" customFormat="false" ht="13.5" hidden="false" customHeight="false" outlineLevel="0" collapsed="false">
      <c r="A66" s="30" t="n">
        <v>39891</v>
      </c>
      <c r="C66" s="28" t="n">
        <v>-10500</v>
      </c>
      <c r="D66" s="28" t="n">
        <f aca="false">B66+C66</f>
        <v>-10500</v>
      </c>
      <c r="E66" s="28" t="n">
        <f aca="false">E65+D66</f>
        <v>41191.41</v>
      </c>
      <c r="F66" s="29" t="s">
        <v>2068</v>
      </c>
    </row>
    <row r="67" customFormat="false" ht="13.5" hidden="false" customHeight="false" outlineLevel="0" collapsed="false">
      <c r="A67" s="30" t="n">
        <v>39891</v>
      </c>
      <c r="C67" s="28" t="n">
        <v>-15.75</v>
      </c>
      <c r="D67" s="28" t="n">
        <f aca="false">B67+C67</f>
        <v>-15.75</v>
      </c>
      <c r="E67" s="28" t="n">
        <f aca="false">E66+D67</f>
        <v>41175.66</v>
      </c>
      <c r="F67" s="29" t="s">
        <v>1947</v>
      </c>
    </row>
    <row r="68" customFormat="false" ht="13.5" hidden="false" customHeight="false" outlineLevel="0" collapsed="false">
      <c r="A68" s="30" t="n">
        <v>39892</v>
      </c>
      <c r="C68" s="28" t="n">
        <v>-300</v>
      </c>
      <c r="D68" s="28" t="n">
        <f aca="false">B68+C68</f>
        <v>-300</v>
      </c>
      <c r="E68" s="28" t="n">
        <f aca="false">E67+D68</f>
        <v>40875.66</v>
      </c>
      <c r="F68" s="29" t="s">
        <v>2068</v>
      </c>
    </row>
    <row r="69" customFormat="false" ht="13.5" hidden="false" customHeight="false" outlineLevel="0" collapsed="false">
      <c r="A69" s="30" t="n">
        <v>39892</v>
      </c>
      <c r="C69" s="28" t="n">
        <v>-1</v>
      </c>
      <c r="D69" s="28" t="n">
        <f aca="false">B69+C69</f>
        <v>-1</v>
      </c>
      <c r="E69" s="28" t="n">
        <f aca="false">E68+D69</f>
        <v>40874.66</v>
      </c>
      <c r="F69" s="29" t="s">
        <v>1947</v>
      </c>
    </row>
    <row r="70" customFormat="false" ht="13.5" hidden="false" customHeight="false" outlineLevel="0" collapsed="false">
      <c r="A70" s="30" t="n">
        <v>39893</v>
      </c>
      <c r="B70" s="28" t="n">
        <v>53.92</v>
      </c>
      <c r="D70" s="28" t="n">
        <f aca="false">B70+C70</f>
        <v>53.92</v>
      </c>
      <c r="E70" s="28" t="n">
        <f aca="false">E69+D70</f>
        <v>40928.58</v>
      </c>
    </row>
    <row r="71" customFormat="false" ht="13.5" hidden="false" customHeight="false" outlineLevel="0" collapsed="false">
      <c r="A71" s="30" t="n">
        <v>39897</v>
      </c>
      <c r="C71" s="28" t="n">
        <v>-12151</v>
      </c>
      <c r="D71" s="28" t="n">
        <f aca="false">B71+C71</f>
        <v>-12151</v>
      </c>
      <c r="E71" s="28" t="n">
        <f aca="false">E70+D71</f>
        <v>28777.58</v>
      </c>
      <c r="F71" s="29" t="s">
        <v>2068</v>
      </c>
    </row>
    <row r="72" customFormat="false" ht="13.5" hidden="false" customHeight="false" outlineLevel="0" collapsed="false">
      <c r="A72" s="30" t="n">
        <v>39897</v>
      </c>
      <c r="C72" s="28" t="n">
        <v>-18.23</v>
      </c>
      <c r="D72" s="28" t="n">
        <f aca="false">B72+C72</f>
        <v>-18.23</v>
      </c>
      <c r="E72" s="28" t="n">
        <f aca="false">E71+D72</f>
        <v>28759.35</v>
      </c>
      <c r="F72" s="29" t="s">
        <v>1947</v>
      </c>
    </row>
    <row r="73" customFormat="false" ht="13.5" hidden="false" customHeight="false" outlineLevel="0" collapsed="false">
      <c r="A73" s="30" t="n">
        <v>39903</v>
      </c>
      <c r="C73" s="28" t="n">
        <v>-2000</v>
      </c>
      <c r="D73" s="28" t="n">
        <f aca="false">B73+C73</f>
        <v>-2000</v>
      </c>
      <c r="E73" s="28" t="n">
        <f aca="false">E72+D73</f>
        <v>26759.35</v>
      </c>
      <c r="F73" s="29" t="s">
        <v>1959</v>
      </c>
    </row>
    <row r="74" customFormat="false" ht="13.5" hidden="false" customHeight="false" outlineLevel="0" collapsed="false">
      <c r="A74" s="30" t="n">
        <v>39903</v>
      </c>
      <c r="C74" s="28" t="n">
        <v>-14</v>
      </c>
      <c r="D74" s="28" t="n">
        <f aca="false">B74+C74</f>
        <v>-14</v>
      </c>
      <c r="E74" s="28" t="n">
        <f aca="false">E73+D74</f>
        <v>26745.35</v>
      </c>
      <c r="F74" s="29" t="s">
        <v>1947</v>
      </c>
    </row>
    <row r="75" customFormat="false" ht="13.5" hidden="false" customHeight="false" outlineLevel="0" collapsed="false">
      <c r="A75" s="30" t="n">
        <v>39903</v>
      </c>
      <c r="C75" s="28" t="n">
        <v>-2877.53</v>
      </c>
      <c r="D75" s="28" t="n">
        <f aca="false">B75+C75</f>
        <v>-2877.53</v>
      </c>
      <c r="E75" s="28" t="n">
        <f aca="false">E74+D75</f>
        <v>23867.82</v>
      </c>
      <c r="F75" s="29" t="s">
        <v>2074</v>
      </c>
    </row>
    <row r="76" customFormat="false" ht="13.5" hidden="false" customHeight="false" outlineLevel="0" collapsed="false">
      <c r="A76" s="30" t="n">
        <v>39903</v>
      </c>
      <c r="C76" s="28" t="n">
        <v>-20.14</v>
      </c>
      <c r="D76" s="28" t="n">
        <f aca="false">B76+C76</f>
        <v>-20.14</v>
      </c>
      <c r="E76" s="28" t="n">
        <f aca="false">E75+D76</f>
        <v>23847.68</v>
      </c>
      <c r="F76" s="29" t="s">
        <v>1947</v>
      </c>
    </row>
    <row r="77" customFormat="false" ht="13.5" hidden="false" customHeight="false" outlineLevel="0" collapsed="false">
      <c r="A77" s="30" t="n">
        <v>39905</v>
      </c>
      <c r="C77" s="28" t="n">
        <v>-17466</v>
      </c>
      <c r="D77" s="28" t="n">
        <f aca="false">B77+C77</f>
        <v>-17466</v>
      </c>
      <c r="E77" s="28" t="n">
        <f aca="false">E76+D77</f>
        <v>6381.68000000001</v>
      </c>
      <c r="F77" s="29" t="s">
        <v>2078</v>
      </c>
    </row>
    <row r="78" customFormat="false" ht="13.5" hidden="false" customHeight="false" outlineLevel="0" collapsed="false">
      <c r="A78" s="30" t="n">
        <v>39912</v>
      </c>
      <c r="C78" s="28" t="n">
        <v>-1200</v>
      </c>
      <c r="D78" s="28" t="n">
        <f aca="false">B78+C78</f>
        <v>-1200</v>
      </c>
      <c r="E78" s="28" t="n">
        <f aca="false">E77+D78</f>
        <v>5181.68000000001</v>
      </c>
      <c r="F78" s="28" t="s">
        <v>2079</v>
      </c>
    </row>
    <row r="79" customFormat="false" ht="13.5" hidden="false" customHeight="false" outlineLevel="0" collapsed="false">
      <c r="A79" s="30" t="n">
        <v>39917</v>
      </c>
      <c r="C79" s="28" t="n">
        <v>-2220</v>
      </c>
      <c r="D79" s="28" t="n">
        <f aca="false">B79+C79</f>
        <v>-2220</v>
      </c>
      <c r="E79" s="28" t="n">
        <f aca="false">E78+D79</f>
        <v>2961.68000000001</v>
      </c>
      <c r="F79" s="29" t="s">
        <v>2069</v>
      </c>
    </row>
    <row r="80" customFormat="false" ht="13.5" hidden="false" customHeight="false" outlineLevel="0" collapsed="false">
      <c r="A80" s="30" t="n">
        <v>39943</v>
      </c>
      <c r="C80" s="28" t="n">
        <v>-1200</v>
      </c>
      <c r="D80" s="28" t="n">
        <f aca="false">B80+C80</f>
        <v>-1200</v>
      </c>
      <c r="E80" s="28" t="n">
        <f aca="false">E79+D80</f>
        <v>1761.68000000001</v>
      </c>
      <c r="F80" s="28" t="s">
        <v>2080</v>
      </c>
    </row>
    <row r="81" customFormat="false" ht="13.5" hidden="false" customHeight="false" outlineLevel="0" collapsed="false">
      <c r="A81" s="30" t="n">
        <v>39974</v>
      </c>
      <c r="C81" s="28" t="n">
        <v>-1200</v>
      </c>
      <c r="D81" s="28" t="n">
        <f aca="false">B81+C81</f>
        <v>-1200</v>
      </c>
      <c r="E81" s="28" t="n">
        <f aca="false">E80+D81</f>
        <v>561.680000000011</v>
      </c>
      <c r="F81" s="28" t="s">
        <v>2081</v>
      </c>
    </row>
    <row r="82" customFormat="false" ht="13.5" hidden="false" customHeight="false" outlineLevel="0" collapsed="false">
      <c r="A82" s="30" t="n">
        <v>39985</v>
      </c>
      <c r="B82" s="28" t="n">
        <v>5.91</v>
      </c>
      <c r="D82" s="28" t="n">
        <f aca="false">B82+C82</f>
        <v>5.91</v>
      </c>
      <c r="E82" s="28" t="n">
        <f aca="false">E81+D82</f>
        <v>567.590000000011</v>
      </c>
      <c r="F82" s="29" t="s">
        <v>1950</v>
      </c>
    </row>
    <row r="83" customFormat="false" ht="13.5" hidden="false" customHeight="false" outlineLevel="0" collapsed="false">
      <c r="A83" s="30" t="n">
        <v>40037</v>
      </c>
      <c r="C83" s="28" t="n">
        <v>-100</v>
      </c>
      <c r="D83" s="28" t="n">
        <f aca="false">B83+C83</f>
        <v>-100</v>
      </c>
      <c r="E83" s="28" t="n">
        <f aca="false">E82+D83</f>
        <v>467.590000000011</v>
      </c>
      <c r="F83" s="29" t="s">
        <v>2082</v>
      </c>
    </row>
    <row r="84" customFormat="false" ht="13.5" hidden="false" customHeight="false" outlineLevel="0" collapsed="false">
      <c r="A84" s="30" t="n">
        <v>40040</v>
      </c>
      <c r="C84" s="28" t="n">
        <v>-460</v>
      </c>
      <c r="D84" s="28" t="n">
        <f aca="false">B84+C84</f>
        <v>-460</v>
      </c>
      <c r="E84" s="28" t="n">
        <f aca="false">E83+D84</f>
        <v>7.59000000001117</v>
      </c>
      <c r="F84" s="29" t="s">
        <v>2082</v>
      </c>
    </row>
    <row r="85" customFormat="false" ht="13.5" hidden="false" customHeight="false" outlineLevel="0" collapsed="false">
      <c r="A85" s="30" t="n">
        <v>40040</v>
      </c>
      <c r="B85" s="28" t="n">
        <v>1000</v>
      </c>
      <c r="D85" s="28" t="n">
        <f aca="false">B85+C85</f>
        <v>1000</v>
      </c>
      <c r="E85" s="28" t="n">
        <f aca="false">E84+D85</f>
        <v>1007.59000000001</v>
      </c>
      <c r="F85" s="29" t="s">
        <v>2083</v>
      </c>
    </row>
    <row r="86" customFormat="false" ht="13.5" hidden="false" customHeight="false" outlineLevel="0" collapsed="false">
      <c r="A86" s="30" t="n">
        <v>40040</v>
      </c>
      <c r="C86" s="28" t="n">
        <v>-65</v>
      </c>
      <c r="D86" s="28" t="n">
        <f aca="false">B86+C86</f>
        <v>-65</v>
      </c>
      <c r="E86" s="28" t="n">
        <f aca="false">E85+D86</f>
        <v>942.590000000011</v>
      </c>
      <c r="F86" s="29" t="s">
        <v>2082</v>
      </c>
    </row>
    <row r="87" customFormat="false" ht="13.5" hidden="false" customHeight="false" outlineLevel="0" collapsed="false">
      <c r="A87" s="30" t="n">
        <v>40041</v>
      </c>
      <c r="C87" s="28" t="n">
        <v>-365</v>
      </c>
      <c r="D87" s="28" t="n">
        <f aca="false">B87+C87</f>
        <v>-365</v>
      </c>
      <c r="E87" s="28" t="n">
        <f aca="false">E86+D87</f>
        <v>577.590000000011</v>
      </c>
      <c r="F87" s="29" t="s">
        <v>2082</v>
      </c>
    </row>
    <row r="88" customFormat="false" ht="13.5" hidden="false" customHeight="false" outlineLevel="0" collapsed="false">
      <c r="A88" s="30" t="n">
        <v>40077</v>
      </c>
      <c r="B88" s="28" t="n">
        <v>0.53</v>
      </c>
      <c r="D88" s="28" t="n">
        <f aca="false">B88+C88</f>
        <v>0.53</v>
      </c>
      <c r="E88" s="28" t="n">
        <f aca="false">E87+D88</f>
        <v>578.120000000011</v>
      </c>
      <c r="F88" s="29" t="s">
        <v>1950</v>
      </c>
    </row>
    <row r="89" customFormat="false" ht="13.5" hidden="false" customHeight="false" outlineLevel="0" collapsed="false">
      <c r="A89" s="30" t="n">
        <v>40128</v>
      </c>
      <c r="C89" s="28" t="n">
        <v>-10</v>
      </c>
      <c r="D89" s="28" t="n">
        <f aca="false">B89+C89</f>
        <v>-10</v>
      </c>
      <c r="E89" s="28" t="n">
        <f aca="false">E88+D89</f>
        <v>568.120000000011</v>
      </c>
      <c r="F89" s="29" t="s">
        <v>1978</v>
      </c>
    </row>
    <row r="90" customFormat="false" ht="13.5" hidden="false" customHeight="false" outlineLevel="0" collapsed="false">
      <c r="A90" s="30" t="n">
        <v>40161</v>
      </c>
      <c r="C90" s="28" t="n">
        <v>-20</v>
      </c>
      <c r="D90" s="28" t="n">
        <f aca="false">B90+C90</f>
        <v>-20</v>
      </c>
      <c r="E90" s="28" t="n">
        <f aca="false">E89+D90</f>
        <v>548.120000000011</v>
      </c>
      <c r="F90" s="28" t="s">
        <v>1943</v>
      </c>
    </row>
    <row r="91" customFormat="false" ht="13.5" hidden="false" customHeight="false" outlineLevel="0" collapsed="false">
      <c r="A91" s="30" t="n">
        <v>40166</v>
      </c>
      <c r="C91" s="28" t="n">
        <v>-10</v>
      </c>
      <c r="D91" s="28" t="n">
        <f aca="false">B91+C91</f>
        <v>-10</v>
      </c>
      <c r="E91" s="28" t="n">
        <f aca="false">E90+D91</f>
        <v>538.120000000011</v>
      </c>
      <c r="F91" s="28" t="s">
        <v>1943</v>
      </c>
    </row>
    <row r="92" customFormat="false" ht="13.5" hidden="false" customHeight="false" outlineLevel="0" collapsed="false">
      <c r="A92" s="30" t="n">
        <v>40168</v>
      </c>
      <c r="B92" s="28" t="n">
        <v>0.52</v>
      </c>
      <c r="D92" s="28" t="n">
        <f aca="false">B92+C92</f>
        <v>0.52</v>
      </c>
      <c r="E92" s="28" t="n">
        <f aca="false">E91+D92</f>
        <v>538.640000000011</v>
      </c>
    </row>
    <row r="93" customFormat="false" ht="13.5" hidden="false" customHeight="false" outlineLevel="0" collapsed="false">
      <c r="A93" s="30" t="n">
        <v>40183</v>
      </c>
      <c r="C93" s="28" t="n">
        <v>-10</v>
      </c>
      <c r="D93" s="28" t="n">
        <f aca="false">B93+C93</f>
        <v>-10</v>
      </c>
      <c r="E93" s="28" t="n">
        <f aca="false">E92+D93</f>
        <v>528.640000000011</v>
      </c>
      <c r="F93" s="28" t="s">
        <v>1943</v>
      </c>
    </row>
    <row r="94" customFormat="false" ht="13.5" hidden="false" customHeight="false" outlineLevel="0" collapsed="false">
      <c r="A94" s="30" t="n">
        <v>40189</v>
      </c>
      <c r="C94" s="28" t="n">
        <v>-10</v>
      </c>
      <c r="D94" s="28" t="n">
        <f aca="false">B94+C94</f>
        <v>-10</v>
      </c>
      <c r="E94" s="28" t="n">
        <f aca="false">E93+D94</f>
        <v>518.640000000011</v>
      </c>
      <c r="F94" s="28" t="s">
        <v>1943</v>
      </c>
    </row>
    <row r="95" customFormat="false" ht="13.5" hidden="false" customHeight="false" outlineLevel="0" collapsed="false">
      <c r="A95" s="30" t="n">
        <v>40192</v>
      </c>
      <c r="C95" s="28" t="n">
        <v>-157</v>
      </c>
      <c r="D95" s="28" t="n">
        <f aca="false">B95+C95</f>
        <v>-157</v>
      </c>
      <c r="E95" s="28" t="n">
        <f aca="false">E94+D95</f>
        <v>361.640000000011</v>
      </c>
      <c r="F95" s="28" t="s">
        <v>2029</v>
      </c>
    </row>
    <row r="96" customFormat="false" ht="13.5" hidden="false" customHeight="false" outlineLevel="0" collapsed="false">
      <c r="A96" s="30" t="n">
        <v>40197</v>
      </c>
      <c r="C96" s="28" t="n">
        <v>-193</v>
      </c>
      <c r="D96" s="28" t="n">
        <f aca="false">B96+C96</f>
        <v>-193</v>
      </c>
      <c r="E96" s="28" t="n">
        <f aca="false">E95+D96</f>
        <v>168.640000000011</v>
      </c>
      <c r="F96" s="28" t="s">
        <v>2029</v>
      </c>
    </row>
    <row r="97" customFormat="false" ht="13.5" hidden="false" customHeight="false" outlineLevel="0" collapsed="false">
      <c r="A97" s="30" t="n">
        <v>40204</v>
      </c>
      <c r="C97" s="28" t="n">
        <v>-10</v>
      </c>
      <c r="D97" s="28" t="n">
        <f aca="false">B97+C97</f>
        <v>-10</v>
      </c>
      <c r="E97" s="28" t="n">
        <f aca="false">E96+D97</f>
        <v>158.640000000011</v>
      </c>
      <c r="F97" s="28" t="s">
        <v>1943</v>
      </c>
    </row>
    <row r="98" customFormat="false" ht="13.5" hidden="false" customHeight="false" outlineLevel="0" collapsed="false">
      <c r="A98" s="30" t="n">
        <v>40212</v>
      </c>
      <c r="B98" s="28" t="n">
        <v>1000</v>
      </c>
      <c r="D98" s="28" t="n">
        <f aca="false">B98+C98</f>
        <v>1000</v>
      </c>
      <c r="E98" s="28" t="n">
        <f aca="false">E97+D98</f>
        <v>1158.64000000001</v>
      </c>
      <c r="F98" s="29" t="s">
        <v>2083</v>
      </c>
    </row>
    <row r="99" customFormat="false" ht="13.5" hidden="false" customHeight="false" outlineLevel="0" collapsed="false">
      <c r="A99" s="30" t="n">
        <v>40212</v>
      </c>
      <c r="C99" s="28" t="n">
        <v>-168</v>
      </c>
      <c r="D99" s="28" t="n">
        <f aca="false">B99+C99</f>
        <v>-168</v>
      </c>
      <c r="E99" s="28" t="n">
        <f aca="false">E98+D99</f>
        <v>990.640000000011</v>
      </c>
      <c r="F99" s="29" t="s">
        <v>2082</v>
      </c>
    </row>
    <row r="100" customFormat="false" ht="13.5" hidden="false" customHeight="false" outlineLevel="0" collapsed="false">
      <c r="A100" s="30" t="n">
        <v>40222</v>
      </c>
      <c r="C100" s="28" t="n">
        <v>-10</v>
      </c>
      <c r="D100" s="28" t="n">
        <f aca="false">B100+C100</f>
        <v>-10</v>
      </c>
      <c r="E100" s="28" t="n">
        <f aca="false">E99+D100</f>
        <v>980.640000000011</v>
      </c>
      <c r="F100" s="28" t="s">
        <v>1943</v>
      </c>
    </row>
    <row r="101" customFormat="false" ht="13.5" hidden="false" customHeight="false" outlineLevel="0" collapsed="false">
      <c r="A101" s="30" t="n">
        <v>40244</v>
      </c>
      <c r="C101" s="28" t="n">
        <v>-10</v>
      </c>
      <c r="D101" s="28" t="n">
        <f aca="false">B101+C101</f>
        <v>-10</v>
      </c>
      <c r="E101" s="28" t="n">
        <f aca="false">E100+D101</f>
        <v>970.640000000011</v>
      </c>
      <c r="F101" s="28" t="s">
        <v>1943</v>
      </c>
    </row>
    <row r="102" customFormat="false" ht="13.5" hidden="false" customHeight="false" outlineLevel="0" collapsed="false">
      <c r="A102" s="30" t="n">
        <v>40258</v>
      </c>
      <c r="B102" s="28" t="n">
        <v>0.61</v>
      </c>
      <c r="D102" s="28" t="n">
        <f aca="false">B102+C102</f>
        <v>0.61</v>
      </c>
      <c r="E102" s="28" t="n">
        <f aca="false">E101+D102</f>
        <v>971.250000000011</v>
      </c>
      <c r="F102" s="29" t="s">
        <v>1950</v>
      </c>
    </row>
    <row r="103" customFormat="false" ht="13.5" hidden="false" customHeight="false" outlineLevel="0" collapsed="false">
      <c r="A103" s="30" t="n">
        <v>40263</v>
      </c>
      <c r="C103" s="28" t="n">
        <v>-10</v>
      </c>
      <c r="D103" s="28" t="n">
        <f aca="false">B103+C103</f>
        <v>-10</v>
      </c>
      <c r="E103" s="28" t="n">
        <f aca="false">E102+D103</f>
        <v>961.250000000011</v>
      </c>
      <c r="F103" s="28" t="s">
        <v>1943</v>
      </c>
    </row>
    <row r="104" customFormat="false" ht="13.5" hidden="false" customHeight="false" outlineLevel="0" collapsed="false">
      <c r="A104" s="30" t="n">
        <v>40275</v>
      </c>
      <c r="C104" s="28" t="n">
        <v>-116</v>
      </c>
      <c r="D104" s="28" t="n">
        <f aca="false">B104+C104</f>
        <v>-116</v>
      </c>
      <c r="E104" s="28" t="n">
        <f aca="false">E103+D104</f>
        <v>845.250000000011</v>
      </c>
      <c r="F104" s="28" t="s">
        <v>2029</v>
      </c>
    </row>
    <row r="105" customFormat="false" ht="13.5" hidden="false" customHeight="false" outlineLevel="0" collapsed="false">
      <c r="A105" s="30" t="n">
        <v>40295</v>
      </c>
      <c r="C105" s="28" t="n">
        <v>-10</v>
      </c>
      <c r="D105" s="28" t="n">
        <f aca="false">B105+C105</f>
        <v>-10</v>
      </c>
      <c r="E105" s="28" t="n">
        <f aca="false">E104+D105</f>
        <v>835.250000000011</v>
      </c>
      <c r="F105" s="28" t="s">
        <v>1943</v>
      </c>
    </row>
    <row r="106" customFormat="false" ht="13.5" hidden="false" customHeight="false" outlineLevel="0" collapsed="false">
      <c r="A106" s="30" t="n">
        <v>40380</v>
      </c>
      <c r="B106" s="28" t="n">
        <v>0.79</v>
      </c>
      <c r="D106" s="28" t="n">
        <f aca="false">B106+C106</f>
        <v>0.79</v>
      </c>
      <c r="E106" s="28" t="n">
        <f aca="false">E105+D106</f>
        <v>836.040000000011</v>
      </c>
      <c r="F106" s="29" t="s">
        <v>1950</v>
      </c>
    </row>
    <row r="107" customFormat="false" ht="13.5" hidden="false" customHeight="false" outlineLevel="0" collapsed="false">
      <c r="A107" s="30" t="n">
        <v>40442</v>
      </c>
      <c r="B107" s="28" t="n">
        <v>0.77</v>
      </c>
      <c r="D107" s="28" t="n">
        <f aca="false">B107+C107</f>
        <v>0.77</v>
      </c>
      <c r="E107" s="28" t="n">
        <f aca="false">E106+D107</f>
        <v>836.810000000011</v>
      </c>
      <c r="F107" s="29" t="s">
        <v>1950</v>
      </c>
    </row>
    <row r="108" customFormat="false" ht="13.5" hidden="false" customHeight="false" outlineLevel="0" collapsed="false">
      <c r="A108" s="30" t="n">
        <v>40493</v>
      </c>
      <c r="C108" s="28" t="n">
        <v>-10</v>
      </c>
      <c r="D108" s="28" t="n">
        <f aca="false">B108+C108</f>
        <v>-10</v>
      </c>
      <c r="E108" s="28" t="n">
        <f aca="false">E107+D108</f>
        <v>826.810000000011</v>
      </c>
      <c r="F108" s="29" t="s">
        <v>1978</v>
      </c>
    </row>
    <row r="109" customFormat="false" ht="13.5" hidden="false" customHeight="false" outlineLevel="0" collapsed="false">
      <c r="A109" s="30" t="n">
        <v>40503</v>
      </c>
      <c r="C109" s="28" t="n">
        <v>-10</v>
      </c>
      <c r="D109" s="28" t="n">
        <f aca="false">B109+C109</f>
        <v>-10</v>
      </c>
      <c r="E109" s="28" t="n">
        <f aca="false">E108+D109</f>
        <v>816.810000000011</v>
      </c>
      <c r="F109" s="28" t="s">
        <v>1943</v>
      </c>
    </row>
    <row r="110" customFormat="false" ht="13.5" hidden="false" customHeight="false" outlineLevel="0" collapsed="false">
      <c r="A110" s="30" t="n">
        <v>40528</v>
      </c>
      <c r="C110" s="28" t="n">
        <v>-150</v>
      </c>
      <c r="D110" s="28" t="n">
        <f aca="false">B110+C110</f>
        <v>-150</v>
      </c>
      <c r="E110" s="28" t="n">
        <f aca="false">E109+D110</f>
        <v>666.810000000011</v>
      </c>
      <c r="F110" s="29" t="s">
        <v>2082</v>
      </c>
    </row>
    <row r="111" customFormat="false" ht="13.5" hidden="false" customHeight="false" outlineLevel="0" collapsed="false">
      <c r="A111" s="30" t="n">
        <v>40530</v>
      </c>
      <c r="C111" s="28" t="n">
        <v>-50</v>
      </c>
      <c r="D111" s="28" t="n">
        <f aca="false">B111+C111</f>
        <v>-50</v>
      </c>
      <c r="E111" s="28" t="n">
        <f aca="false">E110+D111</f>
        <v>616.810000000011</v>
      </c>
      <c r="F111" s="29" t="s">
        <v>2082</v>
      </c>
    </row>
    <row r="112" customFormat="false" ht="13.5" hidden="false" customHeight="false" outlineLevel="0" collapsed="false">
      <c r="A112" s="30" t="n">
        <v>40533</v>
      </c>
      <c r="B112" s="28" t="n">
        <v>0.75</v>
      </c>
      <c r="D112" s="28" t="n">
        <f aca="false">B112+C112</f>
        <v>0.75</v>
      </c>
      <c r="E112" s="28" t="n">
        <f aca="false">E111+D112</f>
        <v>617.560000000011</v>
      </c>
      <c r="F112" s="29" t="s">
        <v>1950</v>
      </c>
    </row>
    <row r="113" customFormat="false" ht="13.5" hidden="false" customHeight="false" outlineLevel="0" collapsed="false">
      <c r="A113" s="30" t="n">
        <v>40547</v>
      </c>
      <c r="C113" s="28" t="n">
        <v>-60</v>
      </c>
      <c r="D113" s="28" t="n">
        <f aca="false">B113+C113</f>
        <v>-60</v>
      </c>
      <c r="E113" s="28" t="n">
        <f aca="false">E112+D113</f>
        <v>557.560000000011</v>
      </c>
      <c r="F113" s="29" t="s">
        <v>2082</v>
      </c>
    </row>
    <row r="114" customFormat="false" ht="13.5" hidden="false" customHeight="false" outlineLevel="0" collapsed="false">
      <c r="A114" s="30" t="n">
        <v>40556</v>
      </c>
      <c r="B114" s="28" t="n">
        <v>1000</v>
      </c>
      <c r="D114" s="28" t="n">
        <f aca="false">B114+C114</f>
        <v>1000</v>
      </c>
      <c r="E114" s="28" t="n">
        <f aca="false">E113+D114</f>
        <v>1557.56000000001</v>
      </c>
      <c r="F114" s="29" t="s">
        <v>2083</v>
      </c>
    </row>
    <row r="115" customFormat="false" ht="13.5" hidden="false" customHeight="false" outlineLevel="0" collapsed="false">
      <c r="A115" s="30" t="n">
        <v>40556</v>
      </c>
      <c r="C115" s="28" t="n">
        <v>-800</v>
      </c>
      <c r="D115" s="28" t="n">
        <f aca="false">B115+C115</f>
        <v>-800</v>
      </c>
      <c r="E115" s="28" t="n">
        <f aca="false">E114+D115</f>
        <v>757.560000000011</v>
      </c>
      <c r="F115" s="29" t="s">
        <v>2084</v>
      </c>
    </row>
    <row r="116" customFormat="false" ht="13.5" hidden="false" customHeight="false" outlineLevel="0" collapsed="false">
      <c r="A116" s="30" t="n">
        <v>40556</v>
      </c>
      <c r="C116" s="28" t="n">
        <v>-2</v>
      </c>
      <c r="D116" s="28" t="n">
        <f aca="false">B116+C116</f>
        <v>-2</v>
      </c>
      <c r="E116" s="28" t="n">
        <f aca="false">E115+D116</f>
        <v>755.560000000011</v>
      </c>
      <c r="F116" s="29" t="s">
        <v>19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42</v>
      </c>
      <c r="C1" s="29" t="s">
        <v>643</v>
      </c>
      <c r="D1" s="29" t="s">
        <v>4</v>
      </c>
      <c r="E1" s="29" t="s">
        <v>277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85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85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85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50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85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85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85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85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48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85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78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86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50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48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85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50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48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48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48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48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48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48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85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41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40</v>
      </c>
      <c r="C1" s="36" t="s">
        <v>2087</v>
      </c>
      <c r="D1" s="36" t="s">
        <v>2088</v>
      </c>
      <c r="E1" s="37" t="s">
        <v>4</v>
      </c>
      <c r="F1" s="37" t="s">
        <v>2089</v>
      </c>
    </row>
    <row r="2" customFormat="false" ht="14.25" hidden="false" customHeight="false" outlineLevel="0" collapsed="false">
      <c r="A2" s="38" t="n">
        <v>40395</v>
      </c>
      <c r="B2" s="36" t="s">
        <v>2090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40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E149" activeCellId="0" sqref="E149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0.24"/>
    <col collapsed="false" customWidth="true" hidden="false" outlineLevel="0" max="2" min="2" style="39" width="22.87"/>
    <col collapsed="false" customWidth="true" hidden="false" outlineLevel="0" max="4" min="3" style="39" width="8.5"/>
    <col collapsed="false" customWidth="true" hidden="false" outlineLevel="0" max="5" min="5" style="39" width="7.62"/>
    <col collapsed="false" customWidth="true" hidden="false" outlineLevel="0" max="6" min="6" style="39" width="8.5"/>
    <col collapsed="false" customWidth="true" hidden="false" outlineLevel="0" max="7" min="7" style="39" width="7.62"/>
    <col collapsed="false" customWidth="false" hidden="false" outlineLevel="0" max="257" min="8" style="39" width="18.87"/>
  </cols>
  <sheetData>
    <row r="1" customFormat="false" ht="12" hidden="false" customHeight="false" outlineLevel="0" collapsed="false">
      <c r="A1" s="40" t="s">
        <v>0</v>
      </c>
      <c r="B1" s="40" t="s">
        <v>1940</v>
      </c>
      <c r="C1" s="40" t="s">
        <v>2087</v>
      </c>
      <c r="D1" s="40" t="s">
        <v>2088</v>
      </c>
      <c r="E1" s="41" t="s">
        <v>4</v>
      </c>
      <c r="F1" s="41" t="s">
        <v>2089</v>
      </c>
    </row>
    <row r="2" customFormat="false" ht="12" hidden="false" customHeight="false" outlineLevel="0" collapsed="false">
      <c r="A2" s="42" t="n">
        <v>40539</v>
      </c>
      <c r="B2" s="40" t="s">
        <v>2091</v>
      </c>
      <c r="C2" s="39" t="n">
        <v>100</v>
      </c>
      <c r="D2" s="39" t="n">
        <v>0</v>
      </c>
      <c r="E2" s="39" t="n">
        <f aca="false">C2+D2</f>
        <v>100</v>
      </c>
      <c r="F2" s="39" t="n">
        <f aca="false">C2+D2</f>
        <v>100</v>
      </c>
    </row>
    <row r="3" customFormat="false" ht="12" hidden="false" customHeight="false" outlineLevel="0" collapsed="false">
      <c r="A3" s="42" t="n">
        <v>40189</v>
      </c>
      <c r="B3" s="40" t="s">
        <v>1978</v>
      </c>
      <c r="D3" s="39" t="n">
        <v>-10</v>
      </c>
      <c r="E3" s="39" t="n">
        <f aca="false">C3+D3</f>
        <v>-10</v>
      </c>
      <c r="F3" s="39" t="n">
        <f aca="false">F2+E3</f>
        <v>90</v>
      </c>
    </row>
    <row r="4" customFormat="false" ht="12" hidden="false" customHeight="false" outlineLevel="0" collapsed="false">
      <c r="A4" s="42" t="n">
        <v>40205</v>
      </c>
      <c r="B4" s="40" t="s">
        <v>2092</v>
      </c>
      <c r="D4" s="39" t="n">
        <v>-2</v>
      </c>
      <c r="E4" s="39" t="n">
        <f aca="false">C4+D4</f>
        <v>-2</v>
      </c>
      <c r="F4" s="39" t="n">
        <f aca="false">F3+E4</f>
        <v>88</v>
      </c>
    </row>
    <row r="5" customFormat="false" ht="12" hidden="false" customHeight="false" outlineLevel="0" collapsed="false">
      <c r="A5" s="42" t="n">
        <v>40231</v>
      </c>
      <c r="B5" s="40" t="s">
        <v>2092</v>
      </c>
      <c r="D5" s="39" t="n">
        <v>-2</v>
      </c>
      <c r="E5" s="39" t="n">
        <f aca="false">C5+D5</f>
        <v>-2</v>
      </c>
      <c r="F5" s="39" t="n">
        <f aca="false">F4+E5</f>
        <v>86</v>
      </c>
    </row>
    <row r="6" customFormat="false" ht="12" hidden="false" customHeight="false" outlineLevel="0" collapsed="false">
      <c r="A6" s="42" t="n">
        <v>40234</v>
      </c>
      <c r="B6" s="40" t="s">
        <v>2093</v>
      </c>
      <c r="C6" s="39" t="n">
        <v>70</v>
      </c>
      <c r="E6" s="39" t="n">
        <f aca="false">C6+D6</f>
        <v>70</v>
      </c>
      <c r="F6" s="39" t="n">
        <f aca="false">F5+E6</f>
        <v>156</v>
      </c>
    </row>
    <row r="7" customFormat="false" ht="12" hidden="false" customHeight="false" outlineLevel="0" collapsed="false">
      <c r="A7" s="42" t="n">
        <v>40236</v>
      </c>
      <c r="B7" s="40" t="s">
        <v>2093</v>
      </c>
      <c r="C7" s="39" t="n">
        <v>258</v>
      </c>
      <c r="E7" s="39" t="n">
        <f aca="false">C7+D7</f>
        <v>258</v>
      </c>
      <c r="F7" s="39" t="n">
        <f aca="false">F6+E7</f>
        <v>414</v>
      </c>
    </row>
    <row r="8" customFormat="false" ht="12" hidden="false" customHeight="false" outlineLevel="0" collapsed="false">
      <c r="A8" s="42" t="n">
        <v>40258</v>
      </c>
      <c r="B8" s="40" t="s">
        <v>1950</v>
      </c>
      <c r="C8" s="39" t="n">
        <v>0.15</v>
      </c>
      <c r="E8" s="39" t="n">
        <f aca="false">C8+D8</f>
        <v>0.15</v>
      </c>
      <c r="F8" s="39" t="n">
        <f aca="false">F7+E8</f>
        <v>414.15</v>
      </c>
    </row>
    <row r="9" customFormat="false" ht="12" hidden="false" customHeight="false" outlineLevel="0" collapsed="false">
      <c r="A9" s="42" t="n">
        <v>40259</v>
      </c>
      <c r="B9" s="40" t="s">
        <v>2092</v>
      </c>
      <c r="D9" s="39" t="n">
        <v>-2</v>
      </c>
      <c r="E9" s="39" t="n">
        <f aca="false">C9+D9</f>
        <v>-2</v>
      </c>
      <c r="F9" s="39" t="n">
        <f aca="false">F8+E9</f>
        <v>412.15</v>
      </c>
    </row>
    <row r="10" customFormat="false" ht="12" hidden="false" customHeight="false" outlineLevel="0" collapsed="false">
      <c r="A10" s="42" t="n">
        <v>40276</v>
      </c>
      <c r="B10" s="40" t="s">
        <v>2094</v>
      </c>
      <c r="C10" s="39" t="n">
        <v>1198</v>
      </c>
      <c r="E10" s="39" t="n">
        <f aca="false">C10+D10</f>
        <v>1198</v>
      </c>
      <c r="F10" s="39" t="n">
        <f aca="false">F9+E10</f>
        <v>1610.15</v>
      </c>
    </row>
    <row r="11" customFormat="false" ht="12" hidden="false" customHeight="false" outlineLevel="0" collapsed="false">
      <c r="A11" s="42" t="n">
        <v>40278</v>
      </c>
      <c r="B11" s="40" t="s">
        <v>2095</v>
      </c>
      <c r="C11" s="39" t="n">
        <v>500</v>
      </c>
      <c r="E11" s="39" t="n">
        <f aca="false">C11+D11</f>
        <v>500</v>
      </c>
      <c r="F11" s="39" t="n">
        <f aca="false">F10+E11</f>
        <v>2110.15</v>
      </c>
    </row>
    <row r="12" customFormat="false" ht="12" hidden="false" customHeight="false" outlineLevel="0" collapsed="false">
      <c r="A12" s="42" t="n">
        <v>40280</v>
      </c>
      <c r="B12" s="40" t="s">
        <v>2096</v>
      </c>
      <c r="C12" s="39" t="n">
        <v>420</v>
      </c>
      <c r="E12" s="39" t="n">
        <f aca="false">C12+D12</f>
        <v>420</v>
      </c>
      <c r="F12" s="39" t="n">
        <f aca="false">F11+E12</f>
        <v>2530.15</v>
      </c>
    </row>
    <row r="13" customFormat="false" ht="12" hidden="false" customHeight="false" outlineLevel="0" collapsed="false">
      <c r="A13" s="42" t="n">
        <v>40283</v>
      </c>
      <c r="B13" s="40" t="s">
        <v>2097</v>
      </c>
      <c r="D13" s="39" t="n">
        <v>-2400</v>
      </c>
      <c r="E13" s="39" t="n">
        <f aca="false">C13+D13</f>
        <v>-2400</v>
      </c>
      <c r="F13" s="39" t="n">
        <f aca="false">F12+E13</f>
        <v>130.15</v>
      </c>
    </row>
    <row r="14" customFormat="false" ht="12" hidden="false" customHeight="false" outlineLevel="0" collapsed="false">
      <c r="A14" s="42" t="n">
        <v>40290</v>
      </c>
      <c r="B14" s="40" t="s">
        <v>2098</v>
      </c>
      <c r="C14" s="39" t="n">
        <v>1038</v>
      </c>
      <c r="E14" s="39" t="n">
        <f aca="false">C14+D14</f>
        <v>1038</v>
      </c>
      <c r="F14" s="39" t="n">
        <f aca="false">F13+E14</f>
        <v>1168.15</v>
      </c>
    </row>
    <row r="15" customFormat="false" ht="12" hidden="false" customHeight="false" outlineLevel="0" collapsed="false">
      <c r="A15" s="42" t="n">
        <v>40291</v>
      </c>
      <c r="B15" s="40" t="s">
        <v>2092</v>
      </c>
      <c r="D15" s="39" t="n">
        <v>-2</v>
      </c>
      <c r="E15" s="39" t="n">
        <f aca="false">C15+D15</f>
        <v>-2</v>
      </c>
      <c r="F15" s="39" t="n">
        <f aca="false">F14+E15</f>
        <v>1166.15</v>
      </c>
    </row>
    <row r="16" customFormat="false" ht="12" hidden="false" customHeight="false" outlineLevel="0" collapsed="false">
      <c r="A16" s="42" t="n">
        <v>40294</v>
      </c>
      <c r="B16" s="40" t="s">
        <v>2099</v>
      </c>
      <c r="C16" s="39" t="n">
        <v>150</v>
      </c>
      <c r="E16" s="39" t="n">
        <f aca="false">C16+D16</f>
        <v>150</v>
      </c>
      <c r="F16" s="39" t="n">
        <f aca="false">F15+E16</f>
        <v>1316.15</v>
      </c>
    </row>
    <row r="17" customFormat="false" ht="12" hidden="false" customHeight="false" outlineLevel="0" collapsed="false">
      <c r="A17" s="42" t="n">
        <v>40302</v>
      </c>
      <c r="B17" s="40" t="s">
        <v>2100</v>
      </c>
      <c r="C17" s="39" t="n">
        <v>640</v>
      </c>
      <c r="E17" s="39" t="n">
        <f aca="false">C17+D17</f>
        <v>640</v>
      </c>
      <c r="F17" s="39" t="n">
        <f aca="false">F16+E17</f>
        <v>1956.15</v>
      </c>
    </row>
    <row r="18" customFormat="false" ht="12" hidden="false" customHeight="false" outlineLevel="0" collapsed="false">
      <c r="A18" s="42" t="n">
        <v>40318</v>
      </c>
      <c r="B18" s="39" t="n">
        <v>132148</v>
      </c>
      <c r="C18" s="39" t="n">
        <v>30</v>
      </c>
      <c r="E18" s="39" t="n">
        <f aca="false">C18+D18</f>
        <v>30</v>
      </c>
      <c r="F18" s="39" t="n">
        <f aca="false">F17+E18</f>
        <v>1986.15</v>
      </c>
    </row>
    <row r="19" customFormat="false" ht="12" hidden="false" customHeight="false" outlineLevel="0" collapsed="false">
      <c r="A19" s="42" t="n">
        <v>40319</v>
      </c>
      <c r="B19" s="40" t="s">
        <v>2101</v>
      </c>
      <c r="C19" s="39" t="n">
        <v>1800</v>
      </c>
      <c r="E19" s="39" t="n">
        <f aca="false">C19+D19</f>
        <v>1800</v>
      </c>
      <c r="F19" s="39" t="n">
        <f aca="false">F18+E19</f>
        <v>3786.15</v>
      </c>
    </row>
    <row r="20" customFormat="false" ht="12" hidden="false" customHeight="false" outlineLevel="0" collapsed="false">
      <c r="A20" s="42" t="n">
        <v>40320</v>
      </c>
      <c r="B20" s="40" t="s">
        <v>2102</v>
      </c>
      <c r="C20" s="39" t="n">
        <v>40</v>
      </c>
      <c r="E20" s="39" t="n">
        <f aca="false">C20+D20</f>
        <v>40</v>
      </c>
      <c r="F20" s="39" t="n">
        <f aca="false">F19+E20</f>
        <v>3826.15</v>
      </c>
    </row>
    <row r="21" customFormat="false" ht="12" hidden="false" customHeight="false" outlineLevel="0" collapsed="false">
      <c r="A21" s="42" t="n">
        <v>40321</v>
      </c>
      <c r="B21" s="40" t="s">
        <v>2092</v>
      </c>
      <c r="D21" s="39" t="n">
        <v>-2</v>
      </c>
      <c r="E21" s="39" t="n">
        <f aca="false">C21+D21</f>
        <v>-2</v>
      </c>
      <c r="F21" s="39" t="n">
        <f aca="false">F20+E21</f>
        <v>3824.15</v>
      </c>
    </row>
    <row r="22" customFormat="false" ht="12" hidden="false" customHeight="false" outlineLevel="0" collapsed="false">
      <c r="A22" s="42" t="n">
        <v>40322</v>
      </c>
      <c r="B22" s="40" t="s">
        <v>2095</v>
      </c>
      <c r="C22" s="39" t="n">
        <v>1200</v>
      </c>
      <c r="E22" s="39" t="n">
        <f aca="false">C22+D22</f>
        <v>1200</v>
      </c>
      <c r="F22" s="39" t="n">
        <f aca="false">F21+E22</f>
        <v>5024.15</v>
      </c>
    </row>
    <row r="23" customFormat="false" ht="12" hidden="false" customHeight="false" outlineLevel="0" collapsed="false">
      <c r="A23" s="42" t="n">
        <v>40322</v>
      </c>
      <c r="B23" s="40" t="s">
        <v>1947</v>
      </c>
      <c r="D23" s="39" t="n">
        <v>-6</v>
      </c>
      <c r="E23" s="39" t="n">
        <f aca="false">C23+D23</f>
        <v>-6</v>
      </c>
      <c r="F23" s="39" t="n">
        <f aca="false">F22+E23</f>
        <v>5018.15</v>
      </c>
    </row>
    <row r="24" customFormat="false" ht="12" hidden="false" customHeight="false" outlineLevel="0" collapsed="false">
      <c r="A24" s="42" t="n">
        <v>40323</v>
      </c>
      <c r="B24" s="40" t="s">
        <v>2103</v>
      </c>
      <c r="C24" s="39" t="n">
        <v>180</v>
      </c>
      <c r="E24" s="39" t="n">
        <f aca="false">C24+D24</f>
        <v>180</v>
      </c>
      <c r="F24" s="39" t="n">
        <f aca="false">F23+E24</f>
        <v>5198.15</v>
      </c>
    </row>
    <row r="25" customFormat="false" ht="12" hidden="false" customHeight="false" outlineLevel="0" collapsed="false">
      <c r="A25" s="42" t="n">
        <v>40325</v>
      </c>
      <c r="B25" s="40" t="s">
        <v>2104</v>
      </c>
      <c r="C25" s="39" t="n">
        <v>1700</v>
      </c>
      <c r="E25" s="39" t="n">
        <f aca="false">C25+D25</f>
        <v>1700</v>
      </c>
      <c r="F25" s="39" t="n">
        <f aca="false">F24+E25</f>
        <v>6898.15</v>
      </c>
    </row>
    <row r="26" customFormat="false" ht="12" hidden="false" customHeight="false" outlineLevel="0" collapsed="false">
      <c r="A26" s="42" t="n">
        <v>40326</v>
      </c>
      <c r="B26" s="40" t="s">
        <v>2105</v>
      </c>
      <c r="C26" s="39" t="n">
        <v>35</v>
      </c>
      <c r="E26" s="39" t="n">
        <f aca="false">C26+D26</f>
        <v>35</v>
      </c>
      <c r="F26" s="39" t="n">
        <f aca="false">F25+E26</f>
        <v>6933.15</v>
      </c>
    </row>
    <row r="27" customFormat="false" ht="12" hidden="false" customHeight="false" outlineLevel="0" collapsed="false">
      <c r="A27" s="42" t="n">
        <v>40329</v>
      </c>
      <c r="B27" s="40" t="s">
        <v>2106</v>
      </c>
      <c r="C27" s="39" t="n">
        <v>15</v>
      </c>
      <c r="E27" s="39" t="n">
        <f aca="false">C27+D27</f>
        <v>15</v>
      </c>
      <c r="F27" s="39" t="n">
        <f aca="false">F26+E27</f>
        <v>6948.15</v>
      </c>
    </row>
    <row r="28" customFormat="false" ht="12" hidden="false" customHeight="false" outlineLevel="0" collapsed="false">
      <c r="A28" s="42" t="n">
        <v>40329</v>
      </c>
      <c r="B28" s="40" t="s">
        <v>2107</v>
      </c>
      <c r="C28" s="39" t="n">
        <v>560</v>
      </c>
      <c r="E28" s="39" t="n">
        <f aca="false">C28+D28</f>
        <v>560</v>
      </c>
      <c r="F28" s="39" t="n">
        <f aca="false">F27+E28</f>
        <v>7508.15</v>
      </c>
    </row>
    <row r="29" customFormat="false" ht="12" hidden="false" customHeight="false" outlineLevel="0" collapsed="false">
      <c r="A29" s="42" t="n">
        <v>40330</v>
      </c>
      <c r="B29" s="40" t="s">
        <v>2108</v>
      </c>
      <c r="C29" s="39" t="n">
        <v>233</v>
      </c>
      <c r="E29" s="39" t="n">
        <f aca="false">C29+D29</f>
        <v>233</v>
      </c>
      <c r="F29" s="39" t="n">
        <f aca="false">F28+E29</f>
        <v>7741.15</v>
      </c>
    </row>
    <row r="30" customFormat="false" ht="12" hidden="false" customHeight="false" outlineLevel="0" collapsed="false">
      <c r="A30" s="42" t="n">
        <v>40330</v>
      </c>
      <c r="B30" s="40" t="s">
        <v>2094</v>
      </c>
      <c r="C30" s="39" t="n">
        <v>1930</v>
      </c>
      <c r="E30" s="39" t="n">
        <f aca="false">C30+D30</f>
        <v>1930</v>
      </c>
      <c r="F30" s="39" t="n">
        <f aca="false">F29+E30</f>
        <v>9671.15</v>
      </c>
    </row>
    <row r="31" customFormat="false" ht="12" hidden="false" customHeight="false" outlineLevel="0" collapsed="false">
      <c r="A31" s="42" t="n">
        <v>40331</v>
      </c>
      <c r="B31" s="40" t="s">
        <v>2109</v>
      </c>
      <c r="C31" s="39" t="n">
        <v>1000</v>
      </c>
      <c r="E31" s="39" t="n">
        <f aca="false">C31+D31</f>
        <v>1000</v>
      </c>
      <c r="F31" s="39" t="n">
        <f aca="false">F30+E31</f>
        <v>10671.15</v>
      </c>
    </row>
    <row r="32" customFormat="false" ht="12" hidden="false" customHeight="false" outlineLevel="0" collapsed="false">
      <c r="A32" s="42" t="n">
        <v>40332</v>
      </c>
      <c r="B32" s="40" t="s">
        <v>2110</v>
      </c>
      <c r="C32" s="39" t="n">
        <v>3380</v>
      </c>
      <c r="E32" s="39" t="n">
        <f aca="false">C32+D32</f>
        <v>3380</v>
      </c>
      <c r="F32" s="39" t="n">
        <f aca="false">F31+E32</f>
        <v>14051.15</v>
      </c>
    </row>
    <row r="33" customFormat="false" ht="12" hidden="false" customHeight="false" outlineLevel="0" collapsed="false">
      <c r="A33" s="42" t="n">
        <v>40336</v>
      </c>
      <c r="B33" s="40" t="s">
        <v>2111</v>
      </c>
      <c r="C33" s="39" t="n">
        <v>280</v>
      </c>
      <c r="E33" s="39" t="n">
        <f aca="false">C33+D33</f>
        <v>280</v>
      </c>
      <c r="F33" s="39" t="n">
        <f aca="false">F32+E33</f>
        <v>14331.15</v>
      </c>
    </row>
    <row r="34" customFormat="false" ht="12" hidden="false" customHeight="false" outlineLevel="0" collapsed="false">
      <c r="A34" s="42" t="n">
        <v>40336</v>
      </c>
      <c r="B34" s="40" t="s">
        <v>2112</v>
      </c>
      <c r="C34" s="39" t="n">
        <v>100</v>
      </c>
      <c r="E34" s="39" t="n">
        <f aca="false">C34+D34</f>
        <v>100</v>
      </c>
      <c r="F34" s="39" t="n">
        <f aca="false">F33+E34</f>
        <v>14431.15</v>
      </c>
    </row>
    <row r="35" customFormat="false" ht="12" hidden="false" customHeight="false" outlineLevel="0" collapsed="false">
      <c r="A35" s="42" t="n">
        <v>40336</v>
      </c>
      <c r="B35" s="40" t="s">
        <v>1947</v>
      </c>
      <c r="D35" s="39" t="n">
        <v>-1</v>
      </c>
      <c r="E35" s="39" t="n">
        <f aca="false">C35+D35</f>
        <v>-1</v>
      </c>
      <c r="F35" s="39" t="n">
        <f aca="false">F34+E35</f>
        <v>14430.15</v>
      </c>
    </row>
    <row r="36" customFormat="false" ht="12" hidden="false" customHeight="false" outlineLevel="0" collapsed="false">
      <c r="A36" s="42" t="n">
        <v>40338</v>
      </c>
      <c r="B36" s="40" t="s">
        <v>1948</v>
      </c>
      <c r="D36" s="39" t="n">
        <v>-2000</v>
      </c>
      <c r="E36" s="39" t="n">
        <f aca="false">C36+D36</f>
        <v>-2000</v>
      </c>
      <c r="F36" s="39" t="n">
        <f aca="false">F35+E36</f>
        <v>12430.15</v>
      </c>
    </row>
    <row r="37" customFormat="false" ht="12" hidden="false" customHeight="false" outlineLevel="0" collapsed="false">
      <c r="A37" s="42" t="n">
        <v>40338</v>
      </c>
      <c r="B37" s="40" t="s">
        <v>1948</v>
      </c>
      <c r="D37" s="39" t="n">
        <v>-1500</v>
      </c>
      <c r="E37" s="39" t="n">
        <f aca="false">C37+D37</f>
        <v>-1500</v>
      </c>
      <c r="F37" s="39" t="n">
        <f aca="false">F36+E37</f>
        <v>10930.15</v>
      </c>
    </row>
    <row r="38" customFormat="false" ht="12" hidden="false" customHeight="false" outlineLevel="0" collapsed="false">
      <c r="A38" s="42" t="n">
        <v>40339</v>
      </c>
      <c r="B38" s="40" t="s">
        <v>1948</v>
      </c>
      <c r="D38" s="39" t="n">
        <v>-2000</v>
      </c>
      <c r="E38" s="39" t="n">
        <f aca="false">C38+D38</f>
        <v>-2000</v>
      </c>
      <c r="F38" s="39" t="n">
        <f aca="false">F37+E38</f>
        <v>8930.15</v>
      </c>
    </row>
    <row r="39" customFormat="false" ht="12" hidden="false" customHeight="false" outlineLevel="0" collapsed="false">
      <c r="A39" s="42" t="n">
        <v>40339</v>
      </c>
      <c r="B39" s="40" t="s">
        <v>1948</v>
      </c>
      <c r="D39" s="39" t="n">
        <v>-3000</v>
      </c>
      <c r="E39" s="39" t="n">
        <f aca="false">C39+D39</f>
        <v>-3000</v>
      </c>
      <c r="F39" s="39" t="n">
        <f aca="false">F38+E39</f>
        <v>5930.15</v>
      </c>
    </row>
    <row r="40" customFormat="false" ht="12" hidden="false" customHeight="false" outlineLevel="0" collapsed="false">
      <c r="A40" s="42" t="n">
        <v>40339</v>
      </c>
      <c r="B40" s="40" t="s">
        <v>1948</v>
      </c>
      <c r="D40" s="39" t="n">
        <v>-3000</v>
      </c>
      <c r="E40" s="39" t="n">
        <f aca="false">C40+D40</f>
        <v>-3000</v>
      </c>
      <c r="F40" s="39" t="n">
        <f aca="false">F39+E40</f>
        <v>2930.15</v>
      </c>
    </row>
    <row r="41" customFormat="false" ht="12" hidden="false" customHeight="false" outlineLevel="0" collapsed="false">
      <c r="A41" s="42" t="n">
        <v>40339</v>
      </c>
      <c r="B41" s="40" t="s">
        <v>1948</v>
      </c>
      <c r="D41" s="39" t="n">
        <v>-2000</v>
      </c>
      <c r="E41" s="39" t="n">
        <f aca="false">C41+D41</f>
        <v>-2000</v>
      </c>
      <c r="F41" s="39" t="n">
        <f aca="false">F40+E41</f>
        <v>930.15</v>
      </c>
    </row>
    <row r="42" customFormat="false" ht="12" hidden="false" customHeight="false" outlineLevel="0" collapsed="false">
      <c r="A42" s="42" t="n">
        <v>40341</v>
      </c>
      <c r="B42" s="40" t="s">
        <v>2113</v>
      </c>
      <c r="C42" s="39" t="n">
        <v>400</v>
      </c>
      <c r="E42" s="39" t="n">
        <f aca="false">C42+D42</f>
        <v>400</v>
      </c>
      <c r="F42" s="39" t="n">
        <f aca="false">F41+E42</f>
        <v>1330.15</v>
      </c>
    </row>
    <row r="43" customFormat="false" ht="12" hidden="false" customHeight="false" outlineLevel="0" collapsed="false">
      <c r="A43" s="42" t="n">
        <v>40346</v>
      </c>
      <c r="B43" s="40" t="s">
        <v>2110</v>
      </c>
      <c r="C43" s="39" t="n">
        <v>2255</v>
      </c>
      <c r="E43" s="39" t="n">
        <f aca="false">C43+D43</f>
        <v>2255</v>
      </c>
      <c r="F43" s="39" t="n">
        <f aca="false">F42+E43</f>
        <v>3585.15</v>
      </c>
    </row>
    <row r="44" customFormat="false" ht="12" hidden="false" customHeight="false" outlineLevel="0" collapsed="false">
      <c r="A44" s="42" t="n">
        <v>40347</v>
      </c>
      <c r="B44" s="40" t="s">
        <v>2114</v>
      </c>
      <c r="C44" s="39" t="n">
        <v>300</v>
      </c>
      <c r="E44" s="39" t="n">
        <f aca="false">C44+D44</f>
        <v>300</v>
      </c>
      <c r="F44" s="39" t="n">
        <f aca="false">F43+E44</f>
        <v>3885.15</v>
      </c>
    </row>
    <row r="45" customFormat="false" ht="12" hidden="false" customHeight="false" outlineLevel="0" collapsed="false">
      <c r="A45" s="42" t="n">
        <v>40350</v>
      </c>
      <c r="B45" s="40" t="s">
        <v>2094</v>
      </c>
      <c r="C45" s="39" t="n">
        <v>1180</v>
      </c>
      <c r="E45" s="39" t="n">
        <f aca="false">C45+D45</f>
        <v>1180</v>
      </c>
      <c r="F45" s="39" t="n">
        <f aca="false">F44+E45</f>
        <v>5065.15</v>
      </c>
    </row>
    <row r="46" customFormat="false" ht="12" hidden="false" customHeight="false" outlineLevel="0" collapsed="false">
      <c r="A46" s="42" t="n">
        <v>40350</v>
      </c>
      <c r="B46" s="40" t="s">
        <v>2002</v>
      </c>
      <c r="C46" s="39" t="n">
        <v>2.74</v>
      </c>
      <c r="E46" s="39" t="n">
        <f aca="false">C46+D46</f>
        <v>2.74</v>
      </c>
      <c r="F46" s="39" t="n">
        <f aca="false">F45+E46</f>
        <v>5067.89</v>
      </c>
    </row>
    <row r="47" customFormat="false" ht="12" hidden="false" customHeight="false" outlineLevel="0" collapsed="false">
      <c r="A47" s="42" t="n">
        <v>40351</v>
      </c>
      <c r="B47" s="40" t="s">
        <v>2110</v>
      </c>
      <c r="C47" s="39" t="n">
        <v>7000</v>
      </c>
      <c r="E47" s="39" t="n">
        <f aca="false">C47+D47</f>
        <v>7000</v>
      </c>
      <c r="F47" s="39" t="n">
        <f aca="false">F46+E47</f>
        <v>12067.89</v>
      </c>
    </row>
    <row r="48" customFormat="false" ht="12" hidden="false" customHeight="false" outlineLevel="0" collapsed="false">
      <c r="A48" s="42" t="n">
        <v>40351</v>
      </c>
      <c r="B48" s="40" t="s">
        <v>2092</v>
      </c>
      <c r="C48" s="39" t="n">
        <v>-2</v>
      </c>
      <c r="E48" s="39" t="n">
        <f aca="false">C48+D48</f>
        <v>-2</v>
      </c>
      <c r="F48" s="39" t="n">
        <f aca="false">F47+E48</f>
        <v>12065.89</v>
      </c>
    </row>
    <row r="49" customFormat="false" ht="12" hidden="false" customHeight="false" outlineLevel="0" collapsed="false">
      <c r="A49" s="42" t="n">
        <v>40352</v>
      </c>
      <c r="B49" s="40" t="s">
        <v>2115</v>
      </c>
      <c r="C49" s="39" t="n">
        <v>35</v>
      </c>
      <c r="E49" s="39" t="n">
        <f aca="false">C49+D49</f>
        <v>35</v>
      </c>
      <c r="F49" s="39" t="n">
        <f aca="false">F48+E49</f>
        <v>12100.89</v>
      </c>
    </row>
    <row r="50" customFormat="false" ht="12" hidden="false" customHeight="false" outlineLevel="0" collapsed="false">
      <c r="A50" s="42" t="n">
        <v>40357</v>
      </c>
      <c r="B50" s="40" t="s">
        <v>2116</v>
      </c>
      <c r="C50" s="39" t="n">
        <v>1220</v>
      </c>
      <c r="E50" s="39" t="n">
        <f aca="false">C50+D50</f>
        <v>1220</v>
      </c>
      <c r="F50" s="39" t="n">
        <f aca="false">F49+E50</f>
        <v>13320.89</v>
      </c>
    </row>
    <row r="51" customFormat="false" ht="12" hidden="false" customHeight="false" outlineLevel="0" collapsed="false">
      <c r="A51" s="42" t="n">
        <v>40358</v>
      </c>
      <c r="B51" s="40" t="s">
        <v>2117</v>
      </c>
      <c r="C51" s="39" t="n">
        <v>290</v>
      </c>
      <c r="E51" s="39" t="n">
        <f aca="false">C51+D51</f>
        <v>290</v>
      </c>
      <c r="F51" s="39" t="n">
        <f aca="false">F50+E51</f>
        <v>13610.89</v>
      </c>
    </row>
    <row r="52" customFormat="false" ht="12" hidden="false" customHeight="false" outlineLevel="0" collapsed="false">
      <c r="A52" s="42" t="n">
        <v>40359</v>
      </c>
      <c r="B52" s="40" t="s">
        <v>2110</v>
      </c>
      <c r="C52" s="39" t="n">
        <v>4550</v>
      </c>
      <c r="E52" s="39" t="n">
        <f aca="false">C52+D52</f>
        <v>4550</v>
      </c>
      <c r="F52" s="39" t="n">
        <f aca="false">F51+E52</f>
        <v>18160.89</v>
      </c>
    </row>
    <row r="53" customFormat="false" ht="12" hidden="false" customHeight="false" outlineLevel="0" collapsed="false">
      <c r="A53" s="42" t="n">
        <v>40361</v>
      </c>
      <c r="B53" s="40" t="s">
        <v>1948</v>
      </c>
      <c r="D53" s="39" t="n">
        <v>-18000</v>
      </c>
      <c r="E53" s="39" t="n">
        <f aca="false">C53+D53</f>
        <v>-18000</v>
      </c>
      <c r="F53" s="39" t="n">
        <f aca="false">F52+E53</f>
        <v>160.889999999999</v>
      </c>
    </row>
    <row r="54" customFormat="false" ht="12" hidden="false" customHeight="false" outlineLevel="0" collapsed="false">
      <c r="A54" s="42" t="n">
        <v>40364</v>
      </c>
      <c r="B54" s="40" t="s">
        <v>2110</v>
      </c>
      <c r="C54" s="39" t="n">
        <v>10068</v>
      </c>
      <c r="E54" s="39" t="n">
        <f aca="false">C54+D54</f>
        <v>10068</v>
      </c>
      <c r="F54" s="39" t="n">
        <f aca="false">F53+E54</f>
        <v>10228.89</v>
      </c>
    </row>
    <row r="55" customFormat="false" ht="12" hidden="false" customHeight="false" outlineLevel="0" collapsed="false">
      <c r="A55" s="42" t="n">
        <v>40368</v>
      </c>
      <c r="B55" s="40" t="s">
        <v>2118</v>
      </c>
      <c r="C55" s="39" t="n">
        <v>192.5</v>
      </c>
      <c r="E55" s="39" t="n">
        <f aca="false">C55+D55</f>
        <v>192.5</v>
      </c>
      <c r="F55" s="39" t="n">
        <f aca="false">F54+E55</f>
        <v>10421.39</v>
      </c>
    </row>
    <row r="56" customFormat="false" ht="12" hidden="false" customHeight="false" outlineLevel="0" collapsed="false">
      <c r="A56" s="42" t="n">
        <v>40372</v>
      </c>
      <c r="B56" s="40" t="s">
        <v>2094</v>
      </c>
      <c r="C56" s="39" t="n">
        <v>1170</v>
      </c>
      <c r="E56" s="39" t="n">
        <f aca="false">C56+D56</f>
        <v>1170</v>
      </c>
      <c r="F56" s="39" t="n">
        <f aca="false">F55+E56</f>
        <v>11591.39</v>
      </c>
    </row>
    <row r="57" customFormat="false" ht="12" hidden="false" customHeight="false" outlineLevel="0" collapsed="false">
      <c r="A57" s="42" t="n">
        <v>40373</v>
      </c>
      <c r="B57" s="40" t="s">
        <v>2119</v>
      </c>
      <c r="C57" s="39" t="n">
        <v>220</v>
      </c>
      <c r="E57" s="39" t="n">
        <f aca="false">C57+D57</f>
        <v>220</v>
      </c>
      <c r="F57" s="39" t="n">
        <f aca="false">F56+E57</f>
        <v>11811.39</v>
      </c>
    </row>
    <row r="58" customFormat="false" ht="12" hidden="false" customHeight="false" outlineLevel="0" collapsed="false">
      <c r="A58" s="42" t="n">
        <v>40374</v>
      </c>
      <c r="B58" s="40" t="s">
        <v>2109</v>
      </c>
      <c r="C58" s="39" t="n">
        <v>2500</v>
      </c>
      <c r="E58" s="39" t="n">
        <f aca="false">C58+D58</f>
        <v>2500</v>
      </c>
      <c r="F58" s="39" t="n">
        <f aca="false">F57+E58</f>
        <v>14311.39</v>
      </c>
    </row>
    <row r="59" customFormat="false" ht="12" hidden="false" customHeight="false" outlineLevel="0" collapsed="false">
      <c r="A59" s="42" t="n">
        <v>40375</v>
      </c>
      <c r="B59" s="40" t="s">
        <v>2120</v>
      </c>
      <c r="C59" s="39" t="n">
        <v>2495</v>
      </c>
      <c r="E59" s="39" t="n">
        <f aca="false">C59+D59</f>
        <v>2495</v>
      </c>
      <c r="F59" s="39" t="n">
        <f aca="false">F58+E59</f>
        <v>16806.39</v>
      </c>
    </row>
    <row r="60" customFormat="false" ht="12" hidden="false" customHeight="false" outlineLevel="0" collapsed="false">
      <c r="A60" s="42" t="n">
        <v>40375</v>
      </c>
      <c r="B60" s="40" t="s">
        <v>2121</v>
      </c>
      <c r="C60" s="39" t="n">
        <v>100</v>
      </c>
      <c r="E60" s="39" t="n">
        <f aca="false">C60+D60</f>
        <v>100</v>
      </c>
      <c r="F60" s="39" t="n">
        <f aca="false">F59+E60</f>
        <v>16906.39</v>
      </c>
    </row>
    <row r="61" customFormat="false" ht="12" hidden="false" customHeight="false" outlineLevel="0" collapsed="false">
      <c r="A61" s="42" t="n">
        <v>40375</v>
      </c>
      <c r="B61" s="40" t="s">
        <v>1948</v>
      </c>
      <c r="D61" s="39" t="n">
        <v>-16000</v>
      </c>
      <c r="E61" s="39" t="n">
        <f aca="false">C61+D61</f>
        <v>-16000</v>
      </c>
      <c r="F61" s="39" t="n">
        <f aca="false">F60+E61</f>
        <v>906.389999999999</v>
      </c>
    </row>
    <row r="62" customFormat="false" ht="12" hidden="false" customHeight="false" outlineLevel="0" collapsed="false">
      <c r="A62" s="42" t="n">
        <v>40379</v>
      </c>
      <c r="B62" s="40" t="s">
        <v>2108</v>
      </c>
      <c r="C62" s="39" t="n">
        <v>2284</v>
      </c>
      <c r="E62" s="39" t="n">
        <f aca="false">C62+D62</f>
        <v>2284</v>
      </c>
      <c r="F62" s="39" t="n">
        <f aca="false">F61+E62</f>
        <v>3190.39</v>
      </c>
    </row>
    <row r="63" customFormat="false" ht="12" hidden="false" customHeight="false" outlineLevel="0" collapsed="false">
      <c r="A63" s="42" t="n">
        <v>40380</v>
      </c>
      <c r="B63" s="40" t="s">
        <v>2110</v>
      </c>
      <c r="C63" s="39" t="n">
        <v>9500</v>
      </c>
      <c r="E63" s="39" t="n">
        <f aca="false">C63+D63</f>
        <v>9500</v>
      </c>
      <c r="F63" s="39" t="n">
        <f aca="false">F62+E63</f>
        <v>12690.39</v>
      </c>
    </row>
    <row r="64" customFormat="false" ht="12" hidden="false" customHeight="false" outlineLevel="0" collapsed="false">
      <c r="A64" s="42" t="n">
        <v>40380</v>
      </c>
      <c r="B64" s="40" t="s">
        <v>2122</v>
      </c>
      <c r="C64" s="39" t="n">
        <v>840</v>
      </c>
      <c r="E64" s="39" t="n">
        <f aca="false">C64+D64</f>
        <v>840</v>
      </c>
      <c r="F64" s="39" t="n">
        <f aca="false">F63+E64</f>
        <v>13530.39</v>
      </c>
    </row>
    <row r="65" customFormat="false" ht="12" hidden="false" customHeight="false" outlineLevel="0" collapsed="false">
      <c r="A65" s="42" t="n">
        <v>40381</v>
      </c>
      <c r="B65" s="40" t="s">
        <v>1948</v>
      </c>
      <c r="D65" s="39" t="n">
        <v>-13000</v>
      </c>
      <c r="E65" s="39" t="n">
        <f aca="false">C65+D65</f>
        <v>-13000</v>
      </c>
      <c r="F65" s="39" t="n">
        <f aca="false">F64+E65</f>
        <v>530.389999999999</v>
      </c>
    </row>
    <row r="66" customFormat="false" ht="12" hidden="false" customHeight="false" outlineLevel="0" collapsed="false">
      <c r="A66" s="42" t="n">
        <v>40386</v>
      </c>
      <c r="B66" s="40" t="s">
        <v>2123</v>
      </c>
      <c r="C66" s="39" t="n">
        <v>1050</v>
      </c>
      <c r="E66" s="39" t="n">
        <f aca="false">C66+D66</f>
        <v>1050</v>
      </c>
      <c r="F66" s="39" t="n">
        <f aca="false">F65+E66</f>
        <v>1580.39</v>
      </c>
    </row>
    <row r="67" customFormat="false" ht="12" hidden="false" customHeight="false" outlineLevel="0" collapsed="false">
      <c r="A67" s="42" t="n">
        <v>40386</v>
      </c>
      <c r="B67" s="40" t="s">
        <v>2092</v>
      </c>
      <c r="D67" s="39" t="n">
        <v>-2</v>
      </c>
      <c r="E67" s="39" t="n">
        <f aca="false">C67+D67</f>
        <v>-2</v>
      </c>
      <c r="F67" s="39" t="n">
        <f aca="false">F66+E67</f>
        <v>1578.39</v>
      </c>
    </row>
    <row r="68" customFormat="false" ht="12" hidden="false" customHeight="false" outlineLevel="0" collapsed="false">
      <c r="A68" s="42" t="n">
        <v>40387</v>
      </c>
      <c r="B68" s="40" t="s">
        <v>2108</v>
      </c>
      <c r="C68" s="39" t="n">
        <v>748</v>
      </c>
      <c r="E68" s="39" t="n">
        <f aca="false">C68+D68</f>
        <v>748</v>
      </c>
      <c r="F68" s="39" t="n">
        <f aca="false">F67+E68</f>
        <v>2326.39</v>
      </c>
    </row>
    <row r="69" customFormat="false" ht="12" hidden="false" customHeight="false" outlineLevel="0" collapsed="false">
      <c r="A69" s="42" t="n">
        <v>40388</v>
      </c>
      <c r="B69" s="40" t="s">
        <v>2124</v>
      </c>
      <c r="C69" s="39" t="n">
        <v>800</v>
      </c>
      <c r="E69" s="39" t="n">
        <f aca="false">C69+D69</f>
        <v>800</v>
      </c>
      <c r="F69" s="39" t="n">
        <f aca="false">F68+E69</f>
        <v>3126.39</v>
      </c>
    </row>
    <row r="70" customFormat="false" ht="12" hidden="false" customHeight="false" outlineLevel="0" collapsed="false">
      <c r="A70" s="42" t="n">
        <v>40392</v>
      </c>
      <c r="B70" s="40" t="s">
        <v>1948</v>
      </c>
      <c r="D70" s="39" t="n">
        <v>-2300</v>
      </c>
      <c r="E70" s="39" t="n">
        <f aca="false">C70+D70</f>
        <v>-2300</v>
      </c>
      <c r="F70" s="39" t="n">
        <f aca="false">F69+E70</f>
        <v>826.389999999999</v>
      </c>
    </row>
    <row r="71" customFormat="false" ht="12" hidden="false" customHeight="false" outlineLevel="0" collapsed="false">
      <c r="A71" s="42" t="n">
        <v>40394</v>
      </c>
      <c r="B71" s="40" t="s">
        <v>2124</v>
      </c>
      <c r="C71" s="39" t="n">
        <v>2100</v>
      </c>
      <c r="E71" s="39" t="n">
        <f aca="false">C71+D71</f>
        <v>2100</v>
      </c>
      <c r="F71" s="39" t="n">
        <f aca="false">F70+E71</f>
        <v>2926.39</v>
      </c>
    </row>
    <row r="72" customFormat="false" ht="12" hidden="false" customHeight="false" outlineLevel="0" collapsed="false">
      <c r="A72" s="42" t="n">
        <v>40394</v>
      </c>
      <c r="B72" s="40" t="s">
        <v>2094</v>
      </c>
      <c r="C72" s="39" t="n">
        <v>1070</v>
      </c>
      <c r="E72" s="39" t="n">
        <f aca="false">C72+D72</f>
        <v>1070</v>
      </c>
      <c r="F72" s="39" t="n">
        <f aca="false">F71+E72</f>
        <v>3996.39</v>
      </c>
    </row>
    <row r="73" customFormat="false" ht="12" hidden="false" customHeight="false" outlineLevel="0" collapsed="false">
      <c r="A73" s="42" t="n">
        <v>40394</v>
      </c>
      <c r="B73" s="40" t="s">
        <v>2125</v>
      </c>
      <c r="C73" s="39" t="n">
        <v>182</v>
      </c>
      <c r="E73" s="39" t="n">
        <f aca="false">C73+D73</f>
        <v>182</v>
      </c>
      <c r="F73" s="39" t="n">
        <f aca="false">F72+E73</f>
        <v>4178.39</v>
      </c>
    </row>
    <row r="74" customFormat="false" ht="12" hidden="false" customHeight="false" outlineLevel="0" collapsed="false">
      <c r="A74" s="42" t="n">
        <v>40395</v>
      </c>
      <c r="B74" s="40" t="s">
        <v>2126</v>
      </c>
      <c r="C74" s="39" t="n">
        <v>86</v>
      </c>
      <c r="E74" s="39" t="n">
        <f aca="false">C74+D74</f>
        <v>86</v>
      </c>
      <c r="F74" s="39" t="n">
        <f aca="false">F73+E74</f>
        <v>4264.39</v>
      </c>
    </row>
    <row r="75" customFormat="false" ht="12" hidden="false" customHeight="false" outlineLevel="0" collapsed="false">
      <c r="A75" s="42" t="n">
        <v>40395</v>
      </c>
      <c r="B75" s="40" t="s">
        <v>1948</v>
      </c>
      <c r="D75" s="39" t="n">
        <v>-4000</v>
      </c>
      <c r="E75" s="39" t="n">
        <f aca="false">C75+D75</f>
        <v>-4000</v>
      </c>
      <c r="F75" s="39" t="n">
        <f aca="false">F74+E75</f>
        <v>264.389999999999</v>
      </c>
    </row>
    <row r="76" customFormat="false" ht="12" hidden="false" customHeight="false" outlineLevel="0" collapsed="false">
      <c r="A76" s="42" t="n">
        <v>40398</v>
      </c>
      <c r="B76" s="40" t="s">
        <v>2127</v>
      </c>
      <c r="C76" s="39" t="n">
        <v>80</v>
      </c>
      <c r="E76" s="39" t="n">
        <f aca="false">C76+D76</f>
        <v>80</v>
      </c>
      <c r="F76" s="39" t="n">
        <f aca="false">F75+E76</f>
        <v>344.389999999999</v>
      </c>
    </row>
    <row r="77" customFormat="false" ht="12" hidden="false" customHeight="false" outlineLevel="0" collapsed="false">
      <c r="A77" s="42" t="n">
        <v>40399</v>
      </c>
      <c r="B77" s="40" t="s">
        <v>2128</v>
      </c>
      <c r="C77" s="39" t="n">
        <v>1391</v>
      </c>
      <c r="E77" s="39" t="n">
        <f aca="false">C77+D77</f>
        <v>1391</v>
      </c>
      <c r="F77" s="39" t="n">
        <f aca="false">F76+E77</f>
        <v>1735.39</v>
      </c>
    </row>
    <row r="78" customFormat="false" ht="12" hidden="false" customHeight="false" outlineLevel="0" collapsed="false">
      <c r="A78" s="42" t="n">
        <v>40404</v>
      </c>
      <c r="B78" s="40" t="s">
        <v>2129</v>
      </c>
      <c r="C78" s="39" t="n">
        <v>140</v>
      </c>
      <c r="E78" s="39" t="n">
        <f aca="false">C78+D78</f>
        <v>140</v>
      </c>
      <c r="F78" s="39" t="n">
        <f aca="false">F77+E78</f>
        <v>1875.39</v>
      </c>
    </row>
    <row r="79" customFormat="false" ht="12" hidden="false" customHeight="false" outlineLevel="0" collapsed="false">
      <c r="A79" s="42" t="n">
        <v>40404</v>
      </c>
      <c r="B79" s="40" t="s">
        <v>2130</v>
      </c>
      <c r="D79" s="39" t="n">
        <v>-391.57</v>
      </c>
      <c r="E79" s="39" t="n">
        <f aca="false">C79+D79</f>
        <v>-391.57</v>
      </c>
      <c r="F79" s="39" t="n">
        <f aca="false">F78+E79</f>
        <v>1483.82</v>
      </c>
    </row>
    <row r="80" customFormat="false" ht="12" hidden="false" customHeight="false" outlineLevel="0" collapsed="false">
      <c r="A80" s="42" t="n">
        <v>40407</v>
      </c>
      <c r="B80" s="40" t="s">
        <v>2110</v>
      </c>
      <c r="C80" s="39" t="n">
        <v>4800</v>
      </c>
      <c r="E80" s="39" t="n">
        <f aca="false">C80+D80</f>
        <v>4800</v>
      </c>
      <c r="F80" s="39" t="n">
        <f aca="false">F79+E80</f>
        <v>6283.82</v>
      </c>
    </row>
    <row r="81" customFormat="false" ht="12" hidden="false" customHeight="false" outlineLevel="0" collapsed="false">
      <c r="A81" s="42" t="n">
        <v>40408</v>
      </c>
      <c r="B81" s="40" t="s">
        <v>2131</v>
      </c>
      <c r="C81" s="39" t="n">
        <v>300</v>
      </c>
      <c r="E81" s="39" t="n">
        <f aca="false">C81+D81</f>
        <v>300</v>
      </c>
      <c r="F81" s="39" t="n">
        <f aca="false">F80+E81</f>
        <v>6583.82</v>
      </c>
    </row>
    <row r="82" customFormat="false" ht="12" hidden="false" customHeight="false" outlineLevel="0" collapsed="false">
      <c r="A82" s="42" t="n">
        <v>40408</v>
      </c>
      <c r="B82" s="40" t="s">
        <v>2092</v>
      </c>
      <c r="D82" s="39" t="n">
        <v>-2</v>
      </c>
      <c r="E82" s="39" t="n">
        <f aca="false">C82+D82</f>
        <v>-2</v>
      </c>
      <c r="F82" s="39" t="n">
        <f aca="false">F81+E82</f>
        <v>6581.82</v>
      </c>
    </row>
    <row r="83" customFormat="false" ht="12" hidden="false" customHeight="false" outlineLevel="0" collapsed="false">
      <c r="A83" s="42" t="n">
        <v>40413</v>
      </c>
      <c r="B83" s="40" t="s">
        <v>1948</v>
      </c>
      <c r="D83" s="39" t="n">
        <v>-2000</v>
      </c>
      <c r="E83" s="39" t="n">
        <f aca="false">C83+D83</f>
        <v>-2000</v>
      </c>
      <c r="F83" s="39" t="n">
        <f aca="false">F82+E83</f>
        <v>4581.82</v>
      </c>
    </row>
    <row r="84" customFormat="false" ht="12" hidden="false" customHeight="false" outlineLevel="0" collapsed="false">
      <c r="A84" s="42" t="n">
        <v>40413</v>
      </c>
      <c r="B84" s="40" t="s">
        <v>2110</v>
      </c>
      <c r="C84" s="39" t="n">
        <v>9000</v>
      </c>
      <c r="E84" s="39" t="n">
        <f aca="false">C84+D84</f>
        <v>9000</v>
      </c>
      <c r="F84" s="39" t="n">
        <f aca="false">F83+E84</f>
        <v>13581.82</v>
      </c>
    </row>
    <row r="85" customFormat="false" ht="12" hidden="false" customHeight="false" outlineLevel="0" collapsed="false">
      <c r="A85" s="42" t="n">
        <v>40414</v>
      </c>
      <c r="B85" s="40" t="s">
        <v>1948</v>
      </c>
      <c r="D85" s="39" t="n">
        <v>-13500</v>
      </c>
      <c r="E85" s="39" t="n">
        <f aca="false">C85+D85</f>
        <v>-13500</v>
      </c>
      <c r="F85" s="39" t="n">
        <f aca="false">F84+E85</f>
        <v>81.8199999999997</v>
      </c>
    </row>
    <row r="86" customFormat="false" ht="12" hidden="false" customHeight="false" outlineLevel="0" collapsed="false">
      <c r="A86" s="42" t="n">
        <v>40416</v>
      </c>
      <c r="B86" s="40" t="s">
        <v>2122</v>
      </c>
      <c r="C86" s="39" t="n">
        <v>530</v>
      </c>
      <c r="E86" s="39" t="n">
        <f aca="false">C86+D86</f>
        <v>530</v>
      </c>
      <c r="F86" s="39" t="n">
        <f aca="false">F85+E86</f>
        <v>611.82</v>
      </c>
    </row>
    <row r="87" customFormat="false" ht="12" hidden="false" customHeight="false" outlineLevel="0" collapsed="false">
      <c r="A87" s="42" t="n">
        <v>40416</v>
      </c>
      <c r="B87" s="40" t="s">
        <v>2132</v>
      </c>
      <c r="C87" s="39" t="n">
        <v>298</v>
      </c>
      <c r="E87" s="39" t="n">
        <f aca="false">C87+D87</f>
        <v>298</v>
      </c>
      <c r="F87" s="39" t="n">
        <f aca="false">F86+E87</f>
        <v>909.82</v>
      </c>
    </row>
    <row r="88" customFormat="false" ht="12" hidden="false" customHeight="false" outlineLevel="0" collapsed="false">
      <c r="A88" s="42" t="n">
        <v>40416</v>
      </c>
      <c r="B88" s="40" t="s">
        <v>2133</v>
      </c>
      <c r="C88" s="39" t="n">
        <v>500</v>
      </c>
      <c r="E88" s="39" t="n">
        <f aca="false">C88+D88</f>
        <v>500</v>
      </c>
      <c r="F88" s="39" t="n">
        <f aca="false">F87+E88</f>
        <v>1409.82</v>
      </c>
    </row>
    <row r="89" customFormat="false" ht="12" hidden="false" customHeight="false" outlineLevel="0" collapsed="false">
      <c r="A89" s="42" t="n">
        <v>40418</v>
      </c>
      <c r="B89" s="40" t="s">
        <v>2134</v>
      </c>
      <c r="C89" s="39" t="n">
        <v>20</v>
      </c>
      <c r="E89" s="39" t="n">
        <f aca="false">C89+D89</f>
        <v>20</v>
      </c>
      <c r="F89" s="39" t="n">
        <f aca="false">F88+E89</f>
        <v>1429.82</v>
      </c>
    </row>
    <row r="90" customFormat="false" ht="12" hidden="false" customHeight="false" outlineLevel="0" collapsed="false">
      <c r="A90" s="42" t="n">
        <v>40423</v>
      </c>
      <c r="B90" s="40" t="s">
        <v>2094</v>
      </c>
      <c r="C90" s="39" t="n">
        <v>1100</v>
      </c>
      <c r="E90" s="39" t="n">
        <f aca="false">C90+D90</f>
        <v>1100</v>
      </c>
      <c r="F90" s="39" t="n">
        <f aca="false">F89+E90</f>
        <v>2529.82</v>
      </c>
    </row>
    <row r="91" customFormat="false" ht="12" hidden="false" customHeight="false" outlineLevel="0" collapsed="false">
      <c r="A91" s="42" t="n">
        <v>40424</v>
      </c>
      <c r="B91" s="40" t="s">
        <v>2135</v>
      </c>
      <c r="C91" s="39" t="n">
        <v>2000</v>
      </c>
      <c r="E91" s="39" t="n">
        <f aca="false">C91+D91</f>
        <v>2000</v>
      </c>
      <c r="F91" s="39" t="n">
        <f aca="false">F90+E91</f>
        <v>4529.82</v>
      </c>
    </row>
    <row r="92" customFormat="false" ht="12" hidden="false" customHeight="false" outlineLevel="0" collapsed="false">
      <c r="A92" s="42" t="n">
        <v>40428</v>
      </c>
      <c r="B92" s="40" t="s">
        <v>2122</v>
      </c>
      <c r="C92" s="39" t="n">
        <v>650</v>
      </c>
      <c r="E92" s="39" t="n">
        <f aca="false">C92+D92</f>
        <v>650</v>
      </c>
      <c r="F92" s="39" t="n">
        <f aca="false">F91+E92</f>
        <v>5179.82</v>
      </c>
    </row>
    <row r="93" customFormat="false" ht="12" hidden="false" customHeight="false" outlineLevel="0" collapsed="false">
      <c r="A93" s="42" t="n">
        <v>40430</v>
      </c>
      <c r="B93" s="40" t="s">
        <v>2136</v>
      </c>
      <c r="C93" s="39" t="n">
        <v>30</v>
      </c>
      <c r="E93" s="39" t="n">
        <f aca="false">C93+D93</f>
        <v>30</v>
      </c>
      <c r="F93" s="39" t="n">
        <f aca="false">F92+E93</f>
        <v>5209.82</v>
      </c>
    </row>
    <row r="94" customFormat="false" ht="12" hidden="false" customHeight="false" outlineLevel="0" collapsed="false">
      <c r="A94" s="42" t="n">
        <v>40434</v>
      </c>
      <c r="B94" s="40" t="s">
        <v>2108</v>
      </c>
      <c r="C94" s="39" t="n">
        <v>1371</v>
      </c>
      <c r="E94" s="39" t="n">
        <f aca="false">C94+D94</f>
        <v>1371</v>
      </c>
      <c r="F94" s="39" t="n">
        <f aca="false">F93+E94</f>
        <v>6580.82</v>
      </c>
    </row>
    <row r="95" customFormat="false" ht="12" hidden="false" customHeight="false" outlineLevel="0" collapsed="false">
      <c r="A95" s="42" t="n">
        <v>40434</v>
      </c>
      <c r="B95" s="40" t="s">
        <v>2137</v>
      </c>
      <c r="C95" s="39" t="n">
        <v>306</v>
      </c>
      <c r="E95" s="39" t="n">
        <f aca="false">C95+D95</f>
        <v>306</v>
      </c>
      <c r="F95" s="39" t="n">
        <f aca="false">F94+E95</f>
        <v>6886.82</v>
      </c>
    </row>
    <row r="96" customFormat="false" ht="12" hidden="false" customHeight="false" outlineLevel="0" collapsed="false">
      <c r="A96" s="42" t="n">
        <v>40435</v>
      </c>
      <c r="B96" s="40" t="s">
        <v>2135</v>
      </c>
      <c r="C96" s="39" t="n">
        <v>1200</v>
      </c>
      <c r="E96" s="39" t="n">
        <f aca="false">C96+D96</f>
        <v>1200</v>
      </c>
      <c r="F96" s="39" t="n">
        <f aca="false">F95+E96</f>
        <v>8086.82</v>
      </c>
    </row>
    <row r="97" customFormat="false" ht="12" hidden="false" customHeight="false" outlineLevel="0" collapsed="false">
      <c r="A97" s="42" t="n">
        <v>40435</v>
      </c>
      <c r="B97" s="40" t="s">
        <v>2138</v>
      </c>
      <c r="C97" s="39" t="n">
        <v>1000</v>
      </c>
      <c r="E97" s="39" t="n">
        <f aca="false">C97+D97</f>
        <v>1000</v>
      </c>
      <c r="F97" s="39" t="n">
        <f aca="false">F96+E97</f>
        <v>9086.82</v>
      </c>
    </row>
    <row r="98" customFormat="false" ht="12" hidden="false" customHeight="false" outlineLevel="0" collapsed="false">
      <c r="A98" s="42" t="n">
        <v>40435</v>
      </c>
      <c r="B98" s="40" t="s">
        <v>1948</v>
      </c>
      <c r="D98" s="39" t="n">
        <v>-9000</v>
      </c>
      <c r="E98" s="39" t="n">
        <f aca="false">C98+D98</f>
        <v>-9000</v>
      </c>
      <c r="F98" s="39" t="n">
        <f aca="false">F97+E98</f>
        <v>86.8199999999997</v>
      </c>
    </row>
    <row r="99" customFormat="false" ht="12" hidden="false" customHeight="false" outlineLevel="0" collapsed="false">
      <c r="A99" s="42" t="n">
        <v>40436</v>
      </c>
      <c r="B99" s="40" t="s">
        <v>2139</v>
      </c>
      <c r="C99" s="39" t="n">
        <v>276</v>
      </c>
      <c r="E99" s="39" t="n">
        <f aca="false">C99+D99</f>
        <v>276</v>
      </c>
      <c r="F99" s="39" t="n">
        <f aca="false">F98+E99</f>
        <v>362.82</v>
      </c>
    </row>
    <row r="100" customFormat="false" ht="12" hidden="false" customHeight="false" outlineLevel="0" collapsed="false">
      <c r="A100" s="42" t="n">
        <v>40439</v>
      </c>
      <c r="B100" s="40" t="s">
        <v>2135</v>
      </c>
      <c r="C100" s="39" t="n">
        <v>300</v>
      </c>
      <c r="E100" s="39" t="n">
        <f aca="false">C100+D100</f>
        <v>300</v>
      </c>
      <c r="F100" s="39" t="n">
        <f aca="false">F99+E100</f>
        <v>662.82</v>
      </c>
    </row>
    <row r="101" customFormat="false" ht="12" hidden="false" customHeight="false" outlineLevel="0" collapsed="false">
      <c r="A101" s="42" t="n">
        <v>40441</v>
      </c>
      <c r="B101" s="40" t="s">
        <v>2110</v>
      </c>
      <c r="C101" s="39" t="n">
        <v>7200</v>
      </c>
      <c r="E101" s="39" t="n">
        <f aca="false">C101+D101</f>
        <v>7200</v>
      </c>
      <c r="F101" s="39" t="n">
        <f aca="false">F100+E101</f>
        <v>7862.82</v>
      </c>
    </row>
    <row r="102" customFormat="false" ht="12" hidden="false" customHeight="false" outlineLevel="0" collapsed="false">
      <c r="A102" s="42" t="n">
        <v>40443</v>
      </c>
      <c r="B102" s="40" t="s">
        <v>2002</v>
      </c>
      <c r="C102" s="39" t="n">
        <v>4.66</v>
      </c>
      <c r="E102" s="39" t="n">
        <f aca="false">C102+D102</f>
        <v>4.66</v>
      </c>
      <c r="F102" s="39" t="n">
        <f aca="false">F101+E102</f>
        <v>7867.48</v>
      </c>
    </row>
    <row r="103" customFormat="false" ht="12" hidden="false" customHeight="false" outlineLevel="0" collapsed="false">
      <c r="A103" s="42" t="n">
        <v>40443</v>
      </c>
      <c r="B103" s="40" t="s">
        <v>2092</v>
      </c>
      <c r="D103" s="39" t="n">
        <v>-2</v>
      </c>
      <c r="E103" s="39" t="n">
        <f aca="false">C103+D103</f>
        <v>-2</v>
      </c>
      <c r="F103" s="39" t="n">
        <f aca="false">F102+E103</f>
        <v>7865.48</v>
      </c>
    </row>
    <row r="104" customFormat="false" ht="12" hidden="false" customHeight="false" outlineLevel="0" collapsed="false">
      <c r="A104" s="42" t="n">
        <v>40445</v>
      </c>
      <c r="B104" s="40" t="s">
        <v>1948</v>
      </c>
      <c r="D104" s="39" t="n">
        <v>-7000</v>
      </c>
      <c r="E104" s="39" t="n">
        <f aca="false">C104+D104</f>
        <v>-7000</v>
      </c>
      <c r="F104" s="39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51</v>
      </c>
      <c r="C105" s="1" t="n">
        <v>2325</v>
      </c>
      <c r="D105" s="1"/>
      <c r="E105" s="39" t="n">
        <f aca="false">C105+D105</f>
        <v>2325</v>
      </c>
      <c r="F105" s="39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474</v>
      </c>
      <c r="C106" s="1" t="n">
        <v>1260</v>
      </c>
      <c r="D106" s="1"/>
      <c r="E106" s="39" t="n">
        <f aca="false">C106+D106</f>
        <v>1260</v>
      </c>
      <c r="F106" s="39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475</v>
      </c>
      <c r="C107" s="1" t="n">
        <v>398</v>
      </c>
      <c r="D107" s="1"/>
      <c r="E107" s="39" t="n">
        <f aca="false">C107+D107</f>
        <v>398</v>
      </c>
      <c r="F107" s="39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476</v>
      </c>
      <c r="C108" s="1" t="n">
        <v>3200</v>
      </c>
      <c r="D108" s="1"/>
      <c r="E108" s="39" t="n">
        <f aca="false">C108+D108</f>
        <v>3200</v>
      </c>
      <c r="F108" s="39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477</v>
      </c>
      <c r="C109" s="1" t="n">
        <v>1000</v>
      </c>
      <c r="D109" s="1"/>
      <c r="E109" s="39" t="n">
        <f aca="false">C109+D109</f>
        <v>1000</v>
      </c>
      <c r="F109" s="39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493</v>
      </c>
      <c r="C110" s="1" t="n">
        <v>640</v>
      </c>
      <c r="D110" s="1"/>
      <c r="E110" s="39" t="n">
        <f aca="false">C110+D110</f>
        <v>640</v>
      </c>
      <c r="F110" s="39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496</v>
      </c>
      <c r="C111" s="1" t="n">
        <v>365</v>
      </c>
      <c r="D111" s="1"/>
      <c r="E111" s="39" t="n">
        <f aca="false">C111+D111</f>
        <v>365</v>
      </c>
      <c r="F111" s="39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588</v>
      </c>
      <c r="C112" s="39" t="n">
        <v>1000</v>
      </c>
      <c r="E112" s="39" t="n">
        <f aca="false">C112+D112</f>
        <v>1000</v>
      </c>
      <c r="F112" s="39" t="n">
        <f aca="false">F111+E112</f>
        <v>11053.48</v>
      </c>
    </row>
    <row r="113" customFormat="false" ht="12" hidden="false" customHeight="false" outlineLevel="0" collapsed="false">
      <c r="A113" s="42" t="n">
        <v>40469</v>
      </c>
      <c r="B113" s="40" t="s">
        <v>2110</v>
      </c>
      <c r="C113" s="39" t="n">
        <v>14720</v>
      </c>
      <c r="E113" s="39" t="n">
        <f aca="false">C113+D113</f>
        <v>14720</v>
      </c>
      <c r="F113" s="39" t="n">
        <f aca="false">F112+E113</f>
        <v>25773.48</v>
      </c>
    </row>
    <row r="114" customFormat="false" ht="12" hidden="false" customHeight="false" outlineLevel="0" collapsed="false">
      <c r="A114" s="42" t="n">
        <v>40473</v>
      </c>
      <c r="B114" s="40" t="s">
        <v>2092</v>
      </c>
      <c r="D114" s="39" t="n">
        <v>-2</v>
      </c>
      <c r="E114" s="39" t="n">
        <f aca="false">C114+D114</f>
        <v>-2</v>
      </c>
      <c r="F114" s="39" t="n">
        <f aca="false">F113+E114</f>
        <v>25771.48</v>
      </c>
    </row>
    <row r="115" customFormat="false" ht="12" hidden="false" customHeight="false" outlineLevel="0" collapsed="false">
      <c r="A115" s="42" t="n">
        <v>40474</v>
      </c>
      <c r="B115" s="3" t="s">
        <v>2140</v>
      </c>
      <c r="C115" s="39" t="n">
        <v>1970</v>
      </c>
      <c r="E115" s="39" t="n">
        <f aca="false">C115+D115</f>
        <v>1970</v>
      </c>
      <c r="F115" s="39" t="n">
        <f aca="false">F114+E115</f>
        <v>27741.48</v>
      </c>
    </row>
    <row r="116" customFormat="false" ht="12" hidden="false" customHeight="false" outlineLevel="0" collapsed="false">
      <c r="A116" s="42" t="n">
        <v>40476</v>
      </c>
      <c r="B116" s="40" t="s">
        <v>1948</v>
      </c>
      <c r="D116" s="39" t="n">
        <v>-27700</v>
      </c>
      <c r="E116" s="39" t="n">
        <f aca="false">C116+D116</f>
        <v>-27700</v>
      </c>
      <c r="F116" s="39" t="n">
        <f aca="false">F115+E116</f>
        <v>41.4799999999996</v>
      </c>
    </row>
    <row r="117" customFormat="false" ht="12" hidden="false" customHeight="false" outlineLevel="0" collapsed="false">
      <c r="A117" s="42" t="n">
        <v>40478</v>
      </c>
      <c r="B117" s="3" t="s">
        <v>2141</v>
      </c>
      <c r="C117" s="39" t="n">
        <v>1082.5</v>
      </c>
      <c r="E117" s="39" t="n">
        <f aca="false">C117+D117</f>
        <v>1082.5</v>
      </c>
      <c r="F117" s="39" t="n">
        <f aca="false">F116+E117</f>
        <v>1123.98</v>
      </c>
    </row>
    <row r="118" customFormat="false" ht="12" hidden="false" customHeight="false" outlineLevel="0" collapsed="false">
      <c r="A118" s="42" t="n">
        <v>40478</v>
      </c>
      <c r="B118" s="3" t="s">
        <v>2142</v>
      </c>
      <c r="C118" s="39" t="n">
        <v>600</v>
      </c>
      <c r="E118" s="39" t="n">
        <f aca="false">C118+D118</f>
        <v>600</v>
      </c>
      <c r="F118" s="39" t="n">
        <f aca="false">F117+E118</f>
        <v>1723.98</v>
      </c>
    </row>
    <row r="119" customFormat="false" ht="12" hidden="false" customHeight="false" outlineLevel="0" collapsed="false">
      <c r="A119" s="42" t="n">
        <v>40480</v>
      </c>
      <c r="B119" s="3" t="s">
        <v>2143</v>
      </c>
      <c r="C119" s="39" t="n">
        <v>208</v>
      </c>
      <c r="E119" s="39" t="n">
        <f aca="false">C119+D119</f>
        <v>208</v>
      </c>
      <c r="F119" s="39" t="n">
        <f aca="false">F118+E119</f>
        <v>1931.98</v>
      </c>
    </row>
    <row r="120" customFormat="false" ht="12" hidden="false" customHeight="false" outlineLevel="0" collapsed="false">
      <c r="A120" s="42" t="n">
        <v>40484</v>
      </c>
      <c r="B120" s="40" t="s">
        <v>2110</v>
      </c>
      <c r="C120" s="39" t="n">
        <v>19660</v>
      </c>
      <c r="E120" s="39" t="n">
        <f aca="false">C120+D120</f>
        <v>19660</v>
      </c>
      <c r="F120" s="39" t="n">
        <f aca="false">F119+E120</f>
        <v>21591.98</v>
      </c>
    </row>
    <row r="121" customFormat="false" ht="12" hidden="false" customHeight="false" outlineLevel="0" collapsed="false">
      <c r="A121" s="42" t="n">
        <v>40488</v>
      </c>
      <c r="B121" s="40" t="s">
        <v>2130</v>
      </c>
      <c r="D121" s="39" t="n">
        <v>-178.64</v>
      </c>
      <c r="E121" s="39" t="n">
        <f aca="false">C121+D121</f>
        <v>-178.64</v>
      </c>
      <c r="F121" s="39" t="n">
        <f aca="false">F120+E121</f>
        <v>21413.34</v>
      </c>
    </row>
    <row r="122" customFormat="false" ht="12" hidden="false" customHeight="false" outlineLevel="0" collapsed="false">
      <c r="A122" s="42" t="n">
        <v>40493</v>
      </c>
      <c r="B122" s="40" t="s">
        <v>2124</v>
      </c>
      <c r="C122" s="39" t="n">
        <v>2810</v>
      </c>
      <c r="E122" s="39" t="n">
        <f aca="false">C122+D122</f>
        <v>2810</v>
      </c>
      <c r="F122" s="39" t="n">
        <f aca="false">F121+E122</f>
        <v>24223.34</v>
      </c>
    </row>
    <row r="123" customFormat="false" ht="12" hidden="false" customHeight="false" outlineLevel="0" collapsed="false">
      <c r="A123" s="42" t="n">
        <v>40496</v>
      </c>
      <c r="B123" s="40" t="s">
        <v>1948</v>
      </c>
      <c r="D123" s="39" t="n">
        <v>-20000</v>
      </c>
      <c r="E123" s="39" t="n">
        <f aca="false">C123+D123</f>
        <v>-20000</v>
      </c>
      <c r="F123" s="39" t="n">
        <f aca="false">F122+E123</f>
        <v>4223.34</v>
      </c>
    </row>
    <row r="124" customFormat="false" ht="12" hidden="false" customHeight="false" outlineLevel="0" collapsed="false">
      <c r="A124" s="42" t="n">
        <v>40498</v>
      </c>
      <c r="B124" s="3" t="s">
        <v>510</v>
      </c>
      <c r="C124" s="39" t="n">
        <v>940</v>
      </c>
      <c r="E124" s="39" t="n">
        <f aca="false">C124+D124</f>
        <v>940</v>
      </c>
      <c r="F124" s="39" t="n">
        <f aca="false">F123+E124</f>
        <v>5163.34</v>
      </c>
    </row>
    <row r="125" customFormat="false" ht="12" hidden="false" customHeight="false" outlineLevel="0" collapsed="false">
      <c r="A125" s="42" t="n">
        <v>40500</v>
      </c>
      <c r="B125" s="40" t="s">
        <v>1948</v>
      </c>
      <c r="D125" s="39" t="n">
        <v>-5000</v>
      </c>
      <c r="E125" s="39" t="n">
        <f aca="false">C125+D125</f>
        <v>-5000</v>
      </c>
      <c r="F125" s="39" t="n">
        <f aca="false">F124+E125</f>
        <v>163.34</v>
      </c>
    </row>
    <row r="126" customFormat="false" ht="12" hidden="false" customHeight="false" outlineLevel="0" collapsed="false">
      <c r="A126" s="42" t="n">
        <v>40504</v>
      </c>
      <c r="B126" s="40" t="s">
        <v>2092</v>
      </c>
      <c r="D126" s="39" t="n">
        <v>-2</v>
      </c>
      <c r="E126" s="39" t="n">
        <f aca="false">C126+D126</f>
        <v>-2</v>
      </c>
      <c r="F126" s="39" t="n">
        <f aca="false">F125+E126</f>
        <v>161.34</v>
      </c>
    </row>
    <row r="127" customFormat="false" ht="12" hidden="false" customHeight="false" outlineLevel="0" collapsed="false">
      <c r="A127" s="42" t="n">
        <v>40511</v>
      </c>
      <c r="B127" s="3" t="s">
        <v>367</v>
      </c>
      <c r="C127" s="1" t="n">
        <v>2200</v>
      </c>
      <c r="D127" s="1"/>
      <c r="E127" s="39" t="n">
        <f aca="false">C127+D127</f>
        <v>2200</v>
      </c>
      <c r="F127" s="39" t="n">
        <f aca="false">F126+E127</f>
        <v>2361.34</v>
      </c>
    </row>
    <row r="128" customFormat="false" ht="12" hidden="false" customHeight="false" outlineLevel="0" collapsed="false">
      <c r="A128" s="42" t="n">
        <v>40512</v>
      </c>
      <c r="B128" s="3" t="s">
        <v>579</v>
      </c>
      <c r="C128" s="1" t="n">
        <v>10200</v>
      </c>
      <c r="D128" s="1"/>
      <c r="E128" s="39" t="n">
        <f aca="false">C128+D128</f>
        <v>10200</v>
      </c>
      <c r="F128" s="39" t="n">
        <f aca="false">F127+E128</f>
        <v>12561.34</v>
      </c>
    </row>
    <row r="129" customFormat="false" ht="12" hidden="false" customHeight="false" outlineLevel="0" collapsed="false">
      <c r="A129" s="42" t="n">
        <v>40512</v>
      </c>
      <c r="B129" s="3" t="s">
        <v>580</v>
      </c>
      <c r="C129" s="1" t="n">
        <v>3000</v>
      </c>
      <c r="D129" s="1"/>
      <c r="E129" s="39" t="n">
        <f aca="false">C129+D129</f>
        <v>3000</v>
      </c>
      <c r="F129" s="39" t="n">
        <f aca="false">F128+E129</f>
        <v>15561.34</v>
      </c>
    </row>
    <row r="130" customFormat="false" ht="12" hidden="false" customHeight="false" outlineLevel="0" collapsed="false">
      <c r="A130" s="42" t="n">
        <v>40512</v>
      </c>
      <c r="B130" s="3" t="s">
        <v>581</v>
      </c>
      <c r="C130" s="1"/>
      <c r="D130" s="1" t="n">
        <v>-15</v>
      </c>
      <c r="E130" s="39" t="n">
        <f aca="false">C130+D130</f>
        <v>-15</v>
      </c>
      <c r="F130" s="39" t="n">
        <f aca="false">F129+E130</f>
        <v>15546.34</v>
      </c>
    </row>
    <row r="131" customFormat="false" ht="12" hidden="false" customHeight="false" outlineLevel="0" collapsed="false">
      <c r="A131" s="42" t="n">
        <v>40513</v>
      </c>
      <c r="B131" s="40" t="s">
        <v>1948</v>
      </c>
      <c r="D131" s="39" t="n">
        <v>-15500</v>
      </c>
      <c r="E131" s="39" t="n">
        <f aca="false">C131+D131</f>
        <v>-15500</v>
      </c>
      <c r="F131" s="39" t="n">
        <f aca="false">F130+E131</f>
        <v>46.3400000000001</v>
      </c>
    </row>
    <row r="132" customFormat="false" ht="12" hidden="false" customHeight="false" outlineLevel="0" collapsed="false">
      <c r="A132" s="42" t="n">
        <v>40518</v>
      </c>
      <c r="B132" s="3" t="s">
        <v>588</v>
      </c>
      <c r="C132" s="39" t="n">
        <v>2600</v>
      </c>
      <c r="E132" s="39" t="n">
        <f aca="false">C132+D132</f>
        <v>2600</v>
      </c>
      <c r="F132" s="39" t="n">
        <f aca="false">F131+E132</f>
        <v>2646.34</v>
      </c>
    </row>
    <row r="133" customFormat="false" ht="12" hidden="false" customHeight="false" outlineLevel="0" collapsed="false">
      <c r="A133" s="42" t="n">
        <v>40522</v>
      </c>
      <c r="B133" s="3" t="s">
        <v>493</v>
      </c>
      <c r="C133" s="39" t="n">
        <v>1398</v>
      </c>
      <c r="E133" s="39" t="n">
        <f aca="false">C133+D133</f>
        <v>1398</v>
      </c>
      <c r="F133" s="39" t="n">
        <f aca="false">F132+E133</f>
        <v>4044.34</v>
      </c>
    </row>
    <row r="134" customFormat="false" ht="12" hidden="false" customHeight="false" outlineLevel="0" collapsed="false">
      <c r="A134" s="42" t="n">
        <v>40533</v>
      </c>
      <c r="B134" s="3" t="s">
        <v>2002</v>
      </c>
      <c r="C134" s="39" t="n">
        <v>7.29</v>
      </c>
      <c r="E134" s="39" t="n">
        <f aca="false">C134+D134</f>
        <v>7.29</v>
      </c>
      <c r="F134" s="39" t="n">
        <f aca="false">F133+E134</f>
        <v>4051.63</v>
      </c>
    </row>
    <row r="135" customFormat="false" ht="12" hidden="false" customHeight="false" outlineLevel="0" collapsed="false">
      <c r="A135" s="42" t="n">
        <v>40533</v>
      </c>
      <c r="B135" s="3" t="s">
        <v>603</v>
      </c>
      <c r="C135" s="39" t="n">
        <v>60</v>
      </c>
      <c r="E135" s="39" t="n">
        <f aca="false">C135+D135</f>
        <v>60</v>
      </c>
      <c r="F135" s="39" t="n">
        <f aca="false">F134+E135</f>
        <v>4111.63</v>
      </c>
    </row>
    <row r="136" customFormat="false" ht="12" hidden="false" customHeight="false" outlineLevel="0" collapsed="false">
      <c r="A136" s="42" t="n">
        <v>40534</v>
      </c>
      <c r="B136" s="3" t="s">
        <v>581</v>
      </c>
      <c r="D136" s="39" t="n">
        <v>-2</v>
      </c>
      <c r="E136" s="39" t="n">
        <f aca="false">C136+D136</f>
        <v>-2</v>
      </c>
      <c r="F136" s="39" t="n">
        <f aca="false">F135+E136</f>
        <v>4109.63</v>
      </c>
    </row>
    <row r="137" customFormat="false" ht="12" hidden="false" customHeight="false" outlineLevel="0" collapsed="false">
      <c r="A137" s="42" t="n">
        <v>40540</v>
      </c>
      <c r="B137" s="3" t="s">
        <v>579</v>
      </c>
      <c r="C137" s="39" t="n">
        <v>7030</v>
      </c>
      <c r="E137" s="39" t="n">
        <f aca="false">C137+D137</f>
        <v>7030</v>
      </c>
      <c r="F137" s="39" t="n">
        <f aca="false">F136+E137</f>
        <v>11139.63</v>
      </c>
    </row>
    <row r="138" customFormat="false" ht="12" hidden="false" customHeight="false" outlineLevel="0" collapsed="false">
      <c r="A138" s="42" t="n">
        <v>40550</v>
      </c>
      <c r="B138" s="40" t="s">
        <v>1948</v>
      </c>
      <c r="D138" s="39" t="n">
        <v>-11000</v>
      </c>
      <c r="E138" s="39" t="n">
        <f aca="false">C138+D138</f>
        <v>-11000</v>
      </c>
      <c r="F138" s="39" t="n">
        <f aca="false">F137+E138</f>
        <v>139.630000000001</v>
      </c>
    </row>
    <row r="139" customFormat="false" ht="12" hidden="false" customHeight="false" outlineLevel="0" collapsed="false">
      <c r="A139" s="42" t="n">
        <v>40553</v>
      </c>
      <c r="B139" s="40" t="s">
        <v>547</v>
      </c>
      <c r="D139" s="39" t="n">
        <v>-10</v>
      </c>
      <c r="E139" s="39" t="n">
        <f aca="false">C139+D139</f>
        <v>-10</v>
      </c>
      <c r="F139" s="39" t="n">
        <f aca="false">F138+E139</f>
        <v>129.630000000001</v>
      </c>
    </row>
    <row r="140" customFormat="false" ht="12" hidden="false" customHeight="false" outlineLevel="0" collapsed="false">
      <c r="A140" s="42" t="n">
        <v>40560</v>
      </c>
      <c r="B140" s="3" t="s">
        <v>632</v>
      </c>
      <c r="C140" s="1" t="n">
        <v>680</v>
      </c>
      <c r="E140" s="39" t="n">
        <f aca="false">C140+D140</f>
        <v>680</v>
      </c>
      <c r="F140" s="39" t="n">
        <f aca="false">F139+E140</f>
        <v>809.630000000001</v>
      </c>
    </row>
    <row r="141" customFormat="false" ht="12" hidden="false" customHeight="false" outlineLevel="0" collapsed="false">
      <c r="A141" s="42" t="n">
        <v>40560</v>
      </c>
      <c r="B141" s="3" t="s">
        <v>633</v>
      </c>
      <c r="C141" s="1" t="n">
        <v>3128</v>
      </c>
      <c r="E141" s="39" t="n">
        <f aca="false">C141+D141</f>
        <v>3128</v>
      </c>
      <c r="F141" s="39" t="n">
        <f aca="false">F140+E141</f>
        <v>3937.63</v>
      </c>
    </row>
    <row r="142" customFormat="false" ht="12" hidden="false" customHeight="false" outlineLevel="0" collapsed="false">
      <c r="A142" s="42" t="n">
        <v>40561</v>
      </c>
      <c r="B142" s="3" t="s">
        <v>559</v>
      </c>
      <c r="C142" s="1" t="n">
        <v>450</v>
      </c>
      <c r="E142" s="39" t="n">
        <f aca="false">C142+D142</f>
        <v>450</v>
      </c>
      <c r="F142" s="39" t="n">
        <f aca="false">F141+E142</f>
        <v>4387.63</v>
      </c>
    </row>
    <row r="143" customFormat="false" ht="12" hidden="false" customHeight="false" outlineLevel="0" collapsed="false">
      <c r="A143" s="42" t="n">
        <v>40562</v>
      </c>
      <c r="B143" s="3" t="s">
        <v>634</v>
      </c>
      <c r="C143" s="1" t="n">
        <v>609.5</v>
      </c>
      <c r="E143" s="39" t="n">
        <f aca="false">C143+D143</f>
        <v>609.5</v>
      </c>
      <c r="F143" s="39" t="n">
        <f aca="false">F142+E143</f>
        <v>4997.13</v>
      </c>
    </row>
    <row r="144" customFormat="false" ht="12" hidden="false" customHeight="false" outlineLevel="0" collapsed="false">
      <c r="A144" s="42" t="n">
        <v>40563</v>
      </c>
      <c r="B144" s="3" t="s">
        <v>635</v>
      </c>
      <c r="C144" s="1" t="n">
        <v>640</v>
      </c>
      <c r="E144" s="39" t="n">
        <f aca="false">C144+D144</f>
        <v>640</v>
      </c>
      <c r="F144" s="39" t="n">
        <f aca="false">F143+E144</f>
        <v>5637.13</v>
      </c>
    </row>
    <row r="145" customFormat="false" ht="12" hidden="false" customHeight="false" outlineLevel="0" collapsed="false">
      <c r="A145" s="42" t="n">
        <v>40563</v>
      </c>
      <c r="B145" s="40" t="s">
        <v>2144</v>
      </c>
      <c r="C145" s="1"/>
      <c r="D145" s="39" t="n">
        <v>-200</v>
      </c>
      <c r="E145" s="39" t="n">
        <f aca="false">C145+D145</f>
        <v>-200</v>
      </c>
      <c r="F145" s="39" t="n">
        <f aca="false">F144+E145</f>
        <v>5437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66" activeCellId="0" sqref="A66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1.62"/>
    <col collapsed="false" customWidth="true" hidden="false" outlineLevel="0" max="2" min="2" style="39" width="18.37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2" hidden="false" customHeight="false" outlineLevel="0" collapsed="false">
      <c r="A1" s="40" t="s">
        <v>0</v>
      </c>
      <c r="B1" s="40" t="s">
        <v>1940</v>
      </c>
      <c r="C1" s="40" t="s">
        <v>642</v>
      </c>
      <c r="D1" s="40" t="s">
        <v>2088</v>
      </c>
      <c r="E1" s="41" t="s">
        <v>4</v>
      </c>
      <c r="F1" s="41" t="s">
        <v>2089</v>
      </c>
    </row>
    <row r="2" customFormat="false" ht="12" hidden="false" customHeight="false" outlineLevel="0" collapsed="false">
      <c r="A2" s="42" t="n">
        <v>40351</v>
      </c>
      <c r="B2" s="40" t="s">
        <v>2145</v>
      </c>
      <c r="D2" s="39" t="n">
        <v>-125.6</v>
      </c>
      <c r="E2" s="39" t="n">
        <f aca="false">D2+C2</f>
        <v>-125.6</v>
      </c>
      <c r="F2" s="39" t="n">
        <f aca="false">E2</f>
        <v>-125.6</v>
      </c>
    </row>
    <row r="3" customFormat="false" ht="12" hidden="false" customHeight="false" outlineLevel="0" collapsed="false">
      <c r="A3" s="42" t="n">
        <v>40351</v>
      </c>
      <c r="B3" s="40" t="s">
        <v>2146</v>
      </c>
      <c r="D3" s="39" t="n">
        <v>-77</v>
      </c>
      <c r="E3" s="39" t="n">
        <f aca="false">D3+C3</f>
        <v>-77</v>
      </c>
      <c r="F3" s="39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2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42" t="n">
        <v>40355</v>
      </c>
      <c r="B5" s="40" t="s">
        <v>2147</v>
      </c>
      <c r="D5" s="39" t="n">
        <v>-51.4</v>
      </c>
      <c r="E5" s="39" t="n">
        <f aca="false">D5+C5</f>
        <v>-51.4</v>
      </c>
      <c r="F5" s="39" t="n">
        <f aca="false">F4+E5</f>
        <v>-499</v>
      </c>
    </row>
    <row r="6" customFormat="false" ht="12" hidden="false" customHeight="false" outlineLevel="0" collapsed="false">
      <c r="A6" s="42" t="n">
        <v>40359</v>
      </c>
      <c r="B6" s="40" t="s">
        <v>2148</v>
      </c>
      <c r="D6" s="39" t="n">
        <v>-139</v>
      </c>
      <c r="E6" s="39" t="n">
        <f aca="false">D6+C6</f>
        <v>-139</v>
      </c>
      <c r="F6" s="39" t="n">
        <f aca="false">F5+E6</f>
        <v>-638</v>
      </c>
    </row>
    <row r="7" customFormat="false" ht="12" hidden="false" customHeight="false" outlineLevel="0" collapsed="false">
      <c r="A7" s="42" t="n">
        <v>40361</v>
      </c>
      <c r="B7" s="40" t="s">
        <v>2149</v>
      </c>
      <c r="C7" s="39" t="n">
        <v>202.6</v>
      </c>
      <c r="E7" s="39" t="n">
        <f aca="false">D7+C7</f>
        <v>202.6</v>
      </c>
      <c r="F7" s="39" t="n">
        <f aca="false">F6+E7</f>
        <v>-435.4</v>
      </c>
    </row>
    <row r="8" customFormat="false" ht="12" hidden="false" customHeight="false" outlineLevel="0" collapsed="false">
      <c r="A8" s="42" t="n">
        <v>40361</v>
      </c>
      <c r="B8" s="40" t="s">
        <v>2148</v>
      </c>
      <c r="D8" s="39" t="n">
        <v>-109.77</v>
      </c>
      <c r="E8" s="39" t="n">
        <f aca="false">D8+C8</f>
        <v>-109.77</v>
      </c>
      <c r="F8" s="39" t="n">
        <f aca="false">F7+E8</f>
        <v>-545.17</v>
      </c>
    </row>
    <row r="9" customFormat="false" ht="12" hidden="false" customHeight="false" outlineLevel="0" collapsed="false">
      <c r="A9" s="42" t="n">
        <v>40369</v>
      </c>
      <c r="B9" s="40" t="s">
        <v>42</v>
      </c>
      <c r="D9" s="39" t="n">
        <v>-200</v>
      </c>
      <c r="E9" s="39" t="n">
        <f aca="false">D9+C9</f>
        <v>-200</v>
      </c>
      <c r="F9" s="39" t="n">
        <f aca="false">F8+E9</f>
        <v>-745.17</v>
      </c>
    </row>
    <row r="10" customFormat="false" ht="12" hidden="false" customHeight="false" outlineLevel="0" collapsed="false">
      <c r="A10" s="42" t="n">
        <v>40372</v>
      </c>
      <c r="B10" s="40" t="s">
        <v>2148</v>
      </c>
      <c r="D10" s="39" t="n">
        <v>-151.2</v>
      </c>
      <c r="E10" s="39" t="n">
        <f aca="false">D10+C10</f>
        <v>-151.2</v>
      </c>
      <c r="F10" s="39" t="n">
        <f aca="false">F9+E10</f>
        <v>-896.37</v>
      </c>
    </row>
    <row r="11" customFormat="false" ht="12" hidden="false" customHeight="false" outlineLevel="0" collapsed="false">
      <c r="A11" s="42" t="n">
        <v>40381</v>
      </c>
      <c r="B11" s="40" t="s">
        <v>2145</v>
      </c>
      <c r="D11" s="39" t="n">
        <v>-186</v>
      </c>
      <c r="E11" s="39" t="n">
        <f aca="false">D11+C11</f>
        <v>-186</v>
      </c>
      <c r="F11" s="39" t="n">
        <f aca="false">F10+E11</f>
        <v>-1082.37</v>
      </c>
    </row>
    <row r="12" customFormat="false" ht="12" hidden="false" customHeight="false" outlineLevel="0" collapsed="false">
      <c r="A12" s="42" t="n">
        <v>40381</v>
      </c>
      <c r="B12" s="40" t="s">
        <v>42</v>
      </c>
      <c r="D12" s="39" t="n">
        <v>-200</v>
      </c>
      <c r="E12" s="39" t="n">
        <f aca="false">D12+C12</f>
        <v>-200</v>
      </c>
      <c r="F12" s="39" t="n">
        <f aca="false">F11+E12</f>
        <v>-1282.37</v>
      </c>
    </row>
    <row r="13" customFormat="false" ht="12" hidden="false" customHeight="false" outlineLevel="0" collapsed="false">
      <c r="A13" s="42" t="n">
        <v>40391</v>
      </c>
      <c r="B13" s="40" t="s">
        <v>42</v>
      </c>
      <c r="D13" s="39" t="n">
        <v>-205</v>
      </c>
      <c r="E13" s="39" t="n">
        <f aca="false">D13+C13</f>
        <v>-205</v>
      </c>
      <c r="F13" s="39" t="n">
        <f aca="false">F12+E13</f>
        <v>-1487.37</v>
      </c>
    </row>
    <row r="14" customFormat="false" ht="12" hidden="false" customHeight="false" outlineLevel="0" collapsed="false">
      <c r="A14" s="42" t="n">
        <v>40392</v>
      </c>
      <c r="B14" s="40" t="s">
        <v>2150</v>
      </c>
      <c r="C14" s="39" t="n">
        <v>900</v>
      </c>
      <c r="E14" s="39" t="n">
        <f aca="false">D14+C14</f>
        <v>900</v>
      </c>
      <c r="F14" s="39" t="n">
        <f aca="false">F13+E14</f>
        <v>-587.37</v>
      </c>
    </row>
    <row r="15" customFormat="false" ht="12" hidden="false" customHeight="false" outlineLevel="0" collapsed="false">
      <c r="A15" s="42" t="n">
        <v>40395</v>
      </c>
      <c r="B15" s="40" t="s">
        <v>2150</v>
      </c>
      <c r="C15" s="39" t="n">
        <v>900</v>
      </c>
      <c r="E15" s="39" t="n">
        <f aca="false">D15+C15</f>
        <v>900</v>
      </c>
      <c r="F15" s="39" t="n">
        <f aca="false">F14+E15</f>
        <v>312.63</v>
      </c>
    </row>
    <row r="16" customFormat="false" ht="12" hidden="false" customHeight="false" outlineLevel="0" collapsed="false">
      <c r="A16" s="42" t="n">
        <v>40395</v>
      </c>
      <c r="B16" s="40" t="s">
        <v>2151</v>
      </c>
      <c r="C16" s="39" t="n">
        <v>383</v>
      </c>
      <c r="E16" s="39" t="n">
        <f aca="false">D16+C16</f>
        <v>383</v>
      </c>
      <c r="F16" s="39" t="n">
        <f aca="false">F15+E16</f>
        <v>695.63</v>
      </c>
    </row>
    <row r="17" customFormat="false" ht="12" hidden="false" customHeight="false" outlineLevel="0" collapsed="false">
      <c r="A17" s="42" t="n">
        <v>40395</v>
      </c>
      <c r="B17" s="40" t="s">
        <v>2152</v>
      </c>
      <c r="C17" s="39" t="n">
        <v>1</v>
      </c>
      <c r="E17" s="39" t="n">
        <f aca="false">D17+C17</f>
        <v>1</v>
      </c>
      <c r="F17" s="39" t="n">
        <f aca="false">F16+E17</f>
        <v>696.63</v>
      </c>
    </row>
    <row r="18" customFormat="false" ht="12" hidden="false" customHeight="false" outlineLevel="0" collapsed="false">
      <c r="A18" s="42" t="n">
        <v>40396</v>
      </c>
      <c r="B18" s="40" t="s">
        <v>42</v>
      </c>
      <c r="D18" s="39" t="n">
        <v>-240</v>
      </c>
      <c r="E18" s="39" t="n">
        <f aca="false">D18+C18</f>
        <v>-240</v>
      </c>
      <c r="F18" s="39" t="n">
        <f aca="false">F17+E18</f>
        <v>456.63</v>
      </c>
    </row>
    <row r="19" customFormat="false" ht="12" hidden="false" customHeight="false" outlineLevel="0" collapsed="false">
      <c r="A19" s="42" t="n">
        <v>40405</v>
      </c>
      <c r="B19" s="40" t="s">
        <v>2145</v>
      </c>
      <c r="D19" s="39" t="n">
        <v>-92.8</v>
      </c>
      <c r="E19" s="39" t="n">
        <f aca="false">D19+C19</f>
        <v>-92.8</v>
      </c>
      <c r="F19" s="39" t="n">
        <f aca="false">F18+E19</f>
        <v>363.83</v>
      </c>
    </row>
    <row r="20" customFormat="false" ht="12" hidden="false" customHeight="false" outlineLevel="0" collapsed="false">
      <c r="A20" s="42" t="n">
        <v>40407</v>
      </c>
      <c r="B20" s="40" t="s">
        <v>2148</v>
      </c>
      <c r="D20" s="39" t="n">
        <v>-42.7</v>
      </c>
      <c r="E20" s="39" t="n">
        <f aca="false">D20+C20</f>
        <v>-42.7</v>
      </c>
      <c r="F20" s="39" t="n">
        <f aca="false">F19+E20</f>
        <v>321.13</v>
      </c>
    </row>
    <row r="21" customFormat="false" ht="12" hidden="false" customHeight="false" outlineLevel="0" collapsed="false">
      <c r="A21" s="42" t="n">
        <v>40409</v>
      </c>
      <c r="B21" s="40" t="s">
        <v>42</v>
      </c>
      <c r="D21" s="39" t="n">
        <v>-223</v>
      </c>
      <c r="E21" s="39" t="n">
        <f aca="false">D21+C21</f>
        <v>-223</v>
      </c>
      <c r="F21" s="39" t="n">
        <f aca="false">F20+E21</f>
        <v>98.1300000000001</v>
      </c>
    </row>
    <row r="22" customFormat="false" ht="12" hidden="false" customHeight="false" outlineLevel="0" collapsed="false">
      <c r="A22" s="42" t="n">
        <v>40411</v>
      </c>
      <c r="B22" s="40" t="s">
        <v>2153</v>
      </c>
      <c r="D22" s="39" t="n">
        <v>-104.8</v>
      </c>
      <c r="E22" s="39" t="n">
        <f aca="false">D22+C22</f>
        <v>-104.8</v>
      </c>
      <c r="F22" s="39" t="n">
        <f aca="false">F21+E22</f>
        <v>-6.66999999999989</v>
      </c>
    </row>
    <row r="23" customFormat="false" ht="12" hidden="false" customHeight="false" outlineLevel="0" collapsed="false">
      <c r="A23" s="42" t="n">
        <v>40414</v>
      </c>
      <c r="B23" s="40" t="s">
        <v>2151</v>
      </c>
      <c r="C23" s="39" t="n">
        <v>400</v>
      </c>
      <c r="E23" s="39" t="n">
        <f aca="false">D23+C23</f>
        <v>400</v>
      </c>
      <c r="F23" s="39" t="n">
        <f aca="false">F22+E23</f>
        <v>393.33</v>
      </c>
    </row>
    <row r="24" customFormat="false" ht="12" hidden="false" customHeight="false" outlineLevel="0" collapsed="false">
      <c r="A24" s="42" t="n">
        <v>40414</v>
      </c>
      <c r="B24" s="40" t="s">
        <v>2146</v>
      </c>
      <c r="D24" s="39" t="n">
        <v>-26.5</v>
      </c>
      <c r="E24" s="39" t="n">
        <f aca="false">D24+C24</f>
        <v>-26.5</v>
      </c>
      <c r="F24" s="39" t="n">
        <f aca="false">F23+E24</f>
        <v>366.83</v>
      </c>
    </row>
    <row r="25" customFormat="false" ht="12" hidden="false" customHeight="false" outlineLevel="0" collapsed="false">
      <c r="A25" s="42" t="n">
        <v>40414</v>
      </c>
      <c r="B25" s="40" t="s">
        <v>2145</v>
      </c>
      <c r="D25" s="39" t="n">
        <v>-110.1</v>
      </c>
      <c r="E25" s="39" t="n">
        <f aca="false">D25+C25</f>
        <v>-110.1</v>
      </c>
      <c r="F25" s="39" t="n">
        <f aca="false">F24+E25</f>
        <v>256.73</v>
      </c>
    </row>
    <row r="26" customFormat="false" ht="12" hidden="false" customHeight="false" outlineLevel="0" collapsed="false">
      <c r="A26" s="42" t="n">
        <v>40416</v>
      </c>
      <c r="B26" s="40" t="s">
        <v>2148</v>
      </c>
      <c r="D26" s="39" t="n">
        <v>-37.79</v>
      </c>
      <c r="E26" s="39" t="n">
        <f aca="false">D26+C26</f>
        <v>-37.79</v>
      </c>
      <c r="F26" s="39" t="n">
        <f aca="false">F25+E26</f>
        <v>218.94</v>
      </c>
    </row>
    <row r="27" customFormat="false" ht="12" hidden="false" customHeight="false" outlineLevel="0" collapsed="false">
      <c r="A27" s="42" t="n">
        <v>40435</v>
      </c>
      <c r="B27" s="40" t="s">
        <v>42</v>
      </c>
      <c r="D27" s="39" t="n">
        <v>-200</v>
      </c>
      <c r="E27" s="39" t="n">
        <f aca="false">D27+C27</f>
        <v>-200</v>
      </c>
      <c r="F27" s="39" t="n">
        <f aca="false">F26+E27</f>
        <v>18.9400000000001</v>
      </c>
    </row>
    <row r="28" customFormat="false" ht="12" hidden="false" customHeight="false" outlineLevel="0" collapsed="false">
      <c r="A28" s="42" t="n">
        <v>40435</v>
      </c>
      <c r="B28" s="40" t="s">
        <v>2148</v>
      </c>
      <c r="D28" s="39" t="n">
        <v>-157.73</v>
      </c>
      <c r="E28" s="39" t="n">
        <f aca="false">D28+C28</f>
        <v>-157.73</v>
      </c>
      <c r="F28" s="39" t="n">
        <f aca="false">F27+E28</f>
        <v>-138.79</v>
      </c>
    </row>
    <row r="29" customFormat="false" ht="12" hidden="false" customHeight="false" outlineLevel="0" collapsed="false">
      <c r="A29" s="42" t="n">
        <v>40445</v>
      </c>
      <c r="B29" s="40" t="s">
        <v>2154</v>
      </c>
      <c r="C29" s="39" t="n">
        <v>200</v>
      </c>
      <c r="E29" s="39" t="n">
        <f aca="false">D29+C29</f>
        <v>200</v>
      </c>
      <c r="F29" s="39" t="n">
        <f aca="false">F28+E29</f>
        <v>61.2100000000002</v>
      </c>
    </row>
    <row r="30" customFormat="false" ht="12" hidden="false" customHeight="false" outlineLevel="0" collapsed="false">
      <c r="A30" s="42" t="n">
        <v>40446</v>
      </c>
      <c r="B30" s="40" t="s">
        <v>2154</v>
      </c>
      <c r="C30" s="39" t="n">
        <v>200</v>
      </c>
      <c r="E30" s="39" t="n">
        <f aca="false">D30+C30</f>
        <v>200</v>
      </c>
      <c r="F30" s="39" t="n">
        <f aca="false">F29+E30</f>
        <v>261.21</v>
      </c>
    </row>
    <row r="31" customFormat="false" ht="12" hidden="false" customHeight="false" outlineLevel="0" collapsed="false">
      <c r="A31" s="42" t="n">
        <v>40447</v>
      </c>
      <c r="B31" s="40" t="s">
        <v>42</v>
      </c>
      <c r="D31" s="39" t="n">
        <v>-260</v>
      </c>
      <c r="E31" s="39" t="n">
        <f aca="false">D31+C31</f>
        <v>-260</v>
      </c>
      <c r="F31" s="39" t="n">
        <f aca="false">F30+E31</f>
        <v>1.21000000000015</v>
      </c>
    </row>
    <row r="32" customFormat="false" ht="12" hidden="false" customHeight="false" outlineLevel="0" collapsed="false">
      <c r="A32" s="42" t="n">
        <v>40457</v>
      </c>
      <c r="B32" s="40" t="s">
        <v>2148</v>
      </c>
      <c r="D32" s="39" t="n">
        <v>-241.9</v>
      </c>
      <c r="E32" s="39" t="n">
        <f aca="false">D32+C32</f>
        <v>-241.9</v>
      </c>
      <c r="F32" s="39" t="n">
        <f aca="false">F31+E32</f>
        <v>-240.69</v>
      </c>
    </row>
    <row r="33" customFormat="false" ht="12" hidden="false" customHeight="false" outlineLevel="0" collapsed="false">
      <c r="A33" s="42" t="n">
        <v>40458</v>
      </c>
      <c r="B33" s="40" t="s">
        <v>2155</v>
      </c>
      <c r="D33" s="39" t="n">
        <v>-209.8</v>
      </c>
      <c r="E33" s="39" t="n">
        <f aca="false">D33+C33</f>
        <v>-209.8</v>
      </c>
      <c r="F33" s="39" t="n">
        <f aca="false">F32+E33</f>
        <v>-450.49</v>
      </c>
    </row>
    <row r="34" customFormat="false" ht="12" hidden="false" customHeight="false" outlineLevel="0" collapsed="false">
      <c r="A34" s="42" t="n">
        <v>40459</v>
      </c>
      <c r="B34" s="40" t="s">
        <v>2145</v>
      </c>
      <c r="D34" s="39" t="n">
        <v>-99.1</v>
      </c>
      <c r="E34" s="39" t="n">
        <f aca="false">D34+C34</f>
        <v>-99.1</v>
      </c>
      <c r="F34" s="39" t="n">
        <f aca="false">F33+E34</f>
        <v>-549.59</v>
      </c>
    </row>
    <row r="35" customFormat="false" ht="12" hidden="false" customHeight="false" outlineLevel="0" collapsed="false">
      <c r="A35" s="42" t="n">
        <v>40460</v>
      </c>
      <c r="B35" s="40" t="s">
        <v>2154</v>
      </c>
      <c r="C35" s="39" t="n">
        <v>1000</v>
      </c>
      <c r="E35" s="39" t="n">
        <f aca="false">D35+C35</f>
        <v>1000</v>
      </c>
      <c r="F35" s="39" t="n">
        <f aca="false">F34+E35</f>
        <v>450.41</v>
      </c>
    </row>
    <row r="36" customFormat="false" ht="12" hidden="false" customHeight="false" outlineLevel="0" collapsed="false">
      <c r="A36" s="42" t="n">
        <v>40464</v>
      </c>
      <c r="B36" s="40" t="s">
        <v>42</v>
      </c>
      <c r="D36" s="39" t="n">
        <v>-220</v>
      </c>
      <c r="E36" s="39" t="n">
        <f aca="false">D36+C36</f>
        <v>-220</v>
      </c>
      <c r="F36" s="39" t="n">
        <f aca="false">F35+E36</f>
        <v>230.41</v>
      </c>
    </row>
    <row r="37" customFormat="false" ht="12" hidden="false" customHeight="false" outlineLevel="0" collapsed="false">
      <c r="A37" s="42" t="n">
        <v>40475</v>
      </c>
      <c r="B37" s="40" t="s">
        <v>42</v>
      </c>
      <c r="D37" s="39" t="n">
        <v>-230</v>
      </c>
      <c r="E37" s="39" t="n">
        <f aca="false">D37+C37</f>
        <v>-230</v>
      </c>
      <c r="F37" s="39" t="n">
        <f aca="false">F36+E37</f>
        <v>0.410000000000082</v>
      </c>
    </row>
    <row r="38" customFormat="false" ht="12" hidden="false" customHeight="false" outlineLevel="0" collapsed="false">
      <c r="A38" s="42" t="n">
        <v>40476</v>
      </c>
      <c r="B38" s="40" t="s">
        <v>2154</v>
      </c>
      <c r="C38" s="39" t="n">
        <v>300</v>
      </c>
      <c r="E38" s="39" t="n">
        <f aca="false">D38+C38</f>
        <v>300</v>
      </c>
      <c r="F38" s="39" t="n">
        <f aca="false">F37+E38</f>
        <v>300.41</v>
      </c>
    </row>
    <row r="39" customFormat="false" ht="12" hidden="false" customHeight="false" outlineLevel="0" collapsed="false">
      <c r="A39" s="42" t="n">
        <v>40481</v>
      </c>
      <c r="B39" s="40" t="s">
        <v>2145</v>
      </c>
      <c r="D39" s="39" t="n">
        <v>-161.5</v>
      </c>
      <c r="E39" s="39" t="n">
        <f aca="false">D39+C39</f>
        <v>-161.5</v>
      </c>
      <c r="F39" s="39" t="n">
        <f aca="false">F38+E39</f>
        <v>138.91</v>
      </c>
    </row>
    <row r="40" customFormat="false" ht="12" hidden="false" customHeight="false" outlineLevel="0" collapsed="false">
      <c r="A40" s="42" t="n">
        <v>40486</v>
      </c>
      <c r="B40" s="40" t="s">
        <v>42</v>
      </c>
      <c r="D40" s="39" t="n">
        <v>-220</v>
      </c>
      <c r="E40" s="39" t="n">
        <f aca="false">D40+C40</f>
        <v>-220</v>
      </c>
      <c r="F40" s="39" t="n">
        <f aca="false">F39+E40</f>
        <v>-81.0899999999999</v>
      </c>
    </row>
    <row r="41" customFormat="false" ht="12" hidden="false" customHeight="false" outlineLevel="0" collapsed="false">
      <c r="A41" s="42" t="n">
        <v>40488</v>
      </c>
      <c r="B41" s="40" t="s">
        <v>2146</v>
      </c>
      <c r="D41" s="39" t="n">
        <v>-71.4</v>
      </c>
      <c r="E41" s="39" t="n">
        <f aca="false">D41+C41</f>
        <v>-71.4</v>
      </c>
      <c r="F41" s="39" t="n">
        <f aca="false">F40+E41</f>
        <v>-152.49</v>
      </c>
    </row>
    <row r="42" customFormat="false" ht="12" hidden="false" customHeight="false" outlineLevel="0" collapsed="false">
      <c r="A42" s="42" t="n">
        <v>40488</v>
      </c>
      <c r="B42" s="40" t="s">
        <v>2148</v>
      </c>
      <c r="D42" s="39" t="n">
        <v>-181.07</v>
      </c>
      <c r="E42" s="39" t="n">
        <f aca="false">D42+C42</f>
        <v>-181.07</v>
      </c>
      <c r="F42" s="39" t="n">
        <f aca="false">F41+E42</f>
        <v>-333.56</v>
      </c>
    </row>
    <row r="43" customFormat="false" ht="12" hidden="false" customHeight="false" outlineLevel="0" collapsed="false">
      <c r="A43" s="42" t="n">
        <v>40495</v>
      </c>
      <c r="B43" s="40" t="s">
        <v>42</v>
      </c>
      <c r="D43" s="39" t="n">
        <v>-240</v>
      </c>
      <c r="E43" s="39" t="n">
        <f aca="false">D43+C43</f>
        <v>-240</v>
      </c>
      <c r="F43" s="39" t="n">
        <f aca="false">F42+E43</f>
        <v>-573.56</v>
      </c>
    </row>
    <row r="44" customFormat="false" ht="12" hidden="false" customHeight="false" outlineLevel="0" collapsed="false">
      <c r="A44" s="42" t="n">
        <v>40496</v>
      </c>
      <c r="B44" s="40" t="s">
        <v>2145</v>
      </c>
      <c r="D44" s="39" t="n">
        <v>-137.6</v>
      </c>
      <c r="E44" s="39" t="n">
        <f aca="false">D44+C44</f>
        <v>-137.6</v>
      </c>
      <c r="F44" s="39" t="n">
        <f aca="false">F43+E44</f>
        <v>-711.16</v>
      </c>
    </row>
    <row r="45" customFormat="false" ht="12" hidden="false" customHeight="false" outlineLevel="0" collapsed="false">
      <c r="A45" s="42" t="n">
        <v>40500</v>
      </c>
      <c r="B45" s="40" t="s">
        <v>1456</v>
      </c>
      <c r="D45" s="39" t="n">
        <v>-665</v>
      </c>
      <c r="E45" s="39" t="n">
        <f aca="false">D45+C45</f>
        <v>-665</v>
      </c>
      <c r="F45" s="39" t="n">
        <f aca="false">F44+E45</f>
        <v>-1376.16</v>
      </c>
    </row>
    <row r="46" customFormat="false" ht="12" hidden="false" customHeight="false" outlineLevel="0" collapsed="false">
      <c r="A46" s="42" t="n">
        <v>40503</v>
      </c>
      <c r="B46" s="40" t="s">
        <v>42</v>
      </c>
      <c r="D46" s="39" t="n">
        <v>-250</v>
      </c>
      <c r="E46" s="39" t="n">
        <f aca="false">D46+C46</f>
        <v>-250</v>
      </c>
      <c r="F46" s="39" t="n">
        <f aca="false">F45+E46</f>
        <v>-1626.16</v>
      </c>
    </row>
    <row r="47" customFormat="false" ht="12" hidden="false" customHeight="false" outlineLevel="0" collapsed="false">
      <c r="A47" s="42" t="n">
        <v>40503</v>
      </c>
      <c r="B47" s="40" t="s">
        <v>2148</v>
      </c>
      <c r="D47" s="39" t="n">
        <v>-110.9</v>
      </c>
      <c r="E47" s="39" t="n">
        <f aca="false">D47+C47</f>
        <v>-110.9</v>
      </c>
      <c r="F47" s="39" t="n">
        <f aca="false">F46+E47</f>
        <v>-1737.06</v>
      </c>
    </row>
    <row r="48" customFormat="false" ht="12" hidden="false" customHeight="false" outlineLevel="0" collapsed="false">
      <c r="A48" s="42" t="n">
        <v>40506</v>
      </c>
      <c r="B48" s="40" t="s">
        <v>2156</v>
      </c>
      <c r="D48" s="39" t="n">
        <v>-23.6</v>
      </c>
      <c r="E48" s="39" t="n">
        <f aca="false">D48+C48</f>
        <v>-23.6</v>
      </c>
      <c r="F48" s="39" t="n">
        <f aca="false">F47+E48</f>
        <v>-1760.66</v>
      </c>
    </row>
    <row r="49" customFormat="false" ht="12" hidden="false" customHeight="false" outlineLevel="0" collapsed="false">
      <c r="A49" s="42" t="n">
        <v>40508</v>
      </c>
      <c r="B49" s="40" t="s">
        <v>42</v>
      </c>
      <c r="D49" s="39" t="n">
        <v>-230</v>
      </c>
      <c r="E49" s="39" t="n">
        <f aca="false">D49+C49</f>
        <v>-230</v>
      </c>
      <c r="F49" s="39" t="n">
        <f aca="false">F48+E49</f>
        <v>-1990.66</v>
      </c>
    </row>
    <row r="50" customFormat="false" ht="12" hidden="false" customHeight="false" outlineLevel="0" collapsed="false">
      <c r="A50" s="42" t="n">
        <v>40511</v>
      </c>
      <c r="B50" s="40" t="s">
        <v>2154</v>
      </c>
      <c r="C50" s="39" t="n">
        <v>1700</v>
      </c>
      <c r="E50" s="39" t="n">
        <f aca="false">D50+C50</f>
        <v>1700</v>
      </c>
      <c r="F50" s="39" t="n">
        <f aca="false">F49+E50</f>
        <v>-290.66</v>
      </c>
    </row>
    <row r="51" customFormat="false" ht="12" hidden="false" customHeight="false" outlineLevel="0" collapsed="false">
      <c r="A51" s="42" t="n">
        <v>40511</v>
      </c>
      <c r="B51" s="3" t="s">
        <v>180</v>
      </c>
      <c r="C51" s="1"/>
      <c r="D51" s="1" t="n">
        <v>-20</v>
      </c>
      <c r="E51" s="39" t="n">
        <f aca="false">D51+C51</f>
        <v>-20</v>
      </c>
      <c r="F51" s="39" t="n">
        <f aca="false">F50+E51</f>
        <v>-310.66</v>
      </c>
    </row>
    <row r="52" customFormat="false" ht="12" hidden="false" customHeight="false" outlineLevel="0" collapsed="false">
      <c r="A52" s="42" t="n">
        <v>40512</v>
      </c>
      <c r="B52" s="3" t="s">
        <v>181</v>
      </c>
      <c r="C52" s="1"/>
      <c r="D52" s="1" t="n">
        <v>-1468.53</v>
      </c>
      <c r="E52" s="39" t="n">
        <f aca="false">D52+C52</f>
        <v>-1468.53</v>
      </c>
      <c r="F52" s="39" t="n">
        <f aca="false">F51+E52</f>
        <v>-1779.19</v>
      </c>
    </row>
    <row r="53" customFormat="false" ht="12" hidden="false" customHeight="false" outlineLevel="0" collapsed="false">
      <c r="A53" s="42" t="n">
        <v>40513</v>
      </c>
      <c r="B53" s="40" t="s">
        <v>2154</v>
      </c>
      <c r="C53" s="39" t="n">
        <v>200</v>
      </c>
      <c r="E53" s="39" t="n">
        <f aca="false">D53+C53</f>
        <v>200</v>
      </c>
      <c r="F53" s="39" t="n">
        <f aca="false">F52+E53</f>
        <v>-1579.19</v>
      </c>
    </row>
    <row r="54" customFormat="false" ht="12" hidden="false" customHeight="false" outlineLevel="0" collapsed="false">
      <c r="A54" s="42" t="n">
        <v>40514</v>
      </c>
      <c r="B54" s="40" t="s">
        <v>42</v>
      </c>
      <c r="D54" s="39" t="n">
        <v>-290</v>
      </c>
      <c r="E54" s="39" t="n">
        <f aca="false">D54+C54</f>
        <v>-290</v>
      </c>
      <c r="F54" s="39" t="n">
        <f aca="false">F53+E54</f>
        <v>-1869.19</v>
      </c>
    </row>
    <row r="55" customFormat="false" ht="12" hidden="false" customHeight="false" outlineLevel="0" collapsed="false">
      <c r="A55" s="42" t="n">
        <v>40519</v>
      </c>
      <c r="B55" s="40" t="s">
        <v>42</v>
      </c>
      <c r="D55" s="39" t="n">
        <v>-260</v>
      </c>
      <c r="E55" s="39" t="n">
        <f aca="false">D55+C55</f>
        <v>-260</v>
      </c>
      <c r="F55" s="39" t="n">
        <f aca="false">F54+E55</f>
        <v>-2129.19</v>
      </c>
    </row>
    <row r="56" customFormat="false" ht="12" hidden="false" customHeight="false" outlineLevel="0" collapsed="false">
      <c r="A56" s="42" t="n">
        <v>40524</v>
      </c>
      <c r="B56" s="40" t="s">
        <v>2157</v>
      </c>
      <c r="D56" s="39" t="n">
        <v>-36.1</v>
      </c>
      <c r="E56" s="39" t="n">
        <f aca="false">D56+C56</f>
        <v>-36.1</v>
      </c>
      <c r="F56" s="39" t="n">
        <f aca="false">F55+E56</f>
        <v>-2165.29</v>
      </c>
    </row>
    <row r="57" customFormat="false" ht="12" hidden="false" customHeight="false" outlineLevel="0" collapsed="false">
      <c r="A57" s="42" t="n">
        <v>40526</v>
      </c>
      <c r="B57" s="40" t="s">
        <v>2154</v>
      </c>
      <c r="C57" s="39" t="n">
        <v>2500</v>
      </c>
      <c r="E57" s="39" t="n">
        <f aca="false">D57+C57</f>
        <v>2500</v>
      </c>
      <c r="F57" s="39" t="n">
        <f aca="false">F56+E57</f>
        <v>334.710000000001</v>
      </c>
    </row>
    <row r="58" customFormat="false" ht="12" hidden="false" customHeight="false" outlineLevel="0" collapsed="false">
      <c r="A58" s="42" t="n">
        <v>40527</v>
      </c>
      <c r="B58" s="40" t="s">
        <v>2157</v>
      </c>
      <c r="D58" s="39" t="n">
        <v>-33</v>
      </c>
      <c r="E58" s="39" t="n">
        <f aca="false">D58+C58</f>
        <v>-33</v>
      </c>
      <c r="F58" s="39" t="n">
        <f aca="false">F57+E58</f>
        <v>301.710000000001</v>
      </c>
    </row>
    <row r="59" customFormat="false" ht="12" hidden="false" customHeight="false" outlineLevel="0" collapsed="false">
      <c r="A59" s="42" t="n">
        <v>40530</v>
      </c>
      <c r="B59" s="40" t="s">
        <v>42</v>
      </c>
      <c r="D59" s="39" t="n">
        <v>-220</v>
      </c>
      <c r="E59" s="39" t="n">
        <f aca="false">D59+C59</f>
        <v>-220</v>
      </c>
      <c r="F59" s="39" t="n">
        <f aca="false">F58+E59</f>
        <v>81.7100000000005</v>
      </c>
    </row>
    <row r="60" customFormat="false" ht="12" hidden="false" customHeight="false" outlineLevel="0" collapsed="false">
      <c r="A60" s="42" t="n">
        <v>40536</v>
      </c>
      <c r="B60" s="40" t="s">
        <v>175</v>
      </c>
      <c r="D60" s="39" t="n">
        <v>-85.4</v>
      </c>
      <c r="E60" s="39" t="n">
        <f aca="false">D60+C60</f>
        <v>-85.4</v>
      </c>
      <c r="F60" s="39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39" t="n">
        <f aca="false">D61+C61</f>
        <v>-115.5</v>
      </c>
      <c r="F61" s="39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39" t="n">
        <f aca="false">D62+C62</f>
        <v>-21.3</v>
      </c>
      <c r="F62" s="39" t="n">
        <f aca="false">F61+E62</f>
        <v>-140.49</v>
      </c>
    </row>
    <row r="63" customFormat="false" ht="12" hidden="false" customHeight="false" outlineLevel="0" collapsed="false">
      <c r="A63" s="42" t="n">
        <v>40550</v>
      </c>
      <c r="B63" s="3" t="s">
        <v>211</v>
      </c>
      <c r="C63" s="1"/>
      <c r="D63" s="1" t="n">
        <v>-377.8</v>
      </c>
      <c r="E63" s="39" t="n">
        <f aca="false">D63+C63</f>
        <v>-377.8</v>
      </c>
      <c r="F63" s="39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39" t="n">
        <f aca="false">D64+C64</f>
        <v>-200</v>
      </c>
      <c r="F64" s="39" t="n">
        <f aca="false">F63+E64</f>
        <v>-718.29</v>
      </c>
    </row>
    <row r="65" customFormat="false" ht="12" hidden="false" customHeight="false" outlineLevel="0" collapsed="false">
      <c r="A65" s="42" t="n">
        <v>40554</v>
      </c>
      <c r="B65" s="3" t="s">
        <v>211</v>
      </c>
      <c r="D65" s="39" t="n">
        <v>-59.7</v>
      </c>
      <c r="E65" s="39" t="n">
        <f aca="false">D65+C65</f>
        <v>-59.7</v>
      </c>
      <c r="F65" s="39" t="n">
        <f aca="false">F64+E65</f>
        <v>-77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20T09:05:02Z</dcterms:modified>
  <cp:revision>0</cp:revision>
  <dc:subject/>
  <dc:title/>
</cp:coreProperties>
</file>