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0" uniqueCount="231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t xml:space="preserve">信用卡岳阳住房消费</t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押金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t xml:space="preserve">薪资</t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23" activePane="bottomLeft" state="frozen"/>
      <selection pane="topLeft" activeCell="A1" activeCellId="0" sqref="A1"/>
      <selection pane="bottomLeft" activeCell="D641" activeCellId="0" sqref="D6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59.699999999997</v>
      </c>
      <c r="C2" s="6" t="n">
        <f aca="false">SUM(C3:C649)</f>
        <v>17163.23</v>
      </c>
      <c r="D2" s="6" t="n">
        <f aca="false">SUM(D3:D649)</f>
        <v>-28796.83</v>
      </c>
      <c r="E2" s="6" t="n">
        <f aca="false">C2+D2</f>
        <v>-11633.6</v>
      </c>
      <c r="F2" s="7" t="n">
        <f aca="false">SUM(F3:F649)</f>
        <v>-6768.52</v>
      </c>
      <c r="G2" s="6" t="n">
        <f aca="false">SUM(G3:G649)</f>
        <v>-1554.36</v>
      </c>
      <c r="H2" s="6" t="n">
        <f aca="false">SUM(H3:H64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200</v>
      </c>
      <c r="E644" s="1" t="n">
        <f aca="false">C644+D644+E643</f>
        <v>-11566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608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623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633.6</v>
      </c>
      <c r="F647" s="10"/>
    </row>
    <row r="648" customFormat="false" ht="10.5" hidden="false" customHeight="true" outlineLevel="0" collapsed="false">
      <c r="A648" s="8" t="n">
        <v>40569</v>
      </c>
      <c r="E648" s="1" t="n">
        <f aca="false">C648+D648+E647</f>
        <v>-11633.6</v>
      </c>
      <c r="F648" s="10"/>
    </row>
    <row r="649" s="11" customFormat="true" ht="10.5" hidden="false" customHeight="true" outlineLevel="0" collapsed="false">
      <c r="F649" s="12"/>
    </row>
    <row r="650" customFormat="false" ht="12" hidden="false" customHeight="false" outlineLevel="0" collapsed="false">
      <c r="C6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7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1978</v>
      </c>
      <c r="C1" s="30" t="s">
        <v>680</v>
      </c>
      <c r="D1" s="30" t="s">
        <v>681</v>
      </c>
      <c r="E1" s="30" t="s">
        <v>4</v>
      </c>
      <c r="F1" s="30" t="s">
        <v>306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196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197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198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199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00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187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01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02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03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04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05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06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1988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07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197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1988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08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09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10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08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11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12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13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064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14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15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16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17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18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079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19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20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21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22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23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1986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1986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1978</v>
      </c>
      <c r="C1" s="30" t="s">
        <v>680</v>
      </c>
      <c r="D1" s="30" t="s">
        <v>681</v>
      </c>
      <c r="E1" s="30" t="s">
        <v>4</v>
      </c>
      <c r="F1" s="30" t="s">
        <v>306</v>
      </c>
      <c r="G1" s="30" t="s">
        <v>2224</v>
      </c>
    </row>
    <row r="2" customFormat="false" ht="13.5" hidden="false" customHeight="false" outlineLevel="0" collapsed="false">
      <c r="A2" s="31" t="n">
        <v>39783</v>
      </c>
      <c r="B2" s="33" t="s">
        <v>2225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26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27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28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29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30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31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32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33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34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35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36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37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38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39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40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05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41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33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42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43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44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1986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245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27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246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246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247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246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33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248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249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250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251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252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253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254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079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1988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1988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1988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1988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680</v>
      </c>
      <c r="D1" s="30" t="s">
        <v>4</v>
      </c>
      <c r="E1" s="30" t="s">
        <v>306</v>
      </c>
    </row>
    <row r="2" s="29" customFormat="true" ht="13.5" hidden="false" customHeight="false" outlineLevel="0" collapsed="false">
      <c r="A2" s="31" t="n">
        <v>40281</v>
      </c>
      <c r="B2" s="46" t="s">
        <v>2255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7" t="s">
        <v>2256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7" t="s">
        <v>2257</v>
      </c>
      <c r="C4" s="29" t="n">
        <v>110000</v>
      </c>
      <c r="D4" s="29" t="n">
        <f aca="false">C4</f>
        <v>110000</v>
      </c>
      <c r="E4" s="48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6" t="s">
        <v>2258</v>
      </c>
      <c r="C5" s="29" t="n">
        <v>24000</v>
      </c>
      <c r="D5" s="29" t="n">
        <f aca="false">C5</f>
        <v>24000</v>
      </c>
      <c r="E5" s="48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6" t="s">
        <v>2259</v>
      </c>
      <c r="C6" s="29" t="n">
        <v>36000</v>
      </c>
      <c r="D6" s="29" t="n">
        <f aca="false">C6</f>
        <v>36000</v>
      </c>
      <c r="E6" s="48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6" t="s">
        <v>2260</v>
      </c>
      <c r="C7" s="29" t="n">
        <v>-100000</v>
      </c>
      <c r="D7" s="29" t="n">
        <f aca="false">C7</f>
        <v>-100000</v>
      </c>
      <c r="E7" s="48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6" t="s">
        <v>2261</v>
      </c>
      <c r="C8" s="29" t="n">
        <v>-24000</v>
      </c>
      <c r="D8" s="29" t="n">
        <f aca="false">C8</f>
        <v>-24000</v>
      </c>
      <c r="E8" s="48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6" t="s">
        <v>2262</v>
      </c>
      <c r="C9" s="29" t="n">
        <v>-36000</v>
      </c>
      <c r="D9" s="29" t="n">
        <f aca="false">C9</f>
        <v>-36000</v>
      </c>
      <c r="E9" s="48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30" t="s">
        <v>2263</v>
      </c>
      <c r="C10" s="29" t="n">
        <v>15000</v>
      </c>
      <c r="D10" s="29" t="n">
        <f aca="false">C10</f>
        <v>15000</v>
      </c>
      <c r="E10" s="48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7" t="s">
        <v>2264</v>
      </c>
      <c r="C11" s="29" t="n">
        <v>-100000</v>
      </c>
      <c r="D11" s="29" t="n">
        <f aca="false">C11</f>
        <v>-100000</v>
      </c>
      <c r="E11" s="48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7" t="s">
        <v>2257</v>
      </c>
      <c r="C12" s="29" t="n">
        <v>-110000</v>
      </c>
      <c r="D12" s="29" t="n">
        <f aca="false">C12</f>
        <v>-110000</v>
      </c>
      <c r="E12" s="48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7" t="s">
        <v>2265</v>
      </c>
      <c r="C13" s="29" t="n">
        <v>100000</v>
      </c>
      <c r="D13" s="29" t="n">
        <f aca="false">C13</f>
        <v>100000</v>
      </c>
      <c r="E13" s="48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7" t="s">
        <v>2266</v>
      </c>
      <c r="C14" s="29" t="n">
        <v>120000</v>
      </c>
      <c r="D14" s="29" t="n">
        <f aca="false">C14</f>
        <v>120000</v>
      </c>
      <c r="E14" s="48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7" t="s">
        <v>2267</v>
      </c>
      <c r="C15" s="29" t="n">
        <v>-100000</v>
      </c>
      <c r="D15" s="29" t="n">
        <f aca="false">C15</f>
        <v>-100000</v>
      </c>
      <c r="E15" s="48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7" t="s">
        <v>2268</v>
      </c>
      <c r="C16" s="29" t="n">
        <v>-120000</v>
      </c>
      <c r="D16" s="29" t="n">
        <f aca="false">C16</f>
        <v>-120000</v>
      </c>
      <c r="E16" s="48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269</v>
      </c>
      <c r="C17" s="29" t="n">
        <v>100000</v>
      </c>
      <c r="D17" s="29" t="n">
        <f aca="false">C17</f>
        <v>100000</v>
      </c>
      <c r="E17" s="48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270</v>
      </c>
      <c r="C18" s="29" t="n">
        <v>120000</v>
      </c>
      <c r="D18" s="29" t="n">
        <f aca="false">C18</f>
        <v>120000</v>
      </c>
      <c r="E18" s="48" t="n">
        <f aca="false">E17+D18</f>
        <v>235000</v>
      </c>
    </row>
    <row r="19" s="29" customFormat="true" ht="13.5" hidden="false" customHeight="false" outlineLevel="0" collapsed="false">
      <c r="A19" s="31"/>
      <c r="E19" s="48"/>
    </row>
    <row r="20" s="29" customFormat="true" ht="13.5" hidden="false" customHeight="false" outlineLevel="0" collapsed="false">
      <c r="A20" s="31"/>
      <c r="E20" s="48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47" activeCellId="0" sqref="B47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679</v>
      </c>
      <c r="D1" s="30" t="s">
        <v>680</v>
      </c>
      <c r="E1" s="30" t="s">
        <v>681</v>
      </c>
      <c r="F1" s="30" t="s">
        <v>4</v>
      </c>
      <c r="G1" s="30" t="s">
        <v>306</v>
      </c>
    </row>
    <row r="2" customFormat="false" ht="13.5" hidden="false" customHeight="false" outlineLevel="0" collapsed="false">
      <c r="A2" s="31" t="n">
        <v>39758</v>
      </c>
      <c r="B2" s="30" t="s">
        <v>682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271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272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273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272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274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28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275</v>
      </c>
      <c r="C9" s="29" t="n">
        <v>1</v>
      </c>
      <c r="D9" s="29" t="n">
        <v>12000</v>
      </c>
      <c r="F9" s="29" t="n">
        <f aca="false">C9*D9+C9*E9</f>
        <v>12000</v>
      </c>
      <c r="G9" s="48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272</v>
      </c>
      <c r="C10" s="29" t="n">
        <v>1</v>
      </c>
      <c r="E10" s="29" t="n">
        <v>-12000</v>
      </c>
      <c r="F10" s="29" t="n">
        <f aca="false">C10*D10+C10*E10</f>
        <v>-12000</v>
      </c>
      <c r="G10" s="48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276</v>
      </c>
      <c r="C11" s="29" t="n">
        <v>1</v>
      </c>
      <c r="D11" s="29" t="n">
        <v>4000</v>
      </c>
      <c r="F11" s="29" t="n">
        <f aca="false">C11*D11+E11*C11</f>
        <v>4000</v>
      </c>
      <c r="G11" s="48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272</v>
      </c>
      <c r="C12" s="29" t="n">
        <v>1</v>
      </c>
      <c r="E12" s="29" t="n">
        <v>-4000</v>
      </c>
      <c r="F12" s="29" t="n">
        <f aca="false">C12*D12+E12*C12</f>
        <v>-4000</v>
      </c>
      <c r="G12" s="48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277</v>
      </c>
      <c r="C13" s="29" t="n">
        <v>1</v>
      </c>
      <c r="D13" s="29" t="n">
        <v>4000</v>
      </c>
      <c r="F13" s="29" t="n">
        <f aca="false">C13*D13+E13*C13</f>
        <v>4000</v>
      </c>
      <c r="G13" s="48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272</v>
      </c>
      <c r="C14" s="29" t="n">
        <v>1</v>
      </c>
      <c r="E14" s="29" t="n">
        <v>-4000</v>
      </c>
      <c r="F14" s="29" t="n">
        <f aca="false">C14*D14+E14*C14</f>
        <v>-4000</v>
      </c>
      <c r="G14" s="48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278</v>
      </c>
      <c r="C15" s="29" t="n">
        <v>1</v>
      </c>
      <c r="D15" s="29" t="n">
        <v>8000</v>
      </c>
      <c r="F15" s="29" t="n">
        <f aca="false">C15*D15+E15*C15</f>
        <v>8000</v>
      </c>
      <c r="G15" s="48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272</v>
      </c>
      <c r="C16" s="29" t="n">
        <v>1</v>
      </c>
      <c r="E16" s="29" t="n">
        <v>-8000</v>
      </c>
      <c r="F16" s="29" t="n">
        <f aca="false">C16*D16+E16*C16</f>
        <v>-8000</v>
      </c>
      <c r="G16" s="48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279</v>
      </c>
      <c r="C17" s="29" t="n">
        <v>1</v>
      </c>
      <c r="D17" s="29" t="n">
        <v>4000</v>
      </c>
      <c r="F17" s="29" t="n">
        <f aca="false">C17*D17+E17*C17</f>
        <v>4000</v>
      </c>
      <c r="G17" s="48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272</v>
      </c>
      <c r="C18" s="29" t="n">
        <v>1</v>
      </c>
      <c r="E18" s="29" t="n">
        <v>-4000</v>
      </c>
      <c r="F18" s="29" t="n">
        <f aca="false">C18*D18+E18*C18</f>
        <v>-4000</v>
      </c>
      <c r="G18" s="48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280</v>
      </c>
      <c r="C19" s="29" t="n">
        <v>1</v>
      </c>
      <c r="D19" s="29" t="n">
        <v>4000</v>
      </c>
      <c r="F19" s="29" t="n">
        <f aca="false">C19*D19+E19*C19</f>
        <v>4000</v>
      </c>
      <c r="G19" s="48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272</v>
      </c>
      <c r="C20" s="29" t="n">
        <v>1</v>
      </c>
      <c r="E20" s="29" t="n">
        <v>-4000</v>
      </c>
      <c r="F20" s="29" t="n">
        <f aca="false">C20*D20+E20*C20</f>
        <v>-4000</v>
      </c>
      <c r="G20" s="48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281</v>
      </c>
      <c r="C21" s="29" t="n">
        <v>1</v>
      </c>
      <c r="D21" s="29" t="n">
        <v>8000</v>
      </c>
      <c r="F21" s="29" t="n">
        <f aca="false">C21*D21+E21*C21</f>
        <v>8000</v>
      </c>
      <c r="G21" s="48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272</v>
      </c>
      <c r="C22" s="29" t="n">
        <v>1</v>
      </c>
      <c r="E22" s="29" t="n">
        <v>-8000</v>
      </c>
      <c r="F22" s="29" t="n">
        <f aca="false">C22*D22+E22*C22</f>
        <v>-8000</v>
      </c>
      <c r="G22" s="48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282</v>
      </c>
      <c r="C23" s="29" t="n">
        <v>1</v>
      </c>
      <c r="D23" s="29" t="n">
        <v>4000</v>
      </c>
      <c r="F23" s="29" t="n">
        <f aca="false">C23*D23+E23*C23</f>
        <v>4000</v>
      </c>
      <c r="G23" s="48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272</v>
      </c>
      <c r="C24" s="29" t="n">
        <v>1</v>
      </c>
      <c r="E24" s="29" t="n">
        <v>-4000</v>
      </c>
      <c r="F24" s="29" t="n">
        <f aca="false">C24*D24+E24*C24</f>
        <v>-4000</v>
      </c>
      <c r="G24" s="48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283</v>
      </c>
      <c r="C25" s="29" t="n">
        <v>1</v>
      </c>
      <c r="D25" s="29" t="n">
        <v>26174</v>
      </c>
      <c r="F25" s="29" t="n">
        <f aca="false">C25*D25+E25*C25</f>
        <v>26174</v>
      </c>
      <c r="G25" s="48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284</v>
      </c>
      <c r="C26" s="29" t="n">
        <v>1</v>
      </c>
      <c r="D26" s="32" t="n">
        <v>998</v>
      </c>
      <c r="F26" s="29" t="n">
        <f aca="false">C26*D26+E26*C26</f>
        <v>998</v>
      </c>
      <c r="G26" s="48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285</v>
      </c>
      <c r="C27" s="29" t="n">
        <v>1</v>
      </c>
      <c r="D27" s="29" t="n">
        <v>798</v>
      </c>
      <c r="F27" s="29" t="n">
        <f aca="false">C27*D27+E27*C27</f>
        <v>798</v>
      </c>
      <c r="G27" s="48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286</v>
      </c>
      <c r="C28" s="29" t="n">
        <v>1</v>
      </c>
      <c r="D28" s="29" t="n">
        <v>1030</v>
      </c>
      <c r="F28" s="29" t="n">
        <f aca="false">C28*D28+E28*C28</f>
        <v>1030</v>
      </c>
      <c r="G28" s="48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287</v>
      </c>
      <c r="C29" s="29" t="n">
        <v>1</v>
      </c>
      <c r="E29" s="29" t="n">
        <v>-9000</v>
      </c>
      <c r="F29" s="29" t="n">
        <f aca="false">C29*D29+E29*C29</f>
        <v>-9000</v>
      </c>
      <c r="G29" s="48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288</v>
      </c>
      <c r="C30" s="29" t="n">
        <v>1</v>
      </c>
      <c r="E30" s="29" t="n">
        <v>-20000</v>
      </c>
      <c r="F30" s="29" t="n">
        <f aca="false">C30*D30+E30*C30</f>
        <v>-20000</v>
      </c>
      <c r="G30" s="48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17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8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287</v>
      </c>
      <c r="C32" s="29" t="n">
        <v>1</v>
      </c>
      <c r="E32" s="29" t="n">
        <v>-24000</v>
      </c>
      <c r="F32" s="29" t="n">
        <f aca="false">C32*D32+E32*C32</f>
        <v>-24000</v>
      </c>
      <c r="G32" s="48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289</v>
      </c>
      <c r="C34" s="45" t="n">
        <v>1</v>
      </c>
      <c r="D34" s="45" t="n">
        <v>24000</v>
      </c>
      <c r="F34" s="29" t="n">
        <f aca="false">C34*D34+E34*C34</f>
        <v>24000</v>
      </c>
      <c r="G34" s="48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290</v>
      </c>
      <c r="C35" s="29" t="n">
        <v>1</v>
      </c>
      <c r="E35" s="29" t="n">
        <v>-8000</v>
      </c>
      <c r="F35" s="29" t="n">
        <f aca="false">C35*D35+E35*C35</f>
        <v>-8000</v>
      </c>
      <c r="G35" s="48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291</v>
      </c>
      <c r="C36" s="29" t="n">
        <v>1</v>
      </c>
      <c r="E36" s="29" t="n">
        <v>-1030</v>
      </c>
      <c r="F36" s="29" t="n">
        <f aca="false">C36*D36+E36*C36</f>
        <v>-1030</v>
      </c>
      <c r="G36" s="48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292</v>
      </c>
      <c r="C37" s="29" t="n">
        <v>1</v>
      </c>
      <c r="D37" s="29" t="n">
        <v>30</v>
      </c>
      <c r="F37" s="29" t="n">
        <f aca="false">C37*D37+E37*C37</f>
        <v>30</v>
      </c>
      <c r="G37" s="48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293</v>
      </c>
      <c r="C38" s="29" t="n">
        <v>1</v>
      </c>
      <c r="E38" s="29" t="n">
        <v>-15000</v>
      </c>
      <c r="F38" s="29" t="n">
        <f aca="false">C38*D38+E38*C38</f>
        <v>-15000</v>
      </c>
      <c r="G38" s="48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294</v>
      </c>
      <c r="C39" s="29" t="n">
        <v>1</v>
      </c>
      <c r="D39" s="29" t="n">
        <v>8000</v>
      </c>
      <c r="F39" s="29" t="n">
        <f aca="false">C39*D39+E39*C39</f>
        <v>8000</v>
      </c>
      <c r="G39" s="48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295</v>
      </c>
      <c r="C40" s="29" t="n">
        <v>1</v>
      </c>
      <c r="E40" s="29" t="n">
        <v>-8000</v>
      </c>
      <c r="F40" s="29" t="n">
        <f aca="false">C40*D40+E40*C40</f>
        <v>-8000</v>
      </c>
      <c r="G40" s="48" t="n">
        <f aca="false">G39+F40</f>
        <v>0</v>
      </c>
    </row>
    <row r="41" customFormat="false" ht="13.5" hidden="false" customHeight="false" outlineLevel="0" collapsed="false">
      <c r="A41" s="31" t="n">
        <v>40191</v>
      </c>
      <c r="B41" s="30" t="s">
        <v>2296</v>
      </c>
      <c r="C41" s="29" t="n">
        <v>1</v>
      </c>
      <c r="D41" s="29" t="n">
        <v>800</v>
      </c>
      <c r="F41" s="29" t="n">
        <f aca="false">C41*D41+E41*C41</f>
        <v>800</v>
      </c>
      <c r="G41" s="48" t="n">
        <f aca="false">G40+F41</f>
        <v>800</v>
      </c>
    </row>
    <row r="42" customFormat="false" ht="13.5" hidden="false" customHeight="false" outlineLevel="0" collapsed="false">
      <c r="A42" s="31" t="n">
        <v>40191</v>
      </c>
      <c r="B42" s="30" t="s">
        <v>2297</v>
      </c>
      <c r="C42" s="29" t="n">
        <v>1</v>
      </c>
      <c r="E42" s="29" t="n">
        <v>-800</v>
      </c>
      <c r="F42" s="29" t="n">
        <f aca="false">C42*D42+E42*C42</f>
        <v>-800</v>
      </c>
      <c r="G42" s="48" t="n">
        <f aca="false">G41+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679</v>
      </c>
      <c r="D1" s="30" t="s">
        <v>680</v>
      </c>
      <c r="E1" s="30" t="s">
        <v>681</v>
      </c>
      <c r="F1" s="30" t="s">
        <v>4</v>
      </c>
      <c r="G1" s="30" t="s">
        <v>306</v>
      </c>
    </row>
    <row r="2" s="29" customFormat="true" ht="13.5" hidden="false" customHeight="false" outlineLevel="0" collapsed="false">
      <c r="A2" s="31" t="n">
        <v>39826</v>
      </c>
      <c r="B2" s="29" t="s">
        <v>2298</v>
      </c>
      <c r="C2" s="29" t="n">
        <v>1</v>
      </c>
      <c r="E2" s="29" t="n">
        <v>-400</v>
      </c>
      <c r="F2" s="29" t="n">
        <f aca="false">C2*D2+E2*C2</f>
        <v>-400</v>
      </c>
      <c r="G2" s="48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299</v>
      </c>
      <c r="C3" s="29" t="n">
        <v>1</v>
      </c>
      <c r="E3" s="29" t="n">
        <v>-50</v>
      </c>
      <c r="F3" s="29" t="n">
        <f aca="false">C3*D3+E3*C3</f>
        <v>-50</v>
      </c>
      <c r="G3" s="48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00</v>
      </c>
      <c r="C4" s="29" t="n">
        <v>1</v>
      </c>
      <c r="E4" s="29" t="n">
        <v>-2229.07</v>
      </c>
      <c r="F4" s="29" t="n">
        <f aca="false">C4*D4+E4*C4</f>
        <v>-2229.07</v>
      </c>
      <c r="G4" s="48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01</v>
      </c>
      <c r="C5" s="29" t="n">
        <v>1</v>
      </c>
      <c r="E5" s="29" t="n">
        <v>-2000</v>
      </c>
      <c r="F5" s="29" t="n">
        <f aca="false">C5*D5+E5*C5</f>
        <v>-2000</v>
      </c>
      <c r="G5" s="48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02</v>
      </c>
      <c r="C6" s="29" t="n">
        <v>1</v>
      </c>
      <c r="E6" s="29" t="n">
        <v>-400</v>
      </c>
      <c r="F6" s="29" t="n">
        <f aca="false">C6*D6+E6*C6</f>
        <v>-400</v>
      </c>
      <c r="G6" s="48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03</v>
      </c>
      <c r="C7" s="29" t="n">
        <v>1</v>
      </c>
      <c r="E7" s="29" t="n">
        <v>-50</v>
      </c>
      <c r="F7" s="29" t="n">
        <f aca="false">C7*D7+E7*C7</f>
        <v>-50</v>
      </c>
      <c r="G7" s="48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04</v>
      </c>
      <c r="C8" s="29" t="n">
        <v>1</v>
      </c>
      <c r="E8" s="29" t="n">
        <v>-2020.12</v>
      </c>
      <c r="F8" s="29" t="n">
        <f aca="false">C8*D8+E8*C8</f>
        <v>-2020.12</v>
      </c>
      <c r="G8" s="48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05</v>
      </c>
      <c r="C9" s="29" t="n">
        <v>1</v>
      </c>
      <c r="E9" s="29" t="n">
        <v>-2000</v>
      </c>
      <c r="F9" s="29" t="n">
        <f aca="false">C9*D9+E9*C9</f>
        <v>-2000</v>
      </c>
      <c r="G9" s="48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06</v>
      </c>
      <c r="C10" s="29" t="n">
        <v>1</v>
      </c>
      <c r="E10" s="29" t="n">
        <v>-750</v>
      </c>
      <c r="F10" s="29" t="n">
        <f aca="false">C10*D10+E10*C10</f>
        <v>-750</v>
      </c>
      <c r="G10" s="48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07</v>
      </c>
      <c r="C11" s="29" t="n">
        <v>1</v>
      </c>
      <c r="E11" s="29" t="n">
        <v>-50</v>
      </c>
      <c r="F11" s="29" t="n">
        <f aca="false">C11*D11+E11*C11</f>
        <v>-50</v>
      </c>
      <c r="G11" s="48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08</v>
      </c>
      <c r="C12" s="29" t="n">
        <v>1</v>
      </c>
      <c r="E12" s="29" t="n">
        <v>-2000</v>
      </c>
      <c r="F12" s="29" t="n">
        <f aca="false">C12*D12+E12*C12</f>
        <v>-2000</v>
      </c>
      <c r="G12" s="48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09</v>
      </c>
      <c r="C13" s="29" t="n">
        <v>1</v>
      </c>
      <c r="E13" s="29" t="n">
        <v>-2877.53</v>
      </c>
      <c r="F13" s="29" t="n">
        <f aca="false">C13*D13+E13*C13</f>
        <v>-2877.53</v>
      </c>
      <c r="G13" s="48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10</v>
      </c>
      <c r="C14" s="29" t="n">
        <v>1</v>
      </c>
      <c r="E14" s="29" t="n">
        <v>-750</v>
      </c>
      <c r="F14" s="29" t="n">
        <f aca="false">C14*D14+E14*C14</f>
        <v>-750</v>
      </c>
      <c r="G14" s="48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11</v>
      </c>
      <c r="C15" s="29" t="n">
        <v>1</v>
      </c>
      <c r="E15" s="29" t="n">
        <v>-50</v>
      </c>
      <c r="F15" s="29" t="n">
        <f aca="false">C15*D15+E15*C15</f>
        <v>-50</v>
      </c>
      <c r="G15" s="48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12</v>
      </c>
      <c r="C16" s="29" t="n">
        <v>1</v>
      </c>
      <c r="E16" s="29" t="n">
        <v>-2959.8</v>
      </c>
      <c r="F16" s="29" t="n">
        <f aca="false">C16*D16+E16*C16</f>
        <v>-2959.8</v>
      </c>
      <c r="G16" s="48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13</v>
      </c>
      <c r="C17" s="29" t="n">
        <v>1</v>
      </c>
      <c r="E17" s="29" t="n">
        <v>-2000</v>
      </c>
      <c r="F17" s="29" t="n">
        <f aca="false">C17*D17+E17*C17</f>
        <v>-2000</v>
      </c>
      <c r="G17" s="48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14</v>
      </c>
      <c r="C18" s="29" t="n">
        <v>1</v>
      </c>
      <c r="E18" s="29" t="n">
        <v>-2500</v>
      </c>
      <c r="F18" s="29" t="n">
        <f aca="false">C18*D18+E18*C18</f>
        <v>-2500</v>
      </c>
      <c r="G18" s="48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15</v>
      </c>
      <c r="C19" s="29" t="n">
        <v>1</v>
      </c>
      <c r="E19" s="29" t="n">
        <v>-7896.4</v>
      </c>
      <c r="F19" s="29" t="n">
        <f aca="false">C19*D19+E19*C19</f>
        <v>-7896.4</v>
      </c>
      <c r="G19" s="48" t="n">
        <f aca="false">G18+F19</f>
        <v>-30982.92</v>
      </c>
    </row>
    <row r="20" s="46" customFormat="true" ht="6" hidden="false" customHeight="true" outlineLevel="0" collapsed="false">
      <c r="A20" s="49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6" activePane="bottomLeft" state="frozen"/>
      <selection pane="topLeft" activeCell="A1" activeCellId="0" sqref="A1"/>
      <selection pane="bottomLeft" activeCell="B729" activeCellId="0" sqref="B7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02</v>
      </c>
      <c r="D1" s="4" t="s">
        <v>5</v>
      </c>
      <c r="E1" s="4" t="s">
        <v>303</v>
      </c>
      <c r="F1" s="4" t="s">
        <v>304</v>
      </c>
      <c r="G1" s="5" t="s">
        <v>305</v>
      </c>
      <c r="H1" s="4" t="s">
        <v>306</v>
      </c>
    </row>
    <row r="2" s="6" customFormat="true" ht="12" hidden="false" customHeight="false" outlineLevel="0" collapsed="false">
      <c r="C2" s="6" t="n">
        <f aca="false">SUM(C3:C732)</f>
        <v>11793.3</v>
      </c>
      <c r="D2" s="6" t="n">
        <f aca="false">SUM(D3:D732)</f>
        <v>5551.65</v>
      </c>
      <c r="E2" s="6" t="n">
        <f aca="false">SUM(E3:E732)</f>
        <v>53.4499999999997</v>
      </c>
      <c r="F2" s="6" t="n">
        <f aca="false">SUM(F3:F732)</f>
        <v>435.13</v>
      </c>
      <c r="G2" s="7" t="n">
        <f aca="false">SUM(G3:G732)</f>
        <v>175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0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0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0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0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1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1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1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1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1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1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1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1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1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1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1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2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2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2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1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2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2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2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2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1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2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2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2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3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3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3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3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3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3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3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1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1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3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3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3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4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4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4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4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4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4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4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4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4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1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4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5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5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5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5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5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5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1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5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5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4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5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5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6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6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3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3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5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6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4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4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6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6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6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6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6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6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6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3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6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7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4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7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7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5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7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7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7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7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7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7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7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8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8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8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8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8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8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8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8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8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6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8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8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5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5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5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9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9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9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5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5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7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9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9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9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5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9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9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5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7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9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9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9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9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5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7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9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9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0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0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0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0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0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5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0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5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0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0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0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0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8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1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1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1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5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1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1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1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5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5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1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5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1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1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1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9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9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1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2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2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2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5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2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9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2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2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2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2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2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2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3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3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3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3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3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3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3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3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6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3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3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3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4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8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8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8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4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4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4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4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4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4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4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9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0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4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4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5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3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5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5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8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1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5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5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5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2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9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5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5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5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5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3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3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5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5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2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9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4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4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5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6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6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6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6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6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6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6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6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5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6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3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9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6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7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7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5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7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7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7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7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7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7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7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7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8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3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8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8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8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8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8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5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8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5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8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5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3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8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8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4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9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9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9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9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3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9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2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9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9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9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9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9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9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9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9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5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0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3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0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0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5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0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0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9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9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9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0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3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0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0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5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0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0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2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9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4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5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0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1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9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9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3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1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1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5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1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1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1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5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1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1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1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1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1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1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2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2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5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2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2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2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5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1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2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3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9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9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5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5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2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2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2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5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2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3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3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2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9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3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3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3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1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3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3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5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3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3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3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3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3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3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4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4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5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4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4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2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9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3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4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5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4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5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2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4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5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4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5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5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5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3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4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4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5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3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4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5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5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5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1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5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5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5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5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5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5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2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3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5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5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6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5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6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0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5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6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3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9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0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5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6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6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6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6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3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2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5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5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3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6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6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6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3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2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9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4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5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7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5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5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2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9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5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3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7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3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3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3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5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7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5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3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7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5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7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7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7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7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1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7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7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7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3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7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5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3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8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9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9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9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2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9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8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5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8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5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8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8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5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8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4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3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8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8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3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9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5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5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8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5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3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8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9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5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5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9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9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4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3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9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9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9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5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9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8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3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1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9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9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3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9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3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0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3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0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5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5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5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0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0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0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0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5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3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5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0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5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5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0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0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0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5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9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5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0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0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1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0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4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1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1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5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2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9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1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1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5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3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2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5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5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0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1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4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3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7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6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7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2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9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5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0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6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1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3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5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1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2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9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1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1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5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2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2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5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3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3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2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3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3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2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2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3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2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3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3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1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3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2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9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8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22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34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34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25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57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26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27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28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29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34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57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27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34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30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57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27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57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27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31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32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10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57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27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34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21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61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57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27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33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34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35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36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57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27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37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57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27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57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27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57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27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32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45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08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57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27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38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39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27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57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40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27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57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41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42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43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44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45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57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27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74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57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27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46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57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27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57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27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36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57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11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49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37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69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27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57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27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34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399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35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47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24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576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57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27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57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27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48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34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49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50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51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11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21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57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27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34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52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53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54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57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27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55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56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34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57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57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27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34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52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53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58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57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27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34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59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60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61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62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57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27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34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588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67</v>
      </c>
      <c r="G706" s="14" t="n">
        <v>-3000</v>
      </c>
      <c r="H706" s="1" t="n">
        <f aca="false">SUM(C706:G706)+H705</f>
        <v>205556.071</v>
      </c>
    </row>
    <row r="707" customFormat="false" ht="12" hidden="false" customHeight="false" outlineLevel="0" collapsed="false">
      <c r="A707" s="8" t="n">
        <v>40562</v>
      </c>
      <c r="B707" s="3" t="s">
        <v>663</v>
      </c>
      <c r="F707" s="1" t="n">
        <v>609.5</v>
      </c>
      <c r="H707" s="1" t="n">
        <f aca="false">SUM(C707:G707)+H706</f>
        <v>206165.571</v>
      </c>
    </row>
    <row r="708" customFormat="false" ht="12" hidden="false" customHeight="false" outlineLevel="0" collapsed="false">
      <c r="A708" s="8" t="n">
        <v>40563</v>
      </c>
      <c r="B708" s="3" t="s">
        <v>664</v>
      </c>
      <c r="F708" s="1" t="n">
        <v>640</v>
      </c>
      <c r="H708" s="1" t="n">
        <f aca="false">SUM(C708:G708)+H707</f>
        <v>206805.571</v>
      </c>
    </row>
    <row r="709" customFormat="false" ht="12" hidden="false" customHeight="false" outlineLevel="0" collapsed="false">
      <c r="A709" s="8" t="n">
        <v>40563</v>
      </c>
      <c r="B709" s="3" t="s">
        <v>665</v>
      </c>
      <c r="C709" s="1" t="n">
        <v>-140</v>
      </c>
      <c r="H709" s="1" t="n">
        <f aca="false">SUM(C709:G709)+H708</f>
        <v>206665.571</v>
      </c>
    </row>
    <row r="710" customFormat="false" ht="12" hidden="false" customHeight="false" outlineLevel="0" collapsed="false">
      <c r="A710" s="8" t="n">
        <v>40563</v>
      </c>
      <c r="B710" s="3" t="s">
        <v>666</v>
      </c>
      <c r="C710" s="1" t="n">
        <v>-4</v>
      </c>
      <c r="H710" s="1" t="n">
        <f aca="false">SUM(C710:G710)+H709</f>
        <v>206661.571</v>
      </c>
    </row>
    <row r="711" customFormat="false" ht="12" hidden="false" customHeight="false" outlineLevel="0" collapsed="false">
      <c r="A711" s="8" t="n">
        <v>40563</v>
      </c>
      <c r="B711" s="3" t="s">
        <v>667</v>
      </c>
      <c r="F711" s="1" t="n">
        <v>-200</v>
      </c>
      <c r="H711" s="1" t="n">
        <f aca="false">SUM(C711:G711)+H710</f>
        <v>206461.571</v>
      </c>
    </row>
    <row r="712" customFormat="false" ht="12" hidden="false" customHeight="false" outlineLevel="0" collapsed="false">
      <c r="A712" s="8" t="n">
        <v>40563</v>
      </c>
      <c r="B712" s="3" t="s">
        <v>668</v>
      </c>
      <c r="C712" s="1" t="n">
        <v>875</v>
      </c>
      <c r="H712" s="1" t="n">
        <f aca="false">SUM(C712:G712)+H711</f>
        <v>207336.571</v>
      </c>
    </row>
    <row r="713" customFormat="false" ht="12" hidden="false" customHeight="false" outlineLevel="0" collapsed="false">
      <c r="A713" s="8" t="n">
        <v>40563</v>
      </c>
      <c r="B713" s="3" t="s">
        <v>669</v>
      </c>
      <c r="C713" s="1" t="n">
        <v>-960</v>
      </c>
      <c r="H713" s="1" t="n">
        <f aca="false">SUM(C713:G713)+H712</f>
        <v>206376.571</v>
      </c>
    </row>
    <row r="714" customFormat="false" ht="12" hidden="false" customHeight="false" outlineLevel="0" collapsed="false">
      <c r="A714" s="8" t="n">
        <v>40563</v>
      </c>
      <c r="B714" s="3" t="s">
        <v>357</v>
      </c>
      <c r="C714" s="1" t="n">
        <v>-6</v>
      </c>
      <c r="H714" s="1" t="n">
        <f aca="false">SUM(C714:G714)+H713</f>
        <v>206370.571</v>
      </c>
    </row>
    <row r="715" customFormat="false" ht="12" hidden="false" customHeight="false" outlineLevel="0" collapsed="false">
      <c r="A715" s="8" t="n">
        <v>40563</v>
      </c>
      <c r="B715" s="3" t="s">
        <v>627</v>
      </c>
      <c r="C715" s="1" t="n">
        <v>-14</v>
      </c>
      <c r="H715" s="1" t="n">
        <f aca="false">SUM(C715:G715)+H714</f>
        <v>206356.571</v>
      </c>
    </row>
    <row r="716" customFormat="false" ht="12" hidden="false" customHeight="false" outlineLevel="0" collapsed="false">
      <c r="A716" s="8" t="n">
        <v>40564</v>
      </c>
      <c r="B716" s="3" t="s">
        <v>549</v>
      </c>
      <c r="F716" s="1" t="n">
        <v>-5000</v>
      </c>
      <c r="H716" s="1" t="n">
        <f aca="false">SUM(C716:G716)+H715</f>
        <v>201356.571</v>
      </c>
    </row>
    <row r="717" customFormat="false" ht="12" hidden="false" customHeight="false" outlineLevel="0" collapsed="false">
      <c r="A717" s="8" t="n">
        <v>40564</v>
      </c>
      <c r="B717" s="3" t="s">
        <v>434</v>
      </c>
      <c r="C717" s="1" t="n">
        <v>500</v>
      </c>
      <c r="H717" s="1" t="n">
        <f aca="false">SUM(C717:G717)+H716</f>
        <v>201856.571</v>
      </c>
    </row>
    <row r="718" customFormat="false" ht="12" hidden="false" customHeight="false" outlineLevel="0" collapsed="false">
      <c r="A718" s="8" t="n">
        <v>40564</v>
      </c>
      <c r="B718" s="3" t="s">
        <v>670</v>
      </c>
      <c r="C718" s="1" t="n">
        <v>-360</v>
      </c>
      <c r="H718" s="1" t="n">
        <f aca="false">SUM(C718:G718)+H717</f>
        <v>201496.571</v>
      </c>
    </row>
    <row r="719" customFormat="false" ht="12" hidden="false" customHeight="false" outlineLevel="0" collapsed="false">
      <c r="A719" s="8" t="n">
        <v>40564</v>
      </c>
      <c r="B719" s="3" t="s">
        <v>671</v>
      </c>
      <c r="C719" s="1" t="n">
        <v>-16</v>
      </c>
      <c r="H719" s="1" t="n">
        <f aca="false">SUM(C719:G719)+H718</f>
        <v>201480.571</v>
      </c>
    </row>
    <row r="720" customFormat="false" ht="12" hidden="false" customHeight="false" outlineLevel="0" collapsed="false">
      <c r="A720" s="8" t="n">
        <v>40564</v>
      </c>
      <c r="B720" s="15" t="s">
        <v>672</v>
      </c>
      <c r="F720" s="1" t="n">
        <v>-2</v>
      </c>
    </row>
    <row r="721" customFormat="false" ht="12" hidden="false" customHeight="false" outlineLevel="0" collapsed="false">
      <c r="A721" s="8" t="n">
        <v>40567</v>
      </c>
      <c r="B721" s="3" t="s">
        <v>673</v>
      </c>
      <c r="F721" s="1" t="n">
        <v>2000</v>
      </c>
      <c r="G721" s="14" t="n">
        <v>-2004</v>
      </c>
      <c r="H721" s="1" t="n">
        <f aca="false">SUM(C721:G721)+H719</f>
        <v>201476.571</v>
      </c>
    </row>
    <row r="722" customFormat="false" ht="12" hidden="false" customHeight="false" outlineLevel="0" collapsed="false">
      <c r="A722" s="8" t="n">
        <v>40567</v>
      </c>
      <c r="B722" s="3" t="s">
        <v>674</v>
      </c>
      <c r="F722" s="1" t="n">
        <v>-2000</v>
      </c>
      <c r="H722" s="1" t="n">
        <f aca="false">SUM(C722:G722)+H721</f>
        <v>199476.571</v>
      </c>
    </row>
    <row r="723" customFormat="false" ht="12" hidden="false" customHeight="false" outlineLevel="0" collapsed="false">
      <c r="A723" s="8" t="n">
        <v>40567</v>
      </c>
      <c r="B723" s="3" t="s">
        <v>675</v>
      </c>
      <c r="C723" s="1" t="n">
        <v>-20</v>
      </c>
      <c r="H723" s="1" t="n">
        <f aca="false">SUM(C723:G723)+H722</f>
        <v>199456.571</v>
      </c>
    </row>
    <row r="724" customFormat="false" ht="12" hidden="false" customHeight="false" outlineLevel="0" collapsed="false">
      <c r="A724" s="8" t="n">
        <v>40567</v>
      </c>
      <c r="B724" s="3" t="s">
        <v>434</v>
      </c>
      <c r="C724" s="1" t="n">
        <f aca="false">500+558+150+180</f>
        <v>1388</v>
      </c>
      <c r="H724" s="1" t="n">
        <f aca="false">SUM(C724:G724)+H723</f>
        <v>200844.571</v>
      </c>
    </row>
    <row r="725" customFormat="false" ht="12" hidden="false" customHeight="false" outlineLevel="0" collapsed="false">
      <c r="A725" s="8" t="n">
        <v>40567</v>
      </c>
      <c r="B725" s="3" t="s">
        <v>676</v>
      </c>
      <c r="C725" s="1" t="n">
        <v>-400</v>
      </c>
      <c r="H725" s="1" t="n">
        <f aca="false">SUM(C725:G725)+H724</f>
        <v>200444.571</v>
      </c>
    </row>
    <row r="726" customFormat="false" ht="12" hidden="false" customHeight="false" outlineLevel="0" collapsed="false">
      <c r="A726" s="8" t="n">
        <v>40569</v>
      </c>
      <c r="B726" s="3" t="s">
        <v>434</v>
      </c>
      <c r="C726" s="1" t="n">
        <v>500</v>
      </c>
      <c r="H726" s="1" t="n">
        <f aca="false">SUM(D726:G726)+H725</f>
        <v>200444.571</v>
      </c>
    </row>
    <row r="727" customFormat="false" ht="12" hidden="false" customHeight="false" outlineLevel="0" collapsed="false">
      <c r="A727" s="8" t="n">
        <v>40569</v>
      </c>
      <c r="B727" s="3" t="s">
        <v>677</v>
      </c>
      <c r="G727" s="14" t="n">
        <v>-4926.03</v>
      </c>
      <c r="H727" s="1" t="n">
        <f aca="false">SUM(D727:G727)+H726</f>
        <v>195518.541</v>
      </c>
    </row>
    <row r="728" customFormat="false" ht="12" hidden="false" customHeight="false" outlineLevel="0" collapsed="false">
      <c r="A728" s="8" t="n">
        <v>40569</v>
      </c>
      <c r="B728" s="3" t="s">
        <v>678</v>
      </c>
      <c r="G728" s="14" t="n">
        <v>-2786.06</v>
      </c>
      <c r="H728" s="1" t="n">
        <f aca="false">SUM(D728:G728)+H727</f>
        <v>192732.481</v>
      </c>
    </row>
    <row r="729" customFormat="false" ht="12" hidden="false" customHeight="false" outlineLevel="0" collapsed="false">
      <c r="A729" s="8" t="n">
        <v>40569</v>
      </c>
      <c r="H729" s="1" t="n">
        <f aca="false">SUM(D729:G729)+H728</f>
        <v>192732.481</v>
      </c>
    </row>
    <row r="730" customFormat="false" ht="12" hidden="false" customHeight="false" outlineLevel="0" collapsed="false">
      <c r="A730" s="8" t="n">
        <v>40569</v>
      </c>
      <c r="H730" s="1" t="n">
        <f aca="false">SUM(D730:G730)+H729</f>
        <v>192732.481</v>
      </c>
    </row>
    <row r="731" customFormat="false" ht="12" hidden="false" customHeight="false" outlineLevel="0" collapsed="false">
      <c r="A731" s="8" t="n">
        <v>40569</v>
      </c>
      <c r="H731" s="1" t="n">
        <f aca="false">SUM(C731:G731)+H730</f>
        <v>192732.481</v>
      </c>
    </row>
    <row r="732" s="11" customFormat="true" ht="12" hidden="false" customHeight="false" outlineLevel="0" collapsed="false">
      <c r="G732" s="16"/>
    </row>
    <row r="733" customFormat="false" ht="12" hidden="false" customHeight="false" outlineLevel="0" collapsed="false">
      <c r="G733" s="14" t="n">
        <f aca="false">2780.5+5.56</f>
        <v>278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32" activePane="bottomLeft" state="frozen"/>
      <selection pane="topLeft" activeCell="A1" activeCellId="0" sqref="A1"/>
      <selection pane="bottomLeft" activeCell="B1394" activeCellId="0" sqref="B1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79</v>
      </c>
      <c r="D1" s="3" t="s">
        <v>680</v>
      </c>
      <c r="E1" s="3" t="s">
        <v>681</v>
      </c>
      <c r="F1" s="3" t="s">
        <v>4</v>
      </c>
      <c r="G1" s="18" t="s">
        <v>306</v>
      </c>
    </row>
    <row r="2" customFormat="false" ht="12" hidden="false" customHeight="false" outlineLevel="0" collapsed="false">
      <c r="A2" s="8" t="n">
        <v>39758</v>
      </c>
      <c r="B2" s="3" t="s">
        <v>682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83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84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85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86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87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88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89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90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88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91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92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93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94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95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96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88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97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98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99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00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01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02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03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04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88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05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06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07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08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09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10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11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12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13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14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93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15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16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88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17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18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19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20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21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19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20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88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22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23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88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05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91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19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24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25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26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27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28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88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29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30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31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32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33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34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88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35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36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88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37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38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39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40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41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21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42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43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44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45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46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47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19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48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49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50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51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52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53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19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91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54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55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96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88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56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57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58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59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60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61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62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63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64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65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66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67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768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769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770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771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772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773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88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74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75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76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77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78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79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88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57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80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81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82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83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84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85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86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87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88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89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90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91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92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93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94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95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19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96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88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97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98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99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00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01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02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03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04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93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05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06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07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96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08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09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10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11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12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13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14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15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16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17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93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18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19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20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21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22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23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24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25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26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27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28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29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30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31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32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33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34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35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36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37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38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39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40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41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42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43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44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45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46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88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07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47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48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96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19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96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19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49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50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88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51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10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52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07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96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53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54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55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56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93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57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58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96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59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60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61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62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63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64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24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65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96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66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19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96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88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98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67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868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10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869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88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870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871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872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873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74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07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75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76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77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78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79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80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81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82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19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83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19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84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04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19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85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07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86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87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96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88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89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90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91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07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96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92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93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19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94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95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96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97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19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98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96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99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99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00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01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02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03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04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19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05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19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06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07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07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88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08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09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10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11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12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13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14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15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16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88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17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07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96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18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19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20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21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19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24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22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96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23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24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25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26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25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27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28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29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30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31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31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32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29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33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34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35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88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04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88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36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37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38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07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39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40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41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42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07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43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19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44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19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96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19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45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46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47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88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48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99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49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19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50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04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51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19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91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52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53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871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54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55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56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57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93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96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93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58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88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59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07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60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61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88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62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63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64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65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66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35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67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968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969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07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970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88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971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04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972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973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74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07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75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76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19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96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77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78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79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80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56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57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871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81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82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83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84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85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86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87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88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89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90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91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92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93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94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95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19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96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96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74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97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98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99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00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01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02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03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04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96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93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05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06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07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07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08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09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10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11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12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13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99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14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15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16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17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18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19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20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21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22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23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24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25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26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27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28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19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26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27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88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29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30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88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26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27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19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31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32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26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27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07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33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34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26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27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35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36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26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27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37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38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39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40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41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93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42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26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27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26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27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26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27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88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26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27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19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96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43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44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88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26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27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26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07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27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19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96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45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26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27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46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18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52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19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96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26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27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26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27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26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27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47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26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27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87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48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88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26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27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19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96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88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49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50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51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52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53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54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55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07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56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09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57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46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58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26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27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07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99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59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60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61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62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63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64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65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80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26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27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66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67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068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34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069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070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78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88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26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27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88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26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27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071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072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88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26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27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073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88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26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27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74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88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75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19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76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77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78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88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26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27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79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19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96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93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96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26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27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26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27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26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27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80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81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88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26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27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82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88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26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27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79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83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84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26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27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88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26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27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79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85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86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87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19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88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26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27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89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22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90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91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92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93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94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95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52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26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27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93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871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96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96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97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98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99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00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26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27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01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26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27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02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01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26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27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51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79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03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93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04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93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05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26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06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07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08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09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19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49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10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79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11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12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13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14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15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16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26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17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18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19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20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88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26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27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21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22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93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96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50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88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26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27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23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88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24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88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26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27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25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88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26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27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26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10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88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26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27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93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05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27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28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60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29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30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88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26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27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88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74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31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32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33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34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93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35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88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36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88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26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27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88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37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10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38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39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10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40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41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37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10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39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23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79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42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43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79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44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45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46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47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48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49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50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51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04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52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53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54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55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56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51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93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96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93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57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58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59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60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86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61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62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63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39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64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65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66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67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168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99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66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67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66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67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169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170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93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171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172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871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23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173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74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75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76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91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77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78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79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80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81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19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82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83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99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84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88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91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85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51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52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07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86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87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88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89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90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91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92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93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94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95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96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93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97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98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58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98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99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04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00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01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02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93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03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04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05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06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99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23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02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07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08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09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10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11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12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13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14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15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16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15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79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16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16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17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18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19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79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11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20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02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21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22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16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17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23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24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25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14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26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27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28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93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96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29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30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36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78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90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92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31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80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32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88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33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79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34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35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36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37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23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99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38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39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40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41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93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42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43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44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45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46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47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79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48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49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79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50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51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52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53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54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55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51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56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57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49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10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19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58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9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05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59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60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61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62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63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64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79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37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65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66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67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268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93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269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96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58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270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271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272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273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74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75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76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77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93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78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58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93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96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79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64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80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81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82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83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99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79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84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85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86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79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79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88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58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87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88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79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89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79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79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90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91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92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79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93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94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95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93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96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97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98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99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93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00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01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96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93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02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89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03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04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05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06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07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08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09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10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11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12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13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14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15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16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99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17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93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49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88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91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93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58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18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96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19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20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21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15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15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23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22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79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23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24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98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99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25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26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27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28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29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30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20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20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28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20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31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20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20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32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20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33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34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20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20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31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20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35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36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37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38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92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91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51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35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39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40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04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35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41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42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43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44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45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46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47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48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49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50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51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52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53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54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55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56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57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58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59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35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60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61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62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63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64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65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66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35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67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368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369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370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35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371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372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06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35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73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74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75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7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77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78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4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79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80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81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82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83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84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85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86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87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35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88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87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89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90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91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92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93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35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79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84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35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9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95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96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74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90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93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97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98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98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98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98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98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99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51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00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01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02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3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9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03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4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52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04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35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05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51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06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07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08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35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09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10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38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11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12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28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13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14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06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28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28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28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28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15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16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17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35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18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19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20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21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22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23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35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24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25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4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35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15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24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35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26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27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51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3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2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29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35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9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35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30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31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32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28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33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28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34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35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36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37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28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38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39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40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41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42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43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44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45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28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46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44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47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48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49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50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51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48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49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50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48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49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50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52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51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53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35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54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48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55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56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50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48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55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56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50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35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7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50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48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55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56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457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48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55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56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50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48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55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56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50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4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58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59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60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61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62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35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63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64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65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48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55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56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50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48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55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56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50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466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08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48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455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456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50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48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455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456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50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4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467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468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456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50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4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46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468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456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4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467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468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456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469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4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467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468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456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4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46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468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456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28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470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35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94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4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467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468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456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471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4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46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46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456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453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98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99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471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4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467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468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456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471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298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99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28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4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46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468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456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472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28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4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46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468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456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471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15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4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46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468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456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471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4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46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468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45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471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473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4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467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468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45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474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475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76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38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66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33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77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78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04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369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79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35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80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2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35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81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28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35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30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82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83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35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84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85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86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87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88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369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51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28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89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90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91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92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93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94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35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15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495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28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496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497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498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499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00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10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15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01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02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0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28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566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0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0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06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07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02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08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35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09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10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11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4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12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13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35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39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34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14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04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15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1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28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28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17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078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18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35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19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28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2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21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22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23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24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25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26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27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35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28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29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30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31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28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32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33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34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28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35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35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4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36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37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38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10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39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04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40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28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41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42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43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44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45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46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47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48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49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33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50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51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52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28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553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554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555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556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557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35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558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559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560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561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562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4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51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563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556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557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564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565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35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566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567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568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569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570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35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571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572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41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57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57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20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575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576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577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398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35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578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30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03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05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576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35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579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580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58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582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583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584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585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35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586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587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588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559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589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3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57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465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369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35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579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590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591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592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095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593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35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594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28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563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35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595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28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05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596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28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597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598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599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00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01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04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0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03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04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35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05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06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35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07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08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09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28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10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11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12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13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35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553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14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15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16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17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18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19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20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21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22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23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24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25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26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35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2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28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29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30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31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08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32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33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34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35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373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36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37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38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33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34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39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10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33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40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41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42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469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35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43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44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45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28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46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47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48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3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4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50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38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51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52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653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654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28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655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35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656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657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35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658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659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66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661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28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662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663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35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664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665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666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667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28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05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35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49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668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669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670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671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672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673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674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675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676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04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0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35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677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678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35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679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680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681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35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682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683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04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684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685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686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687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688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689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690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691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692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676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693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694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695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696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697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04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698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699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00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01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02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03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04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35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579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05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06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30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07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46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08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09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10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11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12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04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13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14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15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16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17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0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0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3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0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18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19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04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666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20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21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580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657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22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23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24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25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26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27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28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35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677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27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29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30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35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31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34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674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32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35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33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34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35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36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37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38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39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40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41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35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677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42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4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35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4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33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45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35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46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35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10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35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47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04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48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40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41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49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50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51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52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753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35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754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755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756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755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756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28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757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35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679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758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759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04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760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761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762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763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08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764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765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766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767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768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769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770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771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3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772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3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773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774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775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776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777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778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779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780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781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782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783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784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35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4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785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786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787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788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35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789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790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791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792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793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369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51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54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778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794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28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795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796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797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798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799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00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01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02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03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04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05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06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469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35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0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67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08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35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09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10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757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35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677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49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11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35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373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35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28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12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13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35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12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14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15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16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17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35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18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19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20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08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11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21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22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23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24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25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26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20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27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28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29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06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12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30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31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0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0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3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3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4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33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34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35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36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37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51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28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23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38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39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40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41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35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42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43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35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44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3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67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45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46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597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47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48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49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40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796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50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3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68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28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28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51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52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28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853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854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855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856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857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657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35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858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778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859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860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12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41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861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862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863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864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865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866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769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35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867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3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868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86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870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871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872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3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87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580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778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25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870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871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37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369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35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28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27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33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35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677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874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33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34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590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379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4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875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876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87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878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879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35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880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881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882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883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884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885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778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48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886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43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35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887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35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888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4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677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35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3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889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890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891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89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893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894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895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796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797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862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896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897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54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35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898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886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899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51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35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00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36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01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02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03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04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05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35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880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886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899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28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06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01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43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07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08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09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35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880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28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20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10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12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11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12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13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41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42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14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15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28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12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16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886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899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35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17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888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1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1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20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02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21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22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3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22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880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886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899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23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24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25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3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880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2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27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28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35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887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29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30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31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32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33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36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34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35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36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35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679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37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38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39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28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893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894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895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796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797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40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41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42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28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12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4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44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45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46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47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48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49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50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33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34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51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52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1953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1954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1955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3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1956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677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46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1957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1958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886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899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3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195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880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1960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48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1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06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01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3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196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589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41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42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1962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1963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1964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1965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1966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18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3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1967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1968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1969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02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1970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1971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35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48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1972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1973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1974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26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1975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1976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1977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9" activePane="bottomLeft" state="frozen"/>
      <selection pane="topLeft" activeCell="A1" activeCellId="0" sqref="A1"/>
      <selection pane="bottomLeft" activeCell="D577" activeCellId="0" sqref="D57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1978</v>
      </c>
      <c r="C1" s="30" t="s">
        <v>680</v>
      </c>
      <c r="D1" s="30" t="s">
        <v>681</v>
      </c>
      <c r="E1" s="30" t="s">
        <v>4</v>
      </c>
      <c r="F1" s="30" t="s">
        <v>306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1979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1980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1981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1982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1983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1981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1979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1979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1984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1985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1986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1983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1982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1983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1986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1987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1988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1986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1989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1989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1989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1989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1989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1990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1985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1982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1988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1991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1979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1992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1985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1993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1985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1986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1994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1982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1989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1995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1985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1990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1985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1996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1989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1985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1986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1986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1979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1982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1984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1985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1997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1985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1989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1998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1985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1990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1985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1986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1982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1989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1988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1999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1985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1982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1997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1985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00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1985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1989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1985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1986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01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1985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02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1985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1979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1986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1989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1986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1999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1985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1986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1982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1986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03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1985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04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1985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05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1985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1992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1985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06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1985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1995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1985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02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1985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07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1985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08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1985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09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1985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10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1989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1979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1989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1989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1990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1985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1986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01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1999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1985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1982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1986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11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12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1986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13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1985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1997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1985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14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15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1988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1989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1993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1985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1999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1985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1992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1985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1986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12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1982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1989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16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1986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17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1985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1993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1985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1997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1985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13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1985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18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1999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1985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12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1982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1979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19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1989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20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1985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21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1985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1986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1986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22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1985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1997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1985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23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1985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24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23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1985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1988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25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1985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1990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1985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1993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1985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26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27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1985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28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1985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27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1985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27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1985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28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1985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29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1985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30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1985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1998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1985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1982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31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1985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14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1985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32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14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1985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33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1985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34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1985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00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1985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1997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1985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35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1985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33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1985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1982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36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1985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14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1985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36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1985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37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1985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36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1985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33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1985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37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1985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1993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1985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38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38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1979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1990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1985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36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1985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33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1985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39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1985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14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1985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40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1982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41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1985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36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1985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42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1985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43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44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1986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45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1985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46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1985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47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1985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14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1985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48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1985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49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1985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31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1985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1998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1985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50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1985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35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1985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1986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51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1985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52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1985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053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053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37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1985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14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1985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1982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054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36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1985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33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1985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1992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1985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1986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055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1985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1986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056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1979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057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058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1986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059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00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1985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1997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1985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36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1985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1999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1985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060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1985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21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1985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1982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061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1985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1990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1985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062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1985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1993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1985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1986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36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1985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063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1985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35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1985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064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1988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058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1986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36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1985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065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1985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1982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066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1985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1988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063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1985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063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1985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067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1985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068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37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1985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063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1985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063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1985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069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1985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35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1985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14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1985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37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1985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36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1985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070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063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1985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14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1985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071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1985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072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1985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073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1985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680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074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1985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36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1985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1986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064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075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076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077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078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079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080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1985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36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1985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076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37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1985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081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1985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082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1985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081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1985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083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1992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1985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1993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1985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37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1985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1990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1985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084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1985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085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1985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083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074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1985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066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1985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1990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1985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086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087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1985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087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1985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088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1985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089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1985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36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1985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14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1985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085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1985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083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090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1985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091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1985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081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1985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40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076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092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1985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093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1985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094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1985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072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1985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095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1985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36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1985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37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1985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47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1985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096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1985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1992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1985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36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1985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097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1985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098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083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099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44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074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1985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37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1985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081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1985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00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44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083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085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1985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33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1985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065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1985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14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1985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37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1985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1993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1985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091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1985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081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1985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01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1985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1997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1985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14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1985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576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1992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1985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36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1985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1990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1985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02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1985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055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1985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083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076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083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14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1985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081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1985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36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1985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37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1985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083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074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1985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1988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076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37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1985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081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1985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076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36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1985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066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1985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083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34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1985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1992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1985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074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1985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03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1985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076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04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1985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02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1985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1997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1985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E577" s="29" t="n">
        <f aca="false">C577+D577</f>
        <v>0</v>
      </c>
      <c r="F577" s="29" t="n">
        <f aca="false">F576+E577</f>
        <v>17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G123" activeCellId="0" sqref="G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680</v>
      </c>
      <c r="C1" s="30" t="s">
        <v>681</v>
      </c>
      <c r="D1" s="30" t="s">
        <v>4</v>
      </c>
      <c r="E1" s="30" t="s">
        <v>306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1979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07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1985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07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1985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1979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05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1997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1985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1985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1986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06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1985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07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1985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1988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07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1985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07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1985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08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09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1985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07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1985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07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1985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10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1985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06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1985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29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11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1985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1985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1982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1985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12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13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1985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1997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1985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14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15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07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1985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1982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1985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1979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1995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1986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07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1985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1986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07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1985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16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13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1985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1997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1985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07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1985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07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1985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07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1985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07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1985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1997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1985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13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1985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17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18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08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19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20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1988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21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21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22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21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21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1988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16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1981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1981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1981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1981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067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067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1981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22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21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1981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1981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1988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1981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067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1981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1988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1988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16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1981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21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21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1988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21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22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23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1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680</v>
      </c>
      <c r="C1" s="30" t="s">
        <v>681</v>
      </c>
      <c r="D1" s="30" t="s">
        <v>4</v>
      </c>
      <c r="E1" s="30" t="s">
        <v>306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24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24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24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1988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24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24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24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24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1986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24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16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25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1988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1986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24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1988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1986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1986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1986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1986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1986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1986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24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079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6" width="11.62"/>
    <col collapsed="false" customWidth="true" hidden="false" outlineLevel="0" max="3" min="3" style="36" width="9.5"/>
    <col collapsed="false" customWidth="true" hidden="false" outlineLevel="0" max="4" min="4" style="36" width="10.49"/>
    <col collapsed="false" customWidth="true" hidden="false" outlineLevel="0" max="5" min="5" style="36" width="7.5"/>
    <col collapsed="false" customWidth="true" hidden="false" outlineLevel="0" max="6" min="6" style="36" width="9.5"/>
    <col collapsed="false" customWidth="false" hidden="false" outlineLevel="0" max="257" min="7" style="36" width="18.87"/>
  </cols>
  <sheetData>
    <row r="1" customFormat="false" ht="14.25" hidden="false" customHeight="false" outlineLevel="0" collapsed="false">
      <c r="A1" s="37" t="s">
        <v>0</v>
      </c>
      <c r="B1" s="37" t="s">
        <v>1978</v>
      </c>
      <c r="C1" s="37" t="s">
        <v>2126</v>
      </c>
      <c r="D1" s="37" t="s">
        <v>2127</v>
      </c>
      <c r="E1" s="38" t="s">
        <v>4</v>
      </c>
      <c r="F1" s="38" t="s">
        <v>2128</v>
      </c>
    </row>
    <row r="2" customFormat="false" ht="14.25" hidden="false" customHeight="false" outlineLevel="0" collapsed="false">
      <c r="A2" s="39" t="n">
        <v>40395</v>
      </c>
      <c r="B2" s="37" t="s">
        <v>2129</v>
      </c>
      <c r="C2" s="36" t="n">
        <v>2000</v>
      </c>
      <c r="E2" s="36" t="n">
        <f aca="false">C2+D2</f>
        <v>2000</v>
      </c>
      <c r="F2" s="36" t="n">
        <f aca="false">C2+D2</f>
        <v>2000</v>
      </c>
    </row>
    <row r="3" customFormat="false" ht="14.25" hidden="false" customHeight="false" outlineLevel="0" collapsed="false">
      <c r="A3" s="39" t="n">
        <v>40395</v>
      </c>
      <c r="B3" s="37" t="s">
        <v>2078</v>
      </c>
      <c r="D3" s="36" t="n">
        <v>-1</v>
      </c>
      <c r="E3" s="36" t="n">
        <f aca="false">C3+D3</f>
        <v>-1</v>
      </c>
      <c r="F3" s="36" t="n">
        <f aca="false">F2+E3</f>
        <v>1999</v>
      </c>
    </row>
    <row r="4" customFormat="false" ht="14.25" hidden="false" customHeight="false" outlineLevel="0" collapsed="false">
      <c r="A4" s="39"/>
    </row>
    <row r="5" customFormat="false" ht="14.25" hidden="false" customHeight="false" outlineLevel="0" collapsed="false">
      <c r="A5" s="39"/>
    </row>
    <row r="6" customFormat="false" ht="14.25" hidden="false" customHeight="false" outlineLevel="0" collapsed="false">
      <c r="A6" s="39"/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4.25" hidden="false" customHeight="false" outlineLevel="0" collapsed="false">
      <c r="A10" s="39"/>
    </row>
    <row r="11" customFormat="false" ht="14.25" hidden="false" customHeight="false" outlineLevel="0" collapsed="false">
      <c r="A11" s="39"/>
    </row>
    <row r="12" customFormat="false" ht="14.25" hidden="false" customHeight="false" outlineLevel="0" collapsed="false">
      <c r="A12" s="39"/>
    </row>
    <row r="13" customFormat="false" ht="14.25" hidden="false" customHeight="false" outlineLevel="0" collapsed="false">
      <c r="A13" s="39"/>
    </row>
    <row r="14" customFormat="false" ht="14.25" hidden="false" customHeight="false" outlineLevel="0" collapsed="false">
      <c r="A14" s="39"/>
    </row>
    <row r="15" customFormat="false" ht="14.25" hidden="false" customHeight="false" outlineLevel="0" collapsed="false">
      <c r="A15" s="39"/>
    </row>
    <row r="16" customFormat="false" ht="14.25" hidden="false" customHeight="false" outlineLevel="0" collapsed="false">
      <c r="A16" s="39"/>
    </row>
    <row r="17" customFormat="false" ht="14.25" hidden="false" customHeight="false" outlineLevel="0" collapsed="false">
      <c r="A17" s="39"/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9"/>
    </row>
    <row r="20" customFormat="false" ht="14.25" hidden="false" customHeight="fals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  <row r="31" customFormat="false" ht="14.25" hidden="false" customHeight="false" outlineLevel="0" collapsed="false">
      <c r="A31" s="39"/>
    </row>
    <row r="32" customFormat="false" ht="14.25" hidden="false" customHeight="false" outlineLevel="0" collapsed="false">
      <c r="A32" s="39"/>
    </row>
    <row r="33" customFormat="false" ht="14.25" hidden="false" customHeight="false" outlineLevel="0" collapsed="false">
      <c r="A33" s="39"/>
    </row>
    <row r="34" customFormat="false" ht="14.25" hidden="false" customHeight="false" outlineLevel="0" collapsed="false">
      <c r="A34" s="39"/>
    </row>
    <row r="35" customFormat="false" ht="14.25" hidden="false" customHeight="false" outlineLevel="0" collapsed="false">
      <c r="A35" s="39"/>
    </row>
    <row r="36" customFormat="false" ht="14.25" hidden="false" customHeight="false" outlineLevel="0" collapsed="false">
      <c r="A36" s="39"/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/>
    </row>
    <row r="40" customFormat="false" ht="14.25" hidden="false" customHeight="false" outlineLevel="0" collapsed="false">
      <c r="A40" s="39"/>
    </row>
    <row r="41" customFormat="false" ht="14.25" hidden="false" customHeight="false" outlineLevel="0" collapsed="false">
      <c r="A41" s="39"/>
    </row>
    <row r="42" customFormat="false" ht="14.25" hidden="false" customHeight="false" outlineLevel="0" collapsed="false">
      <c r="A42" s="39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/>
    </row>
    <row r="46" customFormat="false" ht="14.25" hidden="false" customHeight="false" outlineLevel="0" collapsed="false">
      <c r="A46" s="39"/>
    </row>
    <row r="47" customFormat="false" ht="14.25" hidden="false" customHeight="false" outlineLevel="0" collapsed="false">
      <c r="A47" s="39"/>
    </row>
    <row r="48" customFormat="false" ht="14.25" hidden="false" customHeight="false" outlineLevel="0" collapsed="false">
      <c r="A48" s="39"/>
    </row>
    <row r="49" customFormat="false" ht="14.25" hidden="false" customHeight="false" outlineLevel="0" collapsed="false">
      <c r="A49" s="39"/>
    </row>
    <row r="50" customFormat="false" ht="14.25" hidden="false" customHeight="false" outlineLevel="0" collapsed="false">
      <c r="A50" s="39"/>
    </row>
    <row r="51" customFormat="false" ht="14.25" hidden="false" customHeight="false" outlineLevel="0" collapsed="false">
      <c r="A51" s="39"/>
    </row>
    <row r="52" customFormat="false" ht="14.25" hidden="false" customHeight="false" outlineLevel="0" collapsed="false">
      <c r="A52" s="39"/>
    </row>
    <row r="53" customFormat="false" ht="14.25" hidden="false" customHeight="false" outlineLevel="0" collapsed="false">
      <c r="A53" s="39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39"/>
    </row>
    <row r="56" customFormat="false" ht="14.25" hidden="false" customHeight="false" outlineLevel="0" collapsed="false">
      <c r="A56" s="39"/>
    </row>
    <row r="57" customFormat="false" ht="14.25" hidden="false" customHeight="false" outlineLevel="0" collapsed="false">
      <c r="A57" s="39"/>
    </row>
    <row r="58" customFormat="false" ht="14.25" hidden="false" customHeight="false" outlineLevel="0" collapsed="false">
      <c r="A58" s="39"/>
    </row>
    <row r="59" customFormat="false" ht="14.25" hidden="false" customHeight="false" outlineLevel="0" collapsed="false">
      <c r="A59" s="39"/>
    </row>
    <row r="60" customFormat="false" ht="14.25" hidden="false" customHeight="false" outlineLevel="0" collapsed="false">
      <c r="A60" s="39"/>
    </row>
    <row r="61" customFormat="false" ht="14.25" hidden="false" customHeight="false" outlineLevel="0" collapsed="false">
      <c r="A61" s="39"/>
    </row>
    <row r="62" customFormat="false" ht="14.25" hidden="false" customHeight="false" outlineLevel="0" collapsed="false">
      <c r="A62" s="39"/>
    </row>
    <row r="63" customFormat="false" ht="14.25" hidden="false" customHeight="false" outlineLevel="0" collapsed="false">
      <c r="A63" s="39"/>
    </row>
    <row r="64" customFormat="false" ht="14.25" hidden="false" customHeight="false" outlineLevel="0" collapsed="false">
      <c r="A64" s="39"/>
    </row>
    <row r="65" customFormat="false" ht="14.25" hidden="false" customHeight="false" outlineLevel="0" collapsed="false">
      <c r="A65" s="39"/>
    </row>
    <row r="66" customFormat="false" ht="14.25" hidden="false" customHeight="false" outlineLevel="0" collapsed="false">
      <c r="A66" s="39"/>
    </row>
    <row r="67" customFormat="false" ht="14.25" hidden="false" customHeight="false" outlineLevel="0" collapsed="false">
      <c r="A67" s="39"/>
    </row>
    <row r="68" customFormat="false" ht="14.25" hidden="false" customHeight="false" outlineLevel="0" collapsed="false">
      <c r="A68" s="39"/>
    </row>
    <row r="69" customFormat="false" ht="14.25" hidden="false" customHeight="false" outlineLevel="0" collapsed="false">
      <c r="A69" s="39"/>
    </row>
    <row r="70" customFormat="false" ht="14.25" hidden="false" customHeight="false" outlineLevel="0" collapsed="false">
      <c r="A70" s="39"/>
    </row>
    <row r="71" customFormat="false" ht="14.25" hidden="false" customHeight="false" outlineLevel="0" collapsed="false">
      <c r="A71" s="39"/>
    </row>
    <row r="72" customFormat="false" ht="14.25" hidden="false" customHeight="false" outlineLevel="0" collapsed="false">
      <c r="A72" s="39"/>
    </row>
    <row r="73" customFormat="false" ht="14.25" hidden="false" customHeight="false" outlineLevel="0" collapsed="false">
      <c r="A73" s="39"/>
    </row>
    <row r="74" customFormat="false" ht="14.25" hidden="false" customHeight="false" outlineLevel="0" collapsed="false">
      <c r="A74" s="39"/>
    </row>
    <row r="75" customFormat="false" ht="14.25" hidden="false" customHeight="false" outlineLevel="0" collapsed="false">
      <c r="A7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B147" activeCellId="0" sqref="B14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1978</v>
      </c>
      <c r="C1" s="15" t="s">
        <v>2126</v>
      </c>
      <c r="D1" s="15" t="s">
        <v>2127</v>
      </c>
      <c r="E1" s="40" t="s">
        <v>4</v>
      </c>
      <c r="F1" s="40" t="s">
        <v>2128</v>
      </c>
    </row>
    <row r="2" customFormat="false" ht="12" hidden="false" customHeight="false" outlineLevel="0" collapsed="false">
      <c r="A2" s="41" t="n">
        <v>40539</v>
      </c>
      <c r="B2" s="15" t="s">
        <v>213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41" t="n">
        <v>40189</v>
      </c>
      <c r="B3" s="15" t="s">
        <v>2016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41" t="n">
        <v>40205</v>
      </c>
      <c r="B4" s="15" t="s">
        <v>672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41" t="n">
        <v>40231</v>
      </c>
      <c r="B5" s="15" t="s">
        <v>672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41" t="n">
        <v>40234</v>
      </c>
      <c r="B6" s="15" t="s">
        <v>213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41" t="n">
        <v>40236</v>
      </c>
      <c r="B7" s="15" t="s">
        <v>213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41" t="n">
        <v>40258</v>
      </c>
      <c r="B8" s="15" t="s">
        <v>1988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41" t="n">
        <v>40259</v>
      </c>
      <c r="B9" s="15" t="s">
        <v>672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41" t="n">
        <v>40276</v>
      </c>
      <c r="B10" s="15" t="s">
        <v>213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41" t="n">
        <v>40278</v>
      </c>
      <c r="B11" s="15" t="s">
        <v>213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41" t="n">
        <v>40280</v>
      </c>
      <c r="B12" s="15" t="s">
        <v>213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41" t="n">
        <v>40283</v>
      </c>
      <c r="B13" s="15" t="s">
        <v>213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41" t="n">
        <v>40290</v>
      </c>
      <c r="B14" s="15" t="s">
        <v>213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41" t="n">
        <v>40291</v>
      </c>
      <c r="B15" s="15" t="s">
        <v>672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41" t="n">
        <v>40294</v>
      </c>
      <c r="B16" s="15" t="s">
        <v>213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41" t="n">
        <v>40302</v>
      </c>
      <c r="B17" s="15" t="s">
        <v>213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41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41" t="n">
        <v>40319</v>
      </c>
      <c r="B19" s="15" t="s">
        <v>213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41" t="n">
        <v>40320</v>
      </c>
      <c r="B20" s="15" t="s">
        <v>214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41" t="n">
        <v>40321</v>
      </c>
      <c r="B21" s="15" t="s">
        <v>672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41" t="n">
        <v>40322</v>
      </c>
      <c r="B22" s="15" t="s">
        <v>213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41" t="n">
        <v>40322</v>
      </c>
      <c r="B23" s="15" t="s">
        <v>198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41" t="n">
        <v>40323</v>
      </c>
      <c r="B24" s="15" t="s">
        <v>214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41" t="n">
        <v>40325</v>
      </c>
      <c r="B25" s="15" t="s">
        <v>214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41" t="n">
        <v>40326</v>
      </c>
      <c r="B26" s="15" t="s">
        <v>214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41" t="n">
        <v>40329</v>
      </c>
      <c r="B27" s="15" t="s">
        <v>214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41" t="n">
        <v>40329</v>
      </c>
      <c r="B28" s="15" t="s">
        <v>214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41" t="n">
        <v>40330</v>
      </c>
      <c r="B29" s="15" t="s">
        <v>214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41" t="n">
        <v>40330</v>
      </c>
      <c r="B30" s="15" t="s">
        <v>213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41" t="n">
        <v>40331</v>
      </c>
      <c r="B31" s="15" t="s">
        <v>214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41" t="n">
        <v>40332</v>
      </c>
      <c r="B32" s="15" t="s">
        <v>214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41" t="n">
        <v>40336</v>
      </c>
      <c r="B33" s="15" t="s">
        <v>214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41" t="n">
        <v>40336</v>
      </c>
      <c r="B34" s="15" t="s">
        <v>215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41" t="n">
        <v>40336</v>
      </c>
      <c r="B35" s="15" t="s">
        <v>198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41" t="n">
        <v>40338</v>
      </c>
      <c r="B36" s="15" t="s">
        <v>1986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41" t="n">
        <v>40338</v>
      </c>
      <c r="B37" s="15" t="s">
        <v>1986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41" t="n">
        <v>40339</v>
      </c>
      <c r="B38" s="15" t="s">
        <v>1986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41" t="n">
        <v>40339</v>
      </c>
      <c r="B39" s="15" t="s">
        <v>1986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41" t="n">
        <v>40339</v>
      </c>
      <c r="B40" s="15" t="s">
        <v>1986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41" t="n">
        <v>40339</v>
      </c>
      <c r="B41" s="15" t="s">
        <v>1986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41" t="n">
        <v>40341</v>
      </c>
      <c r="B42" s="15" t="s">
        <v>215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41" t="n">
        <v>40346</v>
      </c>
      <c r="B43" s="15" t="s">
        <v>214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41" t="n">
        <v>40347</v>
      </c>
      <c r="B44" s="15" t="s">
        <v>215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41" t="n">
        <v>40350</v>
      </c>
      <c r="B45" s="15" t="s">
        <v>213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41" t="n">
        <v>40350</v>
      </c>
      <c r="B46" s="15" t="s">
        <v>2040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41" t="n">
        <v>40351</v>
      </c>
      <c r="B47" s="15" t="s">
        <v>214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41" t="n">
        <v>40351</v>
      </c>
      <c r="B48" s="15" t="s">
        <v>672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41" t="n">
        <v>40352</v>
      </c>
      <c r="B49" s="15" t="s">
        <v>215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41" t="n">
        <v>40357</v>
      </c>
      <c r="B50" s="15" t="s">
        <v>215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41" t="n">
        <v>40358</v>
      </c>
      <c r="B51" s="15" t="s">
        <v>215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41" t="n">
        <v>40359</v>
      </c>
      <c r="B52" s="15" t="s">
        <v>214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41" t="n">
        <v>40361</v>
      </c>
      <c r="B53" s="15" t="s">
        <v>1986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41" t="n">
        <v>40364</v>
      </c>
      <c r="B54" s="15" t="s">
        <v>214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41" t="n">
        <v>40368</v>
      </c>
      <c r="B55" s="15" t="s">
        <v>215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41" t="n">
        <v>40372</v>
      </c>
      <c r="B56" s="15" t="s">
        <v>213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41" t="n">
        <v>40373</v>
      </c>
      <c r="B57" s="15" t="s">
        <v>215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41" t="n">
        <v>40374</v>
      </c>
      <c r="B58" s="15" t="s">
        <v>214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41" t="n">
        <v>40375</v>
      </c>
      <c r="B59" s="15" t="s">
        <v>215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41" t="n">
        <v>40375</v>
      </c>
      <c r="B60" s="15" t="s">
        <v>215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41" t="n">
        <v>40375</v>
      </c>
      <c r="B61" s="15" t="s">
        <v>1986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41" t="n">
        <v>40379</v>
      </c>
      <c r="B62" s="15" t="s">
        <v>214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41" t="n">
        <v>40380</v>
      </c>
      <c r="B63" s="15" t="s">
        <v>214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41" t="n">
        <v>40380</v>
      </c>
      <c r="B64" s="15" t="s">
        <v>216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41" t="n">
        <v>40381</v>
      </c>
      <c r="B65" s="15" t="s">
        <v>1986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41" t="n">
        <v>40386</v>
      </c>
      <c r="B66" s="15" t="s">
        <v>216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41" t="n">
        <v>40386</v>
      </c>
      <c r="B67" s="15" t="s">
        <v>672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41" t="n">
        <v>40387</v>
      </c>
      <c r="B68" s="15" t="s">
        <v>214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41" t="n">
        <v>40388</v>
      </c>
      <c r="B69" s="15" t="s">
        <v>216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41" t="n">
        <v>40392</v>
      </c>
      <c r="B70" s="15" t="s">
        <v>1986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41" t="n">
        <v>40394</v>
      </c>
      <c r="B71" s="15" t="s">
        <v>216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41" t="n">
        <v>40394</v>
      </c>
      <c r="B72" s="15" t="s">
        <v>213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41" t="n">
        <v>40394</v>
      </c>
      <c r="B73" s="15" t="s">
        <v>216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41" t="n">
        <v>40395</v>
      </c>
      <c r="B74" s="15" t="s">
        <v>216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41" t="n">
        <v>40395</v>
      </c>
      <c r="B75" s="15" t="s">
        <v>1986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41" t="n">
        <v>40398</v>
      </c>
      <c r="B76" s="15" t="s">
        <v>216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41" t="n">
        <v>40399</v>
      </c>
      <c r="B77" s="15" t="s">
        <v>216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41" t="n">
        <v>40404</v>
      </c>
      <c r="B78" s="15" t="s">
        <v>216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41" t="n">
        <v>40404</v>
      </c>
      <c r="B79" s="15" t="s">
        <v>216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41" t="n">
        <v>40407</v>
      </c>
      <c r="B80" s="15" t="s">
        <v>214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41" t="n">
        <v>40408</v>
      </c>
      <c r="B81" s="15" t="s">
        <v>216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41" t="n">
        <v>40408</v>
      </c>
      <c r="B82" s="15" t="s">
        <v>672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41" t="n">
        <v>40413</v>
      </c>
      <c r="B83" s="15" t="s">
        <v>1986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41" t="n">
        <v>40413</v>
      </c>
      <c r="B84" s="15" t="s">
        <v>214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41" t="n">
        <v>40414</v>
      </c>
      <c r="B85" s="15" t="s">
        <v>1986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41" t="n">
        <v>40416</v>
      </c>
      <c r="B86" s="15" t="s">
        <v>216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41" t="n">
        <v>40416</v>
      </c>
      <c r="B87" s="15" t="s">
        <v>217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41" t="n">
        <v>40416</v>
      </c>
      <c r="B88" s="15" t="s">
        <v>217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41" t="n">
        <v>40418</v>
      </c>
      <c r="B89" s="15" t="s">
        <v>217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41" t="n">
        <v>40423</v>
      </c>
      <c r="B90" s="15" t="s">
        <v>213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41" t="n">
        <v>40424</v>
      </c>
      <c r="B91" s="15" t="s">
        <v>217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41" t="n">
        <v>40428</v>
      </c>
      <c r="B92" s="15" t="s">
        <v>216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41" t="n">
        <v>40430</v>
      </c>
      <c r="B93" s="15" t="s">
        <v>217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41" t="n">
        <v>40434</v>
      </c>
      <c r="B94" s="15" t="s">
        <v>214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41" t="n">
        <v>40434</v>
      </c>
      <c r="B95" s="15" t="s">
        <v>217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41" t="n">
        <v>40435</v>
      </c>
      <c r="B96" s="15" t="s">
        <v>217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41" t="n">
        <v>40435</v>
      </c>
      <c r="B97" s="15" t="s">
        <v>217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41" t="n">
        <v>40435</v>
      </c>
      <c r="B98" s="15" t="s">
        <v>1986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41" t="n">
        <v>40436</v>
      </c>
      <c r="B99" s="15" t="s">
        <v>217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41" t="n">
        <v>40439</v>
      </c>
      <c r="B100" s="15" t="s">
        <v>217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41" t="n">
        <v>40441</v>
      </c>
      <c r="B101" s="15" t="s">
        <v>214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41" t="n">
        <v>40443</v>
      </c>
      <c r="B102" s="15" t="s">
        <v>2040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41" t="n">
        <v>40443</v>
      </c>
      <c r="B103" s="15" t="s">
        <v>672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41" t="n">
        <v>40445</v>
      </c>
      <c r="B104" s="15" t="s">
        <v>1986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480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03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04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05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06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22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25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17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41" t="n">
        <v>40469</v>
      </c>
      <c r="B113" s="15" t="s">
        <v>214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41" t="n">
        <v>40473</v>
      </c>
      <c r="B114" s="15" t="s">
        <v>672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41" t="n">
        <v>40474</v>
      </c>
      <c r="B115" s="3" t="s">
        <v>217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41" t="n">
        <v>40476</v>
      </c>
      <c r="B116" s="15" t="s">
        <v>1986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41" t="n">
        <v>40478</v>
      </c>
      <c r="B117" s="3" t="s">
        <v>217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41" t="n">
        <v>40478</v>
      </c>
      <c r="B118" s="3" t="s">
        <v>218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41" t="n">
        <v>40480</v>
      </c>
      <c r="B119" s="3" t="s">
        <v>218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41" t="n">
        <v>40484</v>
      </c>
      <c r="B120" s="15" t="s">
        <v>214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41" t="n">
        <v>40488</v>
      </c>
      <c r="B121" s="15" t="s">
        <v>216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41" t="n">
        <v>40493</v>
      </c>
      <c r="B122" s="15" t="s">
        <v>216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41" t="n">
        <v>40496</v>
      </c>
      <c r="B123" s="15" t="s">
        <v>1986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41" t="n">
        <v>40498</v>
      </c>
      <c r="B124" s="3" t="s">
        <v>539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41" t="n">
        <v>40500</v>
      </c>
      <c r="B125" s="15" t="s">
        <v>1986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41" t="n">
        <v>40504</v>
      </c>
      <c r="B126" s="15" t="s">
        <v>672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41" t="n">
        <v>40511</v>
      </c>
      <c r="B127" s="3" t="s">
        <v>396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41" t="n">
        <v>40512</v>
      </c>
      <c r="B128" s="3" t="s">
        <v>608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41" t="n">
        <v>40512</v>
      </c>
      <c r="B129" s="3" t="s">
        <v>609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41" t="n">
        <v>40512</v>
      </c>
      <c r="B130" s="3" t="s">
        <v>610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41" t="n">
        <v>40513</v>
      </c>
      <c r="B131" s="15" t="s">
        <v>1986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41" t="n">
        <v>40518</v>
      </c>
      <c r="B132" s="3" t="s">
        <v>617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41" t="n">
        <v>40522</v>
      </c>
      <c r="B133" s="3" t="s">
        <v>522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41" t="n">
        <v>40533</v>
      </c>
      <c r="B134" s="3" t="s">
        <v>2040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41" t="n">
        <v>40533</v>
      </c>
      <c r="B135" s="3" t="s">
        <v>632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41" t="n">
        <v>40534</v>
      </c>
      <c r="B136" s="3" t="s">
        <v>610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41" t="n">
        <v>40540</v>
      </c>
      <c r="B137" s="3" t="s">
        <v>608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41" t="n">
        <v>40550</v>
      </c>
      <c r="B138" s="15" t="s">
        <v>1986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41" t="n">
        <v>40553</v>
      </c>
      <c r="B139" s="15" t="s">
        <v>576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41" t="n">
        <v>40560</v>
      </c>
      <c r="B140" s="3" t="s">
        <v>661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41" t="n">
        <v>40560</v>
      </c>
      <c r="B141" s="3" t="s">
        <v>662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41" t="n">
        <v>40561</v>
      </c>
      <c r="B142" s="3" t="s">
        <v>588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41" t="n">
        <v>40562</v>
      </c>
      <c r="B143" s="3" t="s">
        <v>663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41" t="n">
        <v>40563</v>
      </c>
      <c r="B144" s="3" t="s">
        <v>664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41" t="n">
        <v>40563</v>
      </c>
      <c r="B145" s="15" t="s">
        <v>218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41" t="n">
        <v>40564</v>
      </c>
      <c r="B146" s="15" t="s">
        <v>1986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41" t="n">
        <v>40564</v>
      </c>
      <c r="B147" s="15" t="s">
        <v>672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F72" activeCellId="0" sqref="F7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1978</v>
      </c>
      <c r="C1" s="15" t="s">
        <v>680</v>
      </c>
      <c r="D1" s="15" t="s">
        <v>2127</v>
      </c>
      <c r="E1" s="40" t="s">
        <v>4</v>
      </c>
      <c r="F1" s="40" t="s">
        <v>2128</v>
      </c>
    </row>
    <row r="2" customFormat="false" ht="12" hidden="false" customHeight="false" outlineLevel="0" collapsed="false">
      <c r="A2" s="41" t="n">
        <v>40351</v>
      </c>
      <c r="B2" s="15" t="s">
        <v>218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41" t="n">
        <v>40351</v>
      </c>
      <c r="B3" s="15" t="s">
        <v>2184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41" t="n">
        <v>40355</v>
      </c>
      <c r="B5" s="15" t="s">
        <v>218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41" t="n">
        <v>40359</v>
      </c>
      <c r="B6" s="15" t="s">
        <v>218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41" t="n">
        <v>40361</v>
      </c>
      <c r="B7" s="15" t="s">
        <v>218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41" t="n">
        <v>40361</v>
      </c>
      <c r="B8" s="15" t="s">
        <v>218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41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41" t="n">
        <v>40372</v>
      </c>
      <c r="B10" s="15" t="s">
        <v>218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41" t="n">
        <v>40381</v>
      </c>
      <c r="B11" s="15" t="s">
        <v>218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41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41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41" t="n">
        <v>40392</v>
      </c>
      <c r="B14" s="15" t="s">
        <v>218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41" t="n">
        <v>40395</v>
      </c>
      <c r="B15" s="15" t="s">
        <v>218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41" t="n">
        <v>40395</v>
      </c>
      <c r="B16" s="15" t="s">
        <v>218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41" t="n">
        <v>40395</v>
      </c>
      <c r="B17" s="15" t="s">
        <v>219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41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41" t="n">
        <v>40405</v>
      </c>
      <c r="B19" s="15" t="s">
        <v>218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41" t="n">
        <v>40407</v>
      </c>
      <c r="B20" s="15" t="s">
        <v>218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41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41" t="n">
        <v>40411</v>
      </c>
      <c r="B22" s="15" t="s">
        <v>219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41" t="n">
        <v>40414</v>
      </c>
      <c r="B23" s="15" t="s">
        <v>2189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41" t="n">
        <v>40414</v>
      </c>
      <c r="B24" s="15" t="s">
        <v>218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41" t="n">
        <v>40414</v>
      </c>
      <c r="B25" s="15" t="s">
        <v>218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41" t="n">
        <v>40416</v>
      </c>
      <c r="B26" s="15" t="s">
        <v>218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41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41" t="n">
        <v>40435</v>
      </c>
      <c r="B28" s="15" t="s">
        <v>218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41" t="n">
        <v>40445</v>
      </c>
      <c r="B29" s="15" t="s">
        <v>219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41" t="n">
        <v>40446</v>
      </c>
      <c r="B30" s="15" t="s">
        <v>219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41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41" t="n">
        <v>40457</v>
      </c>
      <c r="B32" s="15" t="s">
        <v>218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41" t="n">
        <v>40458</v>
      </c>
      <c r="B33" s="15" t="s">
        <v>219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41" t="n">
        <v>40459</v>
      </c>
      <c r="B34" s="15" t="s">
        <v>218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41" t="n">
        <v>40460</v>
      </c>
      <c r="B35" s="15" t="s">
        <v>219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41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41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41" t="n">
        <v>40476</v>
      </c>
      <c r="B38" s="15" t="s">
        <v>219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41" t="n">
        <v>40481</v>
      </c>
      <c r="B39" s="15" t="s">
        <v>218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41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41" t="n">
        <v>40488</v>
      </c>
      <c r="B41" s="15" t="s">
        <v>218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41" t="n">
        <v>40488</v>
      </c>
      <c r="B42" s="15" t="s">
        <v>218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41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41" t="n">
        <v>40496</v>
      </c>
      <c r="B44" s="15" t="s">
        <v>218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41" t="n">
        <v>40500</v>
      </c>
      <c r="B45" s="15" t="s">
        <v>149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41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41" t="n">
        <v>40503</v>
      </c>
      <c r="B47" s="15" t="s">
        <v>2186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41" t="n">
        <v>40506</v>
      </c>
      <c r="B48" s="15" t="s">
        <v>219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41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41" t="n">
        <v>40511</v>
      </c>
      <c r="B50" s="15" t="s">
        <v>219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41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41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41" t="n">
        <v>40513</v>
      </c>
      <c r="B53" s="15" t="s">
        <v>219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41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41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41" t="n">
        <v>40524</v>
      </c>
      <c r="B56" s="15" t="s">
        <v>219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41" t="n">
        <v>40526</v>
      </c>
      <c r="B57" s="15" t="s">
        <v>219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41" t="n">
        <v>40527</v>
      </c>
      <c r="B58" s="15" t="s">
        <v>219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41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41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41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41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41" t="n">
        <v>40567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41" t="n">
        <v>40568</v>
      </c>
      <c r="B70" s="3" t="s">
        <v>28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1-26T14:00:20Z</dcterms:modified>
  <cp:revision>0</cp:revision>
  <dc:subject/>
  <dc:title/>
</cp:coreProperties>
</file>