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235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</t>
    </r>
    <r>
      <rPr>
        <sz val="11"/>
        <rFont val="Noto Sans"/>
        <family val="2"/>
      </rPr>
      <t xml:space="preserve">薪资</t>
    </r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3" activePane="bottomLeft" state="frozen"/>
      <selection pane="topLeft" activeCell="A1" activeCellId="0" sqref="A1"/>
      <selection pane="bottomLeft" activeCell="B379" activeCellId="0" sqref="B3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19.099999999999</v>
      </c>
      <c r="C2" s="6" t="n">
        <f aca="false">SUM(C3:C695)</f>
        <v>17574.63</v>
      </c>
      <c r="D2" s="6" t="n">
        <f aca="false">SUM(D3:D695)</f>
        <v>-30948.83</v>
      </c>
      <c r="E2" s="6" t="n">
        <f aca="false">C2+D2</f>
        <v>-13374.2</v>
      </c>
      <c r="F2" s="7" t="n">
        <f aca="false">SUM(F3:F695)</f>
        <v>-6768.52</v>
      </c>
      <c r="G2" s="6" t="n">
        <f aca="false">SUM(G3:G695)</f>
        <v>-1763.76</v>
      </c>
      <c r="H2" s="6" t="n">
        <f aca="false">SUM(H3:H695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s="11" customFormat="true" ht="10.5" hidden="false" customHeight="true" outlineLevel="0" collapsed="false">
      <c r="F695" s="12"/>
    </row>
    <row r="696" customFormat="false" ht="12" hidden="false" customHeight="false" outlineLevel="0" collapsed="false">
      <c r="C69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08</v>
      </c>
      <c r="C1" s="30" t="s">
        <v>710</v>
      </c>
      <c r="D1" s="30" t="s">
        <v>711</v>
      </c>
      <c r="E1" s="30" t="s">
        <v>4</v>
      </c>
      <c r="F1" s="30" t="s">
        <v>336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30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31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32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33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34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20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35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36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37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38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39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40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18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41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31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18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42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43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44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42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45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46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47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94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48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49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50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51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52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09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53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54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55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56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57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16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16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08</v>
      </c>
      <c r="C1" s="30" t="s">
        <v>710</v>
      </c>
      <c r="D1" s="30" t="s">
        <v>711</v>
      </c>
      <c r="E1" s="30" t="s">
        <v>4</v>
      </c>
      <c r="F1" s="30" t="s">
        <v>336</v>
      </c>
      <c r="G1" s="30" t="s">
        <v>2258</v>
      </c>
    </row>
    <row r="2" customFormat="false" ht="13.5" hidden="false" customHeight="false" outlineLevel="0" collapsed="false">
      <c r="A2" s="31" t="n">
        <v>39783</v>
      </c>
      <c r="B2" s="33" t="s">
        <v>2259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60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61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62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63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64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65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66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67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68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69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70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71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72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73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74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39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75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67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76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77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78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16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79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61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80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80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81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80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67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82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83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84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85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86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87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88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09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18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18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18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18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10</v>
      </c>
      <c r="D1" s="30" t="s">
        <v>4</v>
      </c>
      <c r="E1" s="30" t="s">
        <v>336</v>
      </c>
    </row>
    <row r="2" s="29" customFormat="true" ht="13.5" hidden="false" customHeight="false" outlineLevel="0" collapsed="false">
      <c r="A2" s="31" t="n">
        <v>40281</v>
      </c>
      <c r="B2" s="46" t="s">
        <v>2289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90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91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92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93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94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95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96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97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98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91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99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300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301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302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03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04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09</v>
      </c>
      <c r="D1" s="30" t="s">
        <v>710</v>
      </c>
      <c r="E1" s="30" t="s">
        <v>711</v>
      </c>
      <c r="F1" s="30" t="s">
        <v>4</v>
      </c>
      <c r="G1" s="30" t="s">
        <v>336</v>
      </c>
    </row>
    <row r="2" customFormat="false" ht="13.5" hidden="false" customHeight="false" outlineLevel="0" collapsed="false">
      <c r="A2" s="31" t="n">
        <v>39758</v>
      </c>
      <c r="B2" s="30" t="s">
        <v>712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05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06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07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06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08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62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09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06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10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06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11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06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12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06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13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06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14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06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15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06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16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06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17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18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19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20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21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22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51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21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23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24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25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26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27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28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29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29" t="s">
        <v>2330</v>
      </c>
      <c r="C41" s="29" t="n">
        <v>1</v>
      </c>
      <c r="D41" s="29" t="n">
        <v>12000</v>
      </c>
      <c r="F41" s="29" t="n">
        <f aca="false">C41*D41+E41*C41</f>
        <v>12000</v>
      </c>
      <c r="G41" s="48" t="n">
        <f aca="false">G40+F41</f>
        <v>12000</v>
      </c>
    </row>
    <row r="42" customFormat="false" ht="13.5" hidden="false" customHeight="false" outlineLevel="0" collapsed="false">
      <c r="A42" s="31" t="n">
        <v>40191</v>
      </c>
      <c r="B42" s="30" t="s">
        <v>2331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09</v>
      </c>
      <c r="D1" s="30" t="s">
        <v>710</v>
      </c>
      <c r="E1" s="30" t="s">
        <v>711</v>
      </c>
      <c r="F1" s="30" t="s">
        <v>4</v>
      </c>
      <c r="G1" s="30" t="s">
        <v>336</v>
      </c>
    </row>
    <row r="2" s="29" customFormat="true" ht="13.5" hidden="false" customHeight="false" outlineLevel="0" collapsed="false">
      <c r="A2" s="31" t="n">
        <v>39826</v>
      </c>
      <c r="B2" s="29" t="s">
        <v>2332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33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34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35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36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37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38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39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40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41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42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43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44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45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46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47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48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49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6" activePane="bottomLeft" state="frozen"/>
      <selection pane="topLeft" activeCell="A1" activeCellId="0" sqref="A1"/>
      <selection pane="bottomLeft" activeCell="B323" activeCellId="0" sqref="B3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32</v>
      </c>
      <c r="D1" s="4" t="s">
        <v>5</v>
      </c>
      <c r="E1" s="4" t="s">
        <v>333</v>
      </c>
      <c r="F1" s="4" t="s">
        <v>334</v>
      </c>
      <c r="G1" s="5" t="s">
        <v>335</v>
      </c>
      <c r="H1" s="4" t="s">
        <v>336</v>
      </c>
    </row>
    <row r="2" s="6" customFormat="true" ht="12" hidden="false" customHeight="false" outlineLevel="0" collapsed="false">
      <c r="C2" s="6" t="n">
        <f aca="false">SUM(C3:C737)</f>
        <v>13493.3</v>
      </c>
      <c r="D2" s="6" t="n">
        <f aca="false">SUM(D3:D737)</f>
        <v>5551.65</v>
      </c>
      <c r="E2" s="6" t="n">
        <f aca="false">SUM(E3:E737)</f>
        <v>53.4499999999997</v>
      </c>
      <c r="F2" s="6" t="n">
        <f aca="false">SUM(F3:F737)</f>
        <v>435.13</v>
      </c>
      <c r="G2" s="7" t="n">
        <f aca="false">SUM(G3:G737)</f>
        <v>175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3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3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3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3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4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4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4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4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4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4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4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4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4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4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4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5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5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5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4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5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5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5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5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4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5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5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5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6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6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6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6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6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6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6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4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4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6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6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6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7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7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7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7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7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7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7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7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7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4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7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8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8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8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8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8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8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4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8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8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7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8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8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9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9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6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6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8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9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7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7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9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9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9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9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9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9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9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6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9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0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7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0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0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8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0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0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0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0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0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0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0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1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1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1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1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1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1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1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1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1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9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1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1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8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8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8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2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2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2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8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8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0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2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2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2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8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2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2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8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0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2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2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2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2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8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0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2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2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3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3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3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3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3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8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3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8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3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3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3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3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1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4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4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4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8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4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4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4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8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8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4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8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4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4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4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2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2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4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5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5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5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8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5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2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5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5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5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5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5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5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6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6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6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6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6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6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6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6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9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6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6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6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7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1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1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1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7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7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7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7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7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7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7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2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3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7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7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8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6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8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8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1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4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8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8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8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5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2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8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8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8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8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6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6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8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8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5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2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7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7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8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9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9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9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9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9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9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9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9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8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9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6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2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9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0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0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8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0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0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0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0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0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0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0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0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1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6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1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1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1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1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1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8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1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8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1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8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6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1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1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7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2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2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2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2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6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2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5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2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2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2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2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2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2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2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2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8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3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6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3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3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8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3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3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2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2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2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3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6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3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3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8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3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3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5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2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7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8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3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4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2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2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6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4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4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8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4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4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4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8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4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4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4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4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4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4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5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5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8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5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5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5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8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4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5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6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2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2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8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8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5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5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5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8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5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6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6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5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2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6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6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6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4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6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6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8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6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6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6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6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6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6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7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7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8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7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7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5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2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6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7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8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7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8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5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7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8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7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8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8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8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6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7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7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8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6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7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8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8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8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4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8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8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8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8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8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8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5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6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8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8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9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8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9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3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8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9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6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2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3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8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9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9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9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9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6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5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8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8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6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9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9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9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6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5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2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7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8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0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8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8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5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2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8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6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0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6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6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6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8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0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8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6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0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8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0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0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0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0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4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0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0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0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6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0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8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6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1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2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2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2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5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2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1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8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1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8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1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1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8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1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7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6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1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1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6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2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8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8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1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8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6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1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2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8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8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2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2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7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6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2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2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2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8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2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1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6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4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2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2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6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2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6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3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6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3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8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8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8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3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3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3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3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8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6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8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3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8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8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3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3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3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8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2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8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3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3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4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3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7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4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4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8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5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2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4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4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8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6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5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8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8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3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4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7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6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0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9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0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5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2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8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3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9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4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6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8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4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5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2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4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4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8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5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5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8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6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6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5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6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6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5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5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6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5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6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6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4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6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5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2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1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5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6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6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5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8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5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5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5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5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6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8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5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6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6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8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5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8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5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6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6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4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8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5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6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5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9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8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5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6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6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6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6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8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5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6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8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5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8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5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8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5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6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7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3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8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5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6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6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5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8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7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5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8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7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7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7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7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7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8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5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0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8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5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7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8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5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8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5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6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8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4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7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6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9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5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8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5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6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2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6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7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5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0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8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5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8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5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7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6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7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8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8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4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5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8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5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6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8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8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8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8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5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8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8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6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8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8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5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6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8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8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8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8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5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6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8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9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9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9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8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5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6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1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97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93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94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95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96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97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98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99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87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57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79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64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700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701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702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703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704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705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64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706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9</v>
      </c>
      <c r="B726" s="3" t="s">
        <v>464</v>
      </c>
      <c r="C726" s="1" t="n">
        <v>500</v>
      </c>
      <c r="H726" s="1" t="n">
        <f aca="false">SUM(C726:G726)+H725</f>
        <v>200944.571</v>
      </c>
    </row>
    <row r="727" customFormat="false" ht="12" hidden="false" customHeight="false" outlineLevel="0" collapsed="false">
      <c r="A727" s="8" t="n">
        <v>40569</v>
      </c>
      <c r="B727" s="3" t="s">
        <v>707</v>
      </c>
      <c r="G727" s="14" t="n">
        <v>-4926.03</v>
      </c>
      <c r="H727" s="1" t="n">
        <f aca="false">SUM(C727:G727)+H726</f>
        <v>196018.541</v>
      </c>
    </row>
    <row r="728" customFormat="false" ht="12" hidden="false" customHeight="false" outlineLevel="0" collapsed="false">
      <c r="A728" s="8" t="n">
        <v>40569</v>
      </c>
      <c r="B728" s="3" t="s">
        <v>708</v>
      </c>
      <c r="G728" s="14" t="n">
        <v>-2786.06</v>
      </c>
      <c r="H728" s="1" t="n">
        <f aca="false">SUM(C728:G728)+H727</f>
        <v>193232.481</v>
      </c>
    </row>
    <row r="729" customFormat="false" ht="12" hidden="false" customHeight="false" outlineLevel="0" collapsed="false">
      <c r="A729" s="8" t="n">
        <v>40570</v>
      </c>
      <c r="B729" s="3" t="s">
        <v>464</v>
      </c>
      <c r="C729" s="1" t="n">
        <v>500</v>
      </c>
      <c r="H729" s="1" t="n">
        <f aca="false">SUM(C729:G729)+H728</f>
        <v>193732.481</v>
      </c>
    </row>
    <row r="730" customFormat="false" ht="12" hidden="false" customHeight="false" outlineLevel="0" collapsed="false">
      <c r="A730" s="8" t="n">
        <v>40571</v>
      </c>
      <c r="B730" s="3" t="s">
        <v>464</v>
      </c>
      <c r="C730" s="1" t="n">
        <v>200</v>
      </c>
      <c r="H730" s="1" t="n">
        <f aca="false">SUM(C730:G730)+H729</f>
        <v>193932.481</v>
      </c>
    </row>
    <row r="731" customFormat="false" ht="12" hidden="false" customHeight="false" outlineLevel="0" collapsed="false">
      <c r="A731" s="8" t="n">
        <v>40572</v>
      </c>
      <c r="B731" s="3" t="s">
        <v>464</v>
      </c>
      <c r="C731" s="1" t="n">
        <v>1000</v>
      </c>
      <c r="H731" s="1" t="n">
        <f aca="false">SUM(C731:G731)+H730</f>
        <v>194932.481</v>
      </c>
    </row>
    <row r="732" customFormat="false" ht="12" hidden="false" customHeight="false" outlineLevel="0" collapsed="false">
      <c r="A732" s="8"/>
      <c r="H732" s="1" t="n">
        <f aca="false">SUM(C732:G732)+H731</f>
        <v>194932.481</v>
      </c>
    </row>
    <row r="733" customFormat="false" ht="12" hidden="false" customHeight="false" outlineLevel="0" collapsed="false">
      <c r="A733" s="8"/>
      <c r="H733" s="1" t="n">
        <f aca="false">SUM(C733:G733)+H732</f>
        <v>194932.481</v>
      </c>
    </row>
    <row r="734" customFormat="false" ht="12" hidden="false" customHeight="false" outlineLevel="0" collapsed="false">
      <c r="A734" s="8"/>
      <c r="H734" s="1" t="n">
        <f aca="false">SUM(C734:G734)+H733</f>
        <v>194932.481</v>
      </c>
    </row>
    <row r="735" customFormat="false" ht="12" hidden="false" customHeight="false" outlineLevel="0" collapsed="false">
      <c r="A735" s="8"/>
      <c r="H735" s="1" t="n">
        <f aca="false">SUM(C735:G735)+H734</f>
        <v>194932.481</v>
      </c>
    </row>
    <row r="736" customFormat="false" ht="12" hidden="false" customHeight="false" outlineLevel="0" collapsed="false">
      <c r="A736" s="8"/>
      <c r="H736" s="1" t="n">
        <f aca="false">SUM(C736:G736)+H735</f>
        <v>194932.481</v>
      </c>
    </row>
    <row r="737" s="11" customFormat="true" ht="12" hidden="false" customHeight="false" outlineLevel="0" collapsed="false">
      <c r="G7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09</v>
      </c>
      <c r="D1" s="3" t="s">
        <v>710</v>
      </c>
      <c r="E1" s="3" t="s">
        <v>711</v>
      </c>
      <c r="F1" s="3" t="s">
        <v>4</v>
      </c>
      <c r="G1" s="18" t="s">
        <v>336</v>
      </c>
    </row>
    <row r="2" customFormat="false" ht="12" hidden="false" customHeight="false" outlineLevel="0" collapsed="false">
      <c r="A2" s="8" t="n">
        <v>39758</v>
      </c>
      <c r="B2" s="3" t="s">
        <v>712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13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14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15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16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17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18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19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20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18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21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22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23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24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25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26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18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27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28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29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30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31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32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33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34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18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35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36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37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38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39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40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41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42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43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44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23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45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46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18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47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48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49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50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51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49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50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18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52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53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18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35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21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49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54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55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56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57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58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18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59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60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61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62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63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64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18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65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66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18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67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68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69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70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71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51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72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73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74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75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76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77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49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78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79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80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81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82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83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49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21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84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85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26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18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86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87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88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89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90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91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92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93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94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95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96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97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98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99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00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01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02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03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18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04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05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06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07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08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09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18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87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10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11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12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13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14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15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16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17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18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19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20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21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22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23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24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25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49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26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18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27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28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9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30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31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32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33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34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23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35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36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37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26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38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39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40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41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42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43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44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45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46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47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23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48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49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50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51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52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53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54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55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56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57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58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59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60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61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62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63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64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65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66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67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68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69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70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71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72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73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74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75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76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18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37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77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78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26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49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26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49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79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80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18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81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40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82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37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26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83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84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85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86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23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87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88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26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89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90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91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92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93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94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54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95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26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96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49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26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18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28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97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98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40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99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18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00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01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02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03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04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37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05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06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07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08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09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10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11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12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49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13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49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14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34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49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15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37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16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17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26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18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19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20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21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37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26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22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23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49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24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25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26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27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49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28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26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9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29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30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31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32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33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34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49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35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49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36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37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37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18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38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39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40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41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42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43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44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45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46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18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47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37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26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48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49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50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51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49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54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52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26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53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54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55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56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55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57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58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59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60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61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61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62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59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63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64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65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18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34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18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66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67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68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37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69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70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71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72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37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73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49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74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49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26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49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75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76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77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18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78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9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79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49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80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34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81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49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21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82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83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01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84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85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86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87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23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26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23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88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18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89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37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90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91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18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92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93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94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95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96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65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97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98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99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37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00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18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01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34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02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03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04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37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05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06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49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26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07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08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09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10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86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87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01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11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12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13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14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15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16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17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18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19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20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21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22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23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24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25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49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26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26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04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27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28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29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30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31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32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33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34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26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23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35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36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37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37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38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39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40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41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42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43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9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44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45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46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47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48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49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50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51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52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53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54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55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56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57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58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49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56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57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18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59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60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18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56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57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49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61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62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56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57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37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63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64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56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57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65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66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56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57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67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68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69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70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71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23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72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56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57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56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57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56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57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18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56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57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49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26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73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74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18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56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57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56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37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57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49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26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75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56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57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76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48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82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49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26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56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57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56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57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56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57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77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56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57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17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78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18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56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57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49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26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18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79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80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81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82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83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84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85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37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86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39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87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76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88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56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57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37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9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89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90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91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92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93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94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95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10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56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57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96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97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98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64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99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00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08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18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56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57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18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56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57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01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02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18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56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57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03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18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56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57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04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18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05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49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06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07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08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18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56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57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09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49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26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23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26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56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57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56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57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56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57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10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11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18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56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57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12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18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56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57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09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13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14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56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57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18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56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57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09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15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16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17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49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18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56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57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19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52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20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21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22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23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24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25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82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56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57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23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01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26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26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27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28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29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30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56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57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31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56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57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32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31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56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57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81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09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33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23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34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23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35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56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36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37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38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39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49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79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40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09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41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42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43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44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45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46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56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47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48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49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50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18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56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57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51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52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23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26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80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18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56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57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53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18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54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18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56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57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55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18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56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57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56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40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18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56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57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23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35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57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58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90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59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60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18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56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57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18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04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61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62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63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64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23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65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18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66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18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56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57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18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67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40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68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69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40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70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71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67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40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69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53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09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72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73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09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74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75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76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77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78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79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80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81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34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82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83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84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85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86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81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23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26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23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87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88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89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90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16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91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92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93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69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94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95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96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97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98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9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96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97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96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97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99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00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23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01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02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01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53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03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04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05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06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21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07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08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09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10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11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49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12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13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9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14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18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21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15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81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82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37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16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17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18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19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20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21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22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23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24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25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26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23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27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28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88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28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29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34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30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31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32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23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33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34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35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36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9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53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32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37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38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39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40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41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42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43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44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45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46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45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09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46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46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47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48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49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09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41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50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32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51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52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46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47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53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54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55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44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56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57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58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23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26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59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60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66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08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20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22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61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10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62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18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63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09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64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65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66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67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53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9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68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69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70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71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23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72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73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74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75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76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77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09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78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79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09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80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81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82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83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84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85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81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86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87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79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40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49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88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2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35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89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90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91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92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93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94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09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67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95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96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97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98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23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99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26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88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00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01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02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03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04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05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06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07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23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08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88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23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26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09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94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10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11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12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13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9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09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14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15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16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09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09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18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88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17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18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09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19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09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09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20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21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22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09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23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24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25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23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26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27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28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29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23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30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31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26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23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32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19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33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34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35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36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37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38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39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40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41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42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43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44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45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46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9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47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23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79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18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21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23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88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48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26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49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50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51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45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45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53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52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09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53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54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28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29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55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56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57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58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59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60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50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50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58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50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61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50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50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62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50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63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64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50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50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61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50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65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66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67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68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22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21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81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65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69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70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34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65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71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72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73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74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75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76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77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78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79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80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81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82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83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84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85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86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87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88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89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65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90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91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92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93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94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95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96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65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97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98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99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00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65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01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02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36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65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03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04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05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0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07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08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7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09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10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11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12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13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14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15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16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17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65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18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17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19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20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21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22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23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65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09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14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65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2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25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26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04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20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23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27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28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28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28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28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28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29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81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30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31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32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6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2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33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7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82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34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65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35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81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36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37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38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65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39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40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68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41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42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58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43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44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36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58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58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58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58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45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46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47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65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48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49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50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51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52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53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65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54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55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7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65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45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54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65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56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57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81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6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5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59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65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2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65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60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61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62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58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63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58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64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65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66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67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58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68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69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70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71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72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73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74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75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58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76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74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77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78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79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80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81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78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79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80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78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79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80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82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81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83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65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84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78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85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86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80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78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85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86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80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65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0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80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78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85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86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87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78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85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86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80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78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85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86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80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7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88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89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90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91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92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65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93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94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95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78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85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86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80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78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85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86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80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96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38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78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85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86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80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78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85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86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80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7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97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98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86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80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7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9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98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86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7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97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98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86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99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7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97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98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86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7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9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98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86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58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00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65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24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7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97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98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86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01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7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9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9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86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83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28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29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01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7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97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98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86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01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28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29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58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7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9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98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86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02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58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7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9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98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86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01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45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7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9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98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86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01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7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9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98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8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01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03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7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97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98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8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04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05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06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68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96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63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07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08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34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99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09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65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10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5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65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11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58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65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60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12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13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65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14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15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16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17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18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99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81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58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19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20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21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22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23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24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65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45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25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58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26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27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28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29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30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40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45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31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32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3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58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96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3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3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36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37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32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38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65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39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40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41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7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42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43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65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2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64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44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34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45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4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58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58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47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08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48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65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49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58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5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51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52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53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54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55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56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57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65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58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59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60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61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58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62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63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64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58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65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65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7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66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67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68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40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69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34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70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58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71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72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73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74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75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76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77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78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79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63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80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81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82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58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83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84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85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86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87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65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88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89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90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91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92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7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81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93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86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87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94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95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65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96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97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98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99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00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65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01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02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71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0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0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50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05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06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07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28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65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08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60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33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35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06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65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09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10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1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12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13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14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15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65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16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17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18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89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19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6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0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95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99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65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09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20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21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22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25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23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65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24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58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93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65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25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58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35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26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58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27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28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29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30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31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34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33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34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65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35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36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65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37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38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39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58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40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41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42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43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65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83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44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45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46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47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48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49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50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51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52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53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54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55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56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65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58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59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60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61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38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62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63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64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65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03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66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67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68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63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64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69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40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63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70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71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72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99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65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73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74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75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58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76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77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78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6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7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80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68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81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82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83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84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58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85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65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86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87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65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88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89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91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58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92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93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65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94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95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96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97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58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35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65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79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98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99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00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01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02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03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04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05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06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34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3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65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07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08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65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09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10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11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65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12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13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34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14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15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16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17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18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19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20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21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22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06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23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24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25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26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27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34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28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29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30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31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32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33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34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65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09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35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36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60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37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9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38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39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40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41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42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34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43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44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45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46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47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3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3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6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3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48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49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34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96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50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51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10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87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52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53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54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55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56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57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58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65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07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57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59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60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65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61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64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04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62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65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63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64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65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66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67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68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69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70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71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65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07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72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7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65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7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63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75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65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76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65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40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65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77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34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78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70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71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79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80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81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82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83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65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84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85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86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85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86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58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87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65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09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88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89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34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90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91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92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93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38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94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95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96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97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98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99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00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01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6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02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6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03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04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05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06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07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08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09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10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11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12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13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14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65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7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15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16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17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18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65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19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20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21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22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23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99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81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84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08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24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58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25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26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27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28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29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30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31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32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33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34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35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36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99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65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3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0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38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65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39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40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87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65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07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79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41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65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03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65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58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42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43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65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42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44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45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46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47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65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48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49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50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38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41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51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52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53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54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55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56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50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57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58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59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36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42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60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61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3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3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6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6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7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63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64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65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66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67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81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58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53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68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69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70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71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65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72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73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65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74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6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0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75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76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27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77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78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79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70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26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80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6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1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58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58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81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82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58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83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84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85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86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87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87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65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88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08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89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90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42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71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91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92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93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94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95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96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99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65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97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6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98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9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00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01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02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6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0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10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08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55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00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01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67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99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65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58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57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63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65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07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04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63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64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20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09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7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05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06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0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08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09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65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10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11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12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13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14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15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08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78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16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73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65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17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65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18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7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07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65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6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19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20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21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2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23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24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25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26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27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92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26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27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84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65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28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16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29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81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65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30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66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31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32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33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34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35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65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10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16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29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58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36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31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73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37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38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39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65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10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58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50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40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42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41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42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43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71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72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44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45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58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42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46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16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29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65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47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18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4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4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50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32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51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52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6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52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10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16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29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53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54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55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6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10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5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57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58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65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17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59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60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61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62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63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66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64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65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66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65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09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67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68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69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58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23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24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25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26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27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70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71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72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58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42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7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74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75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76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77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78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79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80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63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64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81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82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83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84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85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6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86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07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76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87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88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16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29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6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8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10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90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78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4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36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31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6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9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19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71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72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92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93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94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95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96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48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6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97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98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99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32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00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01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65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78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02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03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04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56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05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06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07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08</v>
      </c>
      <c r="C1" s="30" t="s">
        <v>710</v>
      </c>
      <c r="D1" s="30" t="s">
        <v>711</v>
      </c>
      <c r="E1" s="30" t="s">
        <v>4</v>
      </c>
      <c r="F1" s="30" t="s">
        <v>336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09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10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11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12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13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11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09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09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14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15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16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13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12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13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16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17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18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16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19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19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19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19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19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20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15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12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18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21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09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22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15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23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15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16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24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12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19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25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15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20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15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26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19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15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16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16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09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12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14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15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27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15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19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28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15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20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15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16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12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19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18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29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15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12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27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15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30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15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19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15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16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31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15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32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15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09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16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19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16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29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15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16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12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16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33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15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34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15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35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15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22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15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36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15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25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15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32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15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37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15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38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15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39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15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40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19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09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19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19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20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15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16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31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29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15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12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16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41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42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16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43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15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27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15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44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45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18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19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23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15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29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15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22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15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16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42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12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19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46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16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47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15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23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15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27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15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43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15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48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29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15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42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12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09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49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19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50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15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51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15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16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16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52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15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27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15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53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15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54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53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15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18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55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15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20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15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23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15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56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57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15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58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15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57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15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57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15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58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15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59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15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60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15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28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15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12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61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15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44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15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62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44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15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63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15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64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15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30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15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27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15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65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15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63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15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12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66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15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44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15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66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15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67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15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66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15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63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15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67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15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23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15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68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68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09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20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15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66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15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63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15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69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15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44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15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70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12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71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15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66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15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72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15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73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74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16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75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15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76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15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77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15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44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15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78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15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79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15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61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15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28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15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80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15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65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15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16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81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15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82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15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83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83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67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15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44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15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12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84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66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15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63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15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22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15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16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85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15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16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86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09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87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88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16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89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30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15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27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15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66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15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29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15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90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15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51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15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12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91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15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20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15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92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15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23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15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16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66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15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93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15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65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15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94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18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88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16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66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15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95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15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12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96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15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18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93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15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93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15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97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15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98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67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15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93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15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93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15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99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15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65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15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44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15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67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15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66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15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00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93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15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44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15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01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15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02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15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03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15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10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04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15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66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15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16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94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05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06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07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08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09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10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15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66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15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06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67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15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11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15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12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15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11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15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13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22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15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23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15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67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15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20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15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14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15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15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15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13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04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15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96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15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20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15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16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17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15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17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15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18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15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19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15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66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15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44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15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15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15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13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20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15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21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15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11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15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70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06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22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15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23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15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24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15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02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15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25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15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66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15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67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15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77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15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26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15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22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15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66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15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27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15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28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13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29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74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04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15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67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15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11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15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30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74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13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15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15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63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15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95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15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44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15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67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15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23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15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21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15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11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15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31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15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27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15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44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15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06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22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15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66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15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20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15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32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15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85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15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13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06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13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44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15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11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15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66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15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67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15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13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04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15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18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06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67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15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11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15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06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66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15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96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15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13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64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15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22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15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04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15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33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15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06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34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15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32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15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27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15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0</v>
      </c>
      <c r="C1" s="30" t="s">
        <v>711</v>
      </c>
      <c r="D1" s="30" t="s">
        <v>4</v>
      </c>
      <c r="E1" s="30" t="s">
        <v>336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09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37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15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37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15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09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35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27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15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15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16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36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15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37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15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18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37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15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37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15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38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39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15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37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15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37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15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40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15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36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15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59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41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15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15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12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15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42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43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15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27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15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44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45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37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15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12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15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09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25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16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37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15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16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37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15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46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43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15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27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15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37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15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37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15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37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15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37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15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27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15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43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15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47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48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38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49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50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18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51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51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52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51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51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18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46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11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11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11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11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97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97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11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52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51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11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11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18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11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97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11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18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18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46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11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51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51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18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51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52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53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0</v>
      </c>
      <c r="C1" s="30" t="s">
        <v>711</v>
      </c>
      <c r="D1" s="30" t="s">
        <v>4</v>
      </c>
      <c r="E1" s="30" t="s">
        <v>336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54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54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54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18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54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54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54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54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16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54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46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55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18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16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54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18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16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16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16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16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16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16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54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09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56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57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08</v>
      </c>
      <c r="C1" s="38" t="s">
        <v>2158</v>
      </c>
      <c r="D1" s="38" t="s">
        <v>2159</v>
      </c>
      <c r="E1" s="39" t="s">
        <v>4</v>
      </c>
      <c r="F1" s="39" t="s">
        <v>2160</v>
      </c>
    </row>
    <row r="2" customFormat="false" ht="14.25" hidden="false" customHeight="false" outlineLevel="0" collapsed="false">
      <c r="A2" s="40" t="n">
        <v>40395</v>
      </c>
      <c r="B2" s="38" t="s">
        <v>2161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0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08</v>
      </c>
      <c r="C1" s="15" t="s">
        <v>2158</v>
      </c>
      <c r="D1" s="15" t="s">
        <v>2159</v>
      </c>
      <c r="E1" s="41" t="s">
        <v>4</v>
      </c>
      <c r="F1" s="41" t="s">
        <v>2160</v>
      </c>
    </row>
    <row r="2" customFormat="false" ht="12" hidden="false" customHeight="false" outlineLevel="0" collapsed="false">
      <c r="A2" s="36" t="n">
        <v>40174</v>
      </c>
      <c r="B2" s="15" t="s">
        <v>2162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4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0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0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63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63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1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0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64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65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66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67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68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0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69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70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71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72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0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65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1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73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74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75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76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77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78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64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79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80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81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82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1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1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1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1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1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1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1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183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80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184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64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7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80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0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185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186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187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80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1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80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188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64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189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79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190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191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1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78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80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192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1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193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0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78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194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1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194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64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195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196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1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197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198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199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00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80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01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0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1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80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1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192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02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03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04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64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05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192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06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78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07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05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08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1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09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05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80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7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0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1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1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3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3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3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3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5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5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4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80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0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10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1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11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12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13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80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00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194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1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6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1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0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2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3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3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4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1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4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5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7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6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4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3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1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0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69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69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1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69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69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14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1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0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15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5" activeCellId="0" sqref="B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08</v>
      </c>
      <c r="C1" s="15" t="s">
        <v>710</v>
      </c>
      <c r="D1" s="15" t="s">
        <v>2159</v>
      </c>
      <c r="E1" s="41" t="s">
        <v>4</v>
      </c>
      <c r="F1" s="41" t="s">
        <v>2160</v>
      </c>
    </row>
    <row r="2" customFormat="false" ht="12" hidden="false" customHeight="false" outlineLevel="0" collapsed="false">
      <c r="A2" s="36" t="n">
        <v>40351</v>
      </c>
      <c r="B2" s="15" t="s">
        <v>2216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17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18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19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2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19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19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16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2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2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2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2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16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19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2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22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17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16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19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19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2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2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19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2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16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2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2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16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17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19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16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2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19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2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2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2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2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2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2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2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04T09:54:56Z</dcterms:modified>
  <cp:revision>0</cp:revision>
  <dc:subject/>
  <dc:title/>
</cp:coreProperties>
</file>