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4" uniqueCount="235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</t>
    </r>
    <r>
      <rPr>
        <sz val="11"/>
        <rFont val="Noto Sans"/>
        <family val="2"/>
      </rPr>
      <t xml:space="preserve">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85" activePane="bottomLeft" state="frozen"/>
      <selection pane="topLeft" activeCell="A1" activeCellId="0" sqref="A1"/>
      <selection pane="bottomLeft" activeCell="D713" activeCellId="0" sqref="D7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49</v>
      </c>
      <c r="C2" s="6" t="n">
        <f aca="false">SUM(C3:C707)</f>
        <v>19174.63</v>
      </c>
      <c r="D2" s="6" t="n">
        <f aca="false">SUM(D3:D707)</f>
        <v>-32718.93</v>
      </c>
      <c r="E2" s="6" t="n">
        <f aca="false">C2+D2</f>
        <v>-13544.3</v>
      </c>
      <c r="F2" s="7" t="n">
        <f aca="false">SUM(F3:F707)</f>
        <v>-6768.52</v>
      </c>
      <c r="G2" s="6" t="n">
        <f aca="false">SUM(G3:G707)</f>
        <v>-263.76</v>
      </c>
      <c r="H2" s="6" t="n">
        <f aca="false">SUM(H3:H70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s="11" customFormat="true" ht="10.5" hidden="false" customHeight="true" outlineLevel="0" collapsed="false">
      <c r="F707" s="12"/>
    </row>
    <row r="708" customFormat="false" ht="12" hidden="false" customHeight="false" outlineLevel="0" collapsed="false">
      <c r="C70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15</v>
      </c>
      <c r="C1" s="30" t="s">
        <v>717</v>
      </c>
      <c r="D1" s="30" t="s">
        <v>718</v>
      </c>
      <c r="E1" s="30" t="s">
        <v>4</v>
      </c>
      <c r="F1" s="30" t="s">
        <v>343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3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3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3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4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4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2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4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4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4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4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4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4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25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4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3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25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4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5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5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4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5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5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5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01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5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5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5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5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5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16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6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6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6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6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6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23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23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15</v>
      </c>
      <c r="C1" s="30" t="s">
        <v>717</v>
      </c>
      <c r="D1" s="30" t="s">
        <v>718</v>
      </c>
      <c r="E1" s="30" t="s">
        <v>4</v>
      </c>
      <c r="F1" s="30" t="s">
        <v>343</v>
      </c>
      <c r="G1" s="30" t="s">
        <v>2265</v>
      </c>
    </row>
    <row r="2" customFormat="false" ht="13.5" hidden="false" customHeight="false" outlineLevel="0" collapsed="false">
      <c r="A2" s="31" t="n">
        <v>39783</v>
      </c>
      <c r="B2" s="33" t="s">
        <v>2266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67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68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69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70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71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72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73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74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75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76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77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78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79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80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81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4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82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74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83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84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85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23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86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68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87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87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88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87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74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89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90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91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92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93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94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95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16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25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25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25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25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17</v>
      </c>
      <c r="D1" s="30" t="s">
        <v>4</v>
      </c>
      <c r="E1" s="30" t="s">
        <v>343</v>
      </c>
    </row>
    <row r="2" s="29" customFormat="true" ht="13.5" hidden="false" customHeight="false" outlineLevel="0" collapsed="false">
      <c r="A2" s="31" t="n">
        <v>40281</v>
      </c>
      <c r="B2" s="46" t="s">
        <v>2296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97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98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99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300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301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302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303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304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305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98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306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307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308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309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10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11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4" activeCellId="0" sqref="B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16</v>
      </c>
      <c r="D1" s="30" t="s">
        <v>717</v>
      </c>
      <c r="E1" s="30" t="s">
        <v>718</v>
      </c>
      <c r="F1" s="30" t="s">
        <v>4</v>
      </c>
      <c r="G1" s="30" t="s">
        <v>343</v>
      </c>
    </row>
    <row r="2" customFormat="false" ht="13.5" hidden="false" customHeight="false" outlineLevel="0" collapsed="false">
      <c r="A2" s="31" t="n">
        <v>39758</v>
      </c>
      <c r="B2" s="30" t="s">
        <v>719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12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13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14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13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15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69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16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13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17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13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18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13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19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13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20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13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21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13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22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13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23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13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24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25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26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27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28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29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5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28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30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31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32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33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34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35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36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37</v>
      </c>
      <c r="C41" s="29" t="n">
        <v>1</v>
      </c>
      <c r="D41" s="29" t="n">
        <v>12000</v>
      </c>
      <c r="F41" s="29" t="n">
        <f aca="false">C41*D41+E41*C41</f>
        <v>12000</v>
      </c>
      <c r="G41" s="48" t="n">
        <f aca="false">G40+F41</f>
        <v>12000</v>
      </c>
    </row>
    <row r="42" customFormat="false" ht="13.5" hidden="false" customHeight="false" outlineLevel="0" collapsed="false">
      <c r="A42" s="31" t="n">
        <v>40556</v>
      </c>
      <c r="B42" s="30" t="s">
        <v>2338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11200</v>
      </c>
    </row>
    <row r="43" customFormat="false" ht="13.5" hidden="false" customHeight="false" outlineLevel="0" collapsed="false">
      <c r="A43" s="31" t="n">
        <v>40580</v>
      </c>
      <c r="B43" s="30" t="s">
        <v>2339</v>
      </c>
      <c r="C43" s="29" t="n">
        <v>1</v>
      </c>
      <c r="D43" s="29" t="n">
        <v>100</v>
      </c>
      <c r="F43" s="29" t="n">
        <f aca="false">C43*D43+E43*C43</f>
        <v>100</v>
      </c>
      <c r="G43" s="48" t="n">
        <f aca="false">G42+F43</f>
        <v>11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8" t="n">
        <f aca="false">G43+F44</f>
        <v>11200</v>
      </c>
      <c r="H44" s="30" t="s">
        <v>2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16</v>
      </c>
      <c r="D1" s="30" t="s">
        <v>717</v>
      </c>
      <c r="E1" s="30" t="s">
        <v>718</v>
      </c>
      <c r="F1" s="30" t="s">
        <v>4</v>
      </c>
      <c r="G1" s="30" t="s">
        <v>343</v>
      </c>
    </row>
    <row r="2" s="29" customFormat="true" ht="13.5" hidden="false" customHeight="false" outlineLevel="0" collapsed="false">
      <c r="A2" s="31" t="n">
        <v>39826</v>
      </c>
      <c r="B2" s="29" t="s">
        <v>2341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42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43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44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45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46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47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48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49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50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51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52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53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54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55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56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57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58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12" activePane="bottomLeft" state="frozen"/>
      <selection pane="topLeft" activeCell="A1" activeCellId="0" sqref="A1"/>
      <selection pane="bottomLeft" activeCell="C734" activeCellId="0" sqref="C7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39</v>
      </c>
      <c r="D1" s="4" t="s">
        <v>5</v>
      </c>
      <c r="E1" s="4" t="s">
        <v>340</v>
      </c>
      <c r="F1" s="4" t="s">
        <v>341</v>
      </c>
      <c r="G1" s="5" t="s">
        <v>342</v>
      </c>
      <c r="H1" s="4" t="s">
        <v>343</v>
      </c>
    </row>
    <row r="2" s="6" customFormat="true" ht="12" hidden="false" customHeight="false" outlineLevel="0" collapsed="false">
      <c r="C2" s="6" t="n">
        <f aca="false">SUM(C3:C737)</f>
        <v>13893.3</v>
      </c>
      <c r="D2" s="6" t="n">
        <f aca="false">SUM(D3:D737)</f>
        <v>5551.65</v>
      </c>
      <c r="E2" s="6" t="n">
        <f aca="false">SUM(E3:E737)</f>
        <v>53.4499999999997</v>
      </c>
      <c r="F2" s="6" t="n">
        <f aca="false">SUM(F3:F737)</f>
        <v>435.13</v>
      </c>
      <c r="G2" s="7" t="n">
        <f aca="false">SUM(G3:G737)</f>
        <v>173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4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4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4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46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47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4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4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5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4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5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5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5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5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5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5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5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5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5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4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6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61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6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6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4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64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65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6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6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6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6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7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7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7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7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4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4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74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7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76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77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7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7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8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8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8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8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8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8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4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8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8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8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8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9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9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9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4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9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9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8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9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9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9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9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7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76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9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9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8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8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0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9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01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02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03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04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05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74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06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07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8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0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0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9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1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1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1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1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1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1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1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1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1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1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1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2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2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22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23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24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06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25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2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9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9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9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27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2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2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9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8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1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3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3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3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9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3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3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9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1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3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3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3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3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8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1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3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3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3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3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3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4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4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9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4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9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4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4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4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4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1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47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48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4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9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5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5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5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9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8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5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9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54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4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5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3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3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5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5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5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59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8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6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3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6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6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6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6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6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6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6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6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6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7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7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7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7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7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9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7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7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7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7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1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2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2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7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7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8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81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8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8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8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3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3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8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8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8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7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8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8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2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4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9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9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9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6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3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92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93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94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95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7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7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9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8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6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3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8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8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9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9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98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9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0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0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0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0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04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9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0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7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3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0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0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0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9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09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10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11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12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13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14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15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16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1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7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1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1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2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2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2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9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2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9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24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9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7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2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2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8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2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2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2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3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7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3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6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3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3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3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3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3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3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3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3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9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3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7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3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3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9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4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4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3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3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3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4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7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4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4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9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4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4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6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3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8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9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4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4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3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3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7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48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54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9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4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5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5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9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52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53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4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5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5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5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57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58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9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5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6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6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9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4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6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7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3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3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9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9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6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6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6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9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6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6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7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6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3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6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6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7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5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7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7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9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7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7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7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7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7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7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7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7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9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7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8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6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3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7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8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9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82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9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6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8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9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8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9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9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9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7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8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8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9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7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8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87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88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89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53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9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9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9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93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9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9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59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7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9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9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9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9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9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4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9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9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7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3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3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9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0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0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0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0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7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6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9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9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7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04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05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06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7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6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3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8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9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0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9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95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6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3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9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7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0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7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7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7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9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0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9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7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0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9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10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11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12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13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48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11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14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15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7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1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9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7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1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3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3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36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6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3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1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9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19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94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20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21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94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22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86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71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23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24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69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28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94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94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25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94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71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26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27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94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87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28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29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86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71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30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31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32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94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33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25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71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53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34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35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71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36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73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37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71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38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94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96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94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39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40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38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41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94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71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94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42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94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94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43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42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44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94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33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94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45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46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47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42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86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48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49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94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60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30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50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51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95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71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60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94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94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42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52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85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71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11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04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07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60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30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94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42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00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53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71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94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54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60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30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55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56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94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57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58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94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71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71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59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71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71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60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60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71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61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73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71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53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71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60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30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23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59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71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71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62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94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63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64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65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66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71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94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64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71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67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94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64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94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64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68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69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47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94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64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71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58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98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94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64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70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71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72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73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94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64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74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94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64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94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64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94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64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69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82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45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94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64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75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76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64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94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77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64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94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78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79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80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81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82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94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64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11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94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64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83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94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64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94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64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73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94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48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86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74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06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64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94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64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71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36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72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84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61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13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94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64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94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64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85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71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86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87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88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48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58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94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64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71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8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9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9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94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64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9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93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71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9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94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64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71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8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9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9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94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64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71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9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9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9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9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94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64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71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25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04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0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0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0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0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0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0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0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394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64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86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71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0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0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0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10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1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1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71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1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71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14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15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71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71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71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71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71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/>
      <c r="H734" s="1" t="n">
        <f aca="false">SUM(C734:G734)+H733</f>
        <v>193330.481</v>
      </c>
    </row>
    <row r="735" customFormat="false" ht="12" hidden="false" customHeight="false" outlineLevel="0" collapsed="false">
      <c r="A735" s="8"/>
      <c r="H735" s="1" t="n">
        <f aca="false">SUM(C735:G735)+H734</f>
        <v>193330.481</v>
      </c>
    </row>
    <row r="736" customFormat="false" ht="12" hidden="false" customHeight="false" outlineLevel="0" collapsed="false">
      <c r="A736" s="8"/>
      <c r="H736" s="1" t="n">
        <f aca="false">SUM(C736:G736)+H735</f>
        <v>193330.481</v>
      </c>
    </row>
    <row r="737" s="11" customFormat="true" ht="12" hidden="false" customHeight="false" outlineLevel="0" collapsed="false">
      <c r="G7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16</v>
      </c>
      <c r="D1" s="3" t="s">
        <v>717</v>
      </c>
      <c r="E1" s="3" t="s">
        <v>718</v>
      </c>
      <c r="F1" s="3" t="s">
        <v>4</v>
      </c>
      <c r="G1" s="18" t="s">
        <v>343</v>
      </c>
    </row>
    <row r="2" customFormat="false" ht="12" hidden="false" customHeight="false" outlineLevel="0" collapsed="false">
      <c r="A2" s="8" t="n">
        <v>39758</v>
      </c>
      <c r="B2" s="3" t="s">
        <v>719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20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21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22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23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24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25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26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27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25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28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29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30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31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32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33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25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34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35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36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37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38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39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40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41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25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42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43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44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45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46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47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48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49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50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51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30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52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53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25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54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55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56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57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58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56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57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25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59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60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25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42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28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56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61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62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63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64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65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25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66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67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68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69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70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71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25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72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73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25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74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75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76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77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78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58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79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80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81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82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83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84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56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85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86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87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88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89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90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56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28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91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92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33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25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93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94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95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96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97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98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99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00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01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02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03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04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05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06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07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08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09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10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25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11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12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13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14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15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16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25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94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17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18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19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20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21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22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23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24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25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26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27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28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29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30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31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32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56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33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25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34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35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6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37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38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39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40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41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30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42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43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44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33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45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46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47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48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49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50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51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52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53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54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30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55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56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57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58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59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60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61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62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63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64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65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66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67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68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69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70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71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72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73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74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75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76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77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78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79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80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81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82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83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25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44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84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85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33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56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33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56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86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87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25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88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47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89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44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33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90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91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92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93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30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94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95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33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96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97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98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99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00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01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61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02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33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03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56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33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25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35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04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05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47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06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25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07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08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09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10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11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44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12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13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14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15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16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17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18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19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56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20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56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21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41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56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22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44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23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24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33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25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26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27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28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44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33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29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30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56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31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32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33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34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56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35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33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6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36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37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38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39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40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41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56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42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56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43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44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44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25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45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46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47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48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49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50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51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52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53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25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54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44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33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55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56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57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58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56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61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59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33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60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61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62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63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62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64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65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66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67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68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68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69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66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70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71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72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25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41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25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73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74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75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44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76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77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78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79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44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80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56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81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56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33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56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82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83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84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25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85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6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86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56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87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41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88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56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28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89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90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08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91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92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93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94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30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33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30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95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25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96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44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97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98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25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99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00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01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02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03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72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04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05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06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44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07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25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08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41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09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10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11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44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12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13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56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33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14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15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16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17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93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94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08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18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19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20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21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22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23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24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25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26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27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28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29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30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31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32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56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33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33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11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34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35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36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37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38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39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40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41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33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30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42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43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44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44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45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46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47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48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49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50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6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51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52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53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54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55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56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57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58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59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60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61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62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63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64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65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56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63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64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25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66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67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25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63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64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56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68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69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63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64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44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70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71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63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64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72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73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63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64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74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75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76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77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78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30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79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63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64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63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64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63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64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25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63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64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56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33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80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81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25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63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64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63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44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64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56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33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82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63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64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83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55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89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56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33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63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64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63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64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63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64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84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63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64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24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85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25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63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64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56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33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25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86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87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88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89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90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91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92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44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93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46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94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83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95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63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64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44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6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96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97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98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99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00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01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02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17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63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64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03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04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05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71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06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07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15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25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63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64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25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63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64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08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09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25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63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64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10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25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63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64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11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25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12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56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13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14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15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25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63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64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16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56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33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30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33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63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64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63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64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63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64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17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18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25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63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64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19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25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63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64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16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20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21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63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64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25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63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64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16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22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23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24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56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25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63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64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26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59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27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28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29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30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31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32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89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63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64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30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08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33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33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34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35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36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37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63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64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38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63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64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39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38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63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64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88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16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40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30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41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30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42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63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43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44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45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46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56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86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47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16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48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49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50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51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52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53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63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54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55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56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57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25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63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64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58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59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30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33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87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25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63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64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60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25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61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25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63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64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62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25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63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64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63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47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25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63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64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30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42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64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65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97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66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67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25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63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64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25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11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68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69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70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71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30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72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25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73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25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63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64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25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74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47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75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76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47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77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78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74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47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76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60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16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79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80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16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81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82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83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84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85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86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87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88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41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89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90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91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92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93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88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30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33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30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94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95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96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97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23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98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99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00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76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01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02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03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04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05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6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03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04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03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04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06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07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30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08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09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08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60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10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11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12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13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28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14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15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16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17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18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56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19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20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6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21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25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28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22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88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89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44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23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24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25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26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27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28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29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30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31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32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33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30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34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35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95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35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36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41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37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38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39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30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40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41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42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43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6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60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39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44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45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46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47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48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49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50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51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52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53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52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16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53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53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54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55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56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16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48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57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39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58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59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53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54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60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61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62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51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63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64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65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30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33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66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67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73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15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27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29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68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17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69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25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70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16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71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72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73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74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60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6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75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76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77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78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30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79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80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81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82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83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84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16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85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86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16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87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88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89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90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91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92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88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93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94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86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47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56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95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3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42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96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97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98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99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00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01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16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74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02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03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04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05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30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06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33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95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07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08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09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10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11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12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13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14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30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15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95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30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33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16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01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17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18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19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20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6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16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21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22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23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16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16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25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95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24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25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16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26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16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16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27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28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29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16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30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31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32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30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33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34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35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36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30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37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38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33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30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39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26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40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41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42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43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44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45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46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47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48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49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50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51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52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53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6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54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30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86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25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28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30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95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55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33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56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57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58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52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52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60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59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16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60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61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35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36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62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63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64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65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66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67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57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57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65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57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68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57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57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69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57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70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71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57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57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68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57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72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73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74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75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29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28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88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72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76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77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41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72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78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79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80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81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82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83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84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85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86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87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88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89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90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91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92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93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94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95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96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72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97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98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99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00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01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02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03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72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04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05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06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07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72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08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09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43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72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10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11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12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1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14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15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7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16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17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18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19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20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21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22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23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24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72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25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24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26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27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28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29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30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72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16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21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72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3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32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33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11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27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30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34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35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35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35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35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35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36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88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37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38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39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7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3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40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7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89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41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72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42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88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43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44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45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72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46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47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75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48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49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65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50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51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43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65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65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65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65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52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53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54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72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55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56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57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58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59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60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72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61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62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7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72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52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61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72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63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64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88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7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6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66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72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3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72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67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68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69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65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70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65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71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72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73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74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65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75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76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77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78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79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80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81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82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65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83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81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84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85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86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87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88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85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86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87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85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86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87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89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88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90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72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91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85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92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93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87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85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92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93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87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72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1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87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85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92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93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94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85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92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93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87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85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92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93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87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7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95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96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97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98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99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72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00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01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02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85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92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93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87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85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92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93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87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03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45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85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92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93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87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85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92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93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87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8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04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05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93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87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8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0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05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93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8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04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05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93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06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8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04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05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93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8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0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05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93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65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07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72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31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8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04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05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93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08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8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0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0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93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90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35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36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08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8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04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05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93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08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35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36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65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8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0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05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93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09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65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8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0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05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93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08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52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8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0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05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93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08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8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0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05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9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08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10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8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04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05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9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11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12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13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75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03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70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14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15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41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06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16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72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17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6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72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18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65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72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67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19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20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72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21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22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23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24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25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06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88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65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26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27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28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29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30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31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72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52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32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65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33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34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35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36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37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47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52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38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39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4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65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03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4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4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43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44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39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45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72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46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47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48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7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49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50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72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3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71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51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41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52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5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65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65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54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15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55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72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56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65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5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58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59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60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61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62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63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64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72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65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66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67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68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65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69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70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71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65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72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72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7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73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74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75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47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76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41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77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65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78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79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80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81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82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83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84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85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86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70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87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88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89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65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90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91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92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93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94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72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95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96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97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98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99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7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88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00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93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94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01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02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72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03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04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05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06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07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72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08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09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78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1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1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57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12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13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14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35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72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15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67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40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42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13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72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16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17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1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19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20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21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22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72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23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24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25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96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26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7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1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02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06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72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16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27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28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29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32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30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72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31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65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00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72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32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65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42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33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65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34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35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36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37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38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41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3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40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41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72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42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43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72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44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45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46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65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47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48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49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50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72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90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51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52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53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54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55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56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57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58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59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60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61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62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63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72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6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65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66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67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68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45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69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70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71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72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10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73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74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75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70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71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76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47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70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77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78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79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06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72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80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81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82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65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83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84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85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7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8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87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75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88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89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90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91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65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92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72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93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94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72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95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96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9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98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65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99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00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72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01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02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03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04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65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42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72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86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05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06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07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08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09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10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11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12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13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41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4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72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14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15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72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16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17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18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72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19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20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41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21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22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23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24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25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26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27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28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29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13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30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31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32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33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34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41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35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36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37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38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39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40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41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72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16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42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43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67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44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06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45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46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47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48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49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41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50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51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52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53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54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4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4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7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4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55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56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41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03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57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58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17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94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59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60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61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62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63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64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65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72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14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64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66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67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72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68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71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11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69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72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70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71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72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73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74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75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76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77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78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72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14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79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8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72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8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70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82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72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83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72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47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72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84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41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85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77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78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86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87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88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89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90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72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91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92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93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92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93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65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94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72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16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95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96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41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97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98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99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00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45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01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02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03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04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05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06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07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08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7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09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7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10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11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12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13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14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15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16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17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18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19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20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21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72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7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22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23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24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25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72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26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27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28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29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30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06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88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91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15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31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65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32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33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34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35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36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37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38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39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40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41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42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43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06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72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4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1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45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72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46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47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94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72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14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86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48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72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10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72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65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49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50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72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49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51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52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53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54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72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55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56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57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45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48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58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59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60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61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62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63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57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64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65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66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43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49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67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68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4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4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7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6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7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70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71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72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73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74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88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65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60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75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76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77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78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72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79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80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72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81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7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1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82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83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34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84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85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86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77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33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87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7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1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65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65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88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89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65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90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91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92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93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94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94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72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95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15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96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97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49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78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98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99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00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01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02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03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06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72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04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7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05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0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07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08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09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7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1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17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15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62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07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08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74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06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72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65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64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70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72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14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11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70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71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27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16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8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12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13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1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15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16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72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17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18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19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20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21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22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15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85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23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80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72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24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72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25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7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14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72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6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26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27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28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2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30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31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32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33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34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99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33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34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91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72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35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23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36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88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72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37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73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38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39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40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41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42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72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17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23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36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65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43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38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80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44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45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46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72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17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65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57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47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49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48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49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50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78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79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51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52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65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49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53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23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36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72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54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25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5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5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57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39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58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59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7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59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17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23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36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60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61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62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7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17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6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64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65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72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24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66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67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68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69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70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73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71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72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73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72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16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74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75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76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65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30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31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32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33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34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77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78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79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65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49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8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81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82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83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84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85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86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87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70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71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88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89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90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91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92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7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93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14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83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94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95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23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36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7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9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17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97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85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5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43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38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7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9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26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78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79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99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00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01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02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03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55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7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04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05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06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39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07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08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72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85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09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10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11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63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12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13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14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4" activePane="bottomLeft" state="frozen"/>
      <selection pane="topLeft" activeCell="A1" activeCellId="0" sqref="A1"/>
      <selection pane="bottomLeft" activeCell="A568" activeCellId="0" sqref="A568:E5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15</v>
      </c>
      <c r="C1" s="30" t="s">
        <v>717</v>
      </c>
      <c r="D1" s="30" t="s">
        <v>718</v>
      </c>
      <c r="E1" s="30" t="s">
        <v>4</v>
      </c>
      <c r="F1" s="30" t="s">
        <v>343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16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17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18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19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20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18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16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16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21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22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23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20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19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20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23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24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25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23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26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26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26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26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26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27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22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19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25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28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16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29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22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30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22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23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31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19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26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32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22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27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22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33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26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22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23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23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16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19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21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22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34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22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26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35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22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27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22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23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19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26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25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36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22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19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34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22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37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22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26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22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23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38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22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39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22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16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23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26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23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36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22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23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19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23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40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22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41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22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42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22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29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22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43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22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32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22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39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22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44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22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45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22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46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22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47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26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16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26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26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27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22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23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38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36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22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19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23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48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49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23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50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22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34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22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51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52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25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26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30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22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36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22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29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22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23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49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19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26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53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23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54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22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30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22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34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22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50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22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55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36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22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49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19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16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56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26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57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22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58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22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23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23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59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22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34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22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60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22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61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60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22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25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62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22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27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22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30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22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63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64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22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65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22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64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22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64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22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65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22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66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22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67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22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35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22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19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68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22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51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22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69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51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22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70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22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71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22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37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22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34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22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72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22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70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22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19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73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22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51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22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73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22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74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22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73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22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70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22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74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22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30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22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75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75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16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27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22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73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22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70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22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76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22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51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22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77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19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78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22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73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22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79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22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80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81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23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82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22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83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22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84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22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51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22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85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22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86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22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68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22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35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22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87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22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72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22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23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88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22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89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22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90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90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74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22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51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22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19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91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73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22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70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22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29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22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23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92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22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23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93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16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94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95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23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96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37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22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34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22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73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22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36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22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97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22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58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22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19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98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22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27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22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99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22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30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22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23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73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22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00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22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72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22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01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25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95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23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73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22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02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22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19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03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22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25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00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22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00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22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04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22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05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74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22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00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22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00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22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06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22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72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22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51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22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74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22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73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22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07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00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22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51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22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08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22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09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22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10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22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17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11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22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73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22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23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01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12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13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14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15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16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17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22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73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22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13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74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22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18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22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19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22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18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22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20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29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22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30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22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74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22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27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22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21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22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22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22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20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11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22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03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22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27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22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23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24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22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24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22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25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22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26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22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73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22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51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22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22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22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20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27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22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28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22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18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22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77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13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29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22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30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22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31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22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09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22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32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22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73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22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74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22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84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22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33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22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29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22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73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22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34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22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35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20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36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81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11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22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74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22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18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22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37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81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20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22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22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70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22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02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22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51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22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74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22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30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22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28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22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18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22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38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22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34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22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51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22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13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29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22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73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22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27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22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39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22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92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22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20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13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20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51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22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18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22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73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22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74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22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20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11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22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25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13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74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22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18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22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13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73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22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03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22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20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71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22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29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22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11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22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40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22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13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41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22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39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22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34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22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7</v>
      </c>
      <c r="C1" s="30" t="s">
        <v>718</v>
      </c>
      <c r="D1" s="30" t="s">
        <v>4</v>
      </c>
      <c r="E1" s="30" t="s">
        <v>343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16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44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22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44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22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16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42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34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22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22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23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43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22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44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22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25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44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22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44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22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45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46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22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44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22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44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22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47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22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43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22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66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48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22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22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19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22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49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50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22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34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22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51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52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44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22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19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22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16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32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23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44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22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23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44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22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53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50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22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34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22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44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22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44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22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44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22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44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22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34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22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50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22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54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55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45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56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57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25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58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58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59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58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58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25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53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18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18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18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18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04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04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18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59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58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18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18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25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18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04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18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25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25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53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18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58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58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25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58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59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60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7</v>
      </c>
      <c r="C1" s="30" t="s">
        <v>718</v>
      </c>
      <c r="D1" s="30" t="s">
        <v>4</v>
      </c>
      <c r="E1" s="30" t="s">
        <v>343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61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61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61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25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61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61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61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61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23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61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53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62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25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23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61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25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23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23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23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23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23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23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61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16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63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64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15</v>
      </c>
      <c r="C1" s="38" t="s">
        <v>2165</v>
      </c>
      <c r="D1" s="38" t="s">
        <v>2166</v>
      </c>
      <c r="E1" s="39" t="s">
        <v>4</v>
      </c>
      <c r="F1" s="39" t="s">
        <v>2167</v>
      </c>
    </row>
    <row r="2" customFormat="false" ht="14.25" hidden="false" customHeight="false" outlineLevel="0" collapsed="false">
      <c r="A2" s="40" t="n">
        <v>40395</v>
      </c>
      <c r="B2" s="38" t="s">
        <v>216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1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15</v>
      </c>
      <c r="C1" s="15" t="s">
        <v>2165</v>
      </c>
      <c r="D1" s="15" t="s">
        <v>2166</v>
      </c>
      <c r="E1" s="41" t="s">
        <v>4</v>
      </c>
      <c r="F1" s="41" t="s">
        <v>2167</v>
      </c>
    </row>
    <row r="2" customFormat="false" ht="12" hidden="false" customHeight="false" outlineLevel="0" collapsed="false">
      <c r="A2" s="36" t="n">
        <v>40174</v>
      </c>
      <c r="B2" s="15" t="s">
        <v>216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5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09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09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7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7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2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09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7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7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7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7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7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09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7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7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7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7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09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7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2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8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8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8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8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8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8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7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8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8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8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8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2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2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2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2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2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2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2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19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8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19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7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7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8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09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19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19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19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8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2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8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19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7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19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8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19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19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2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8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8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19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2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0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09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8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0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2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0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7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0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0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2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0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0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0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0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8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0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09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2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8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2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19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0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1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1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7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1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19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1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8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1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1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1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2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1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1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8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7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09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2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17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40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41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42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43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59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62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54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8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09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1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2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1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1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2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8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0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0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2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76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2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09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33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45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46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47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2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54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59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7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69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47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45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2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13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698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699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25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00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01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2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2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09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22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5" activeCellId="0" sqref="A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15</v>
      </c>
      <c r="C1" s="15" t="s">
        <v>717</v>
      </c>
      <c r="D1" s="15" t="s">
        <v>2166</v>
      </c>
      <c r="E1" s="41" t="s">
        <v>4</v>
      </c>
      <c r="F1" s="41" t="s">
        <v>2167</v>
      </c>
    </row>
    <row r="2" customFormat="false" ht="12" hidden="false" customHeight="false" outlineLevel="0" collapsed="false">
      <c r="A2" s="36" t="n">
        <v>40351</v>
      </c>
      <c r="B2" s="15" t="s">
        <v>222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2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2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2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2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2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2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2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2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2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2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3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2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2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3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2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2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2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2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2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3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3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2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3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2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3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3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2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2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2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2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31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2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3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3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3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3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3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3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3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3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06T07:54:11Z</dcterms:modified>
  <cp:revision>0</cp:revision>
  <dc:subject/>
  <dc:title/>
</cp:coreProperties>
</file>