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5" uniqueCount="237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交行存入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691" activePane="bottomLeft" state="frozen"/>
      <selection pane="topLeft" activeCell="A1" activeCellId="0" sqref="A1"/>
      <selection pane="bottomLeft" activeCell="D711" activeCellId="0" sqref="D7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257.599999999999</v>
      </c>
      <c r="C2" s="6" t="n">
        <f aca="false">SUM(C3:C714)</f>
        <v>19174.63</v>
      </c>
      <c r="D2" s="6" t="n">
        <f aca="false">SUM(D3:D714)</f>
        <v>-32775.33</v>
      </c>
      <c r="E2" s="6" t="n">
        <f aca="false">C2+D2</f>
        <v>-13600.7</v>
      </c>
      <c r="F2" s="7" t="n">
        <f aca="false">SUM(F3:F714)</f>
        <v>-6768.52</v>
      </c>
      <c r="G2" s="6" t="n">
        <f aca="false">SUM(G3:G714)</f>
        <v>-263.76</v>
      </c>
      <c r="H2" s="6" t="n">
        <f aca="false">SUM(H3:H71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2.4</v>
      </c>
      <c r="E690" s="1" t="n">
        <f aca="false">C690+D690+E689</f>
        <v>-13371.2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1</v>
      </c>
      <c r="E691" s="1" t="n">
        <f aca="false">C691+D691+E690</f>
        <v>-13372.2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2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8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2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2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2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2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2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2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7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7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7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7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7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3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3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3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3</v>
      </c>
      <c r="F708" s="10"/>
    </row>
    <row r="709" customFormat="false" ht="10.5" hidden="false" customHeight="true" outlineLevel="0" collapsed="false">
      <c r="A709" s="8" t="n">
        <v>40581</v>
      </c>
      <c r="B709" s="3" t="s">
        <v>341</v>
      </c>
      <c r="D709" s="1" t="n">
        <v>-9</v>
      </c>
      <c r="E709" s="1" t="n">
        <f aca="false">C709+D709+E708</f>
        <v>-13563.3</v>
      </c>
      <c r="F709" s="10"/>
    </row>
    <row r="710" customFormat="false" ht="10.5" hidden="false" customHeight="true" outlineLevel="0" collapsed="false">
      <c r="A710" s="8" t="n">
        <v>40581</v>
      </c>
      <c r="B710" s="3" t="s">
        <v>342</v>
      </c>
      <c r="D710" s="1" t="n">
        <v>-37.4</v>
      </c>
      <c r="E710" s="1" t="n">
        <f aca="false">C710+D710+E709</f>
        <v>-13600.7</v>
      </c>
      <c r="F710" s="10"/>
    </row>
    <row r="711" customFormat="false" ht="10.5" hidden="false" customHeight="true" outlineLevel="0" collapsed="false">
      <c r="A711" s="8" t="n">
        <v>40581</v>
      </c>
      <c r="E711" s="1" t="n">
        <f aca="false">C711+D711+E710</f>
        <v>-13600.7</v>
      </c>
      <c r="F711" s="10"/>
    </row>
    <row r="712" customFormat="false" ht="10.5" hidden="false" customHeight="true" outlineLevel="0" collapsed="false">
      <c r="A712" s="8" t="n">
        <v>40581</v>
      </c>
      <c r="E712" s="1" t="n">
        <f aca="false">C712+D712+E711</f>
        <v>-13600.7</v>
      </c>
      <c r="F712" s="10"/>
    </row>
    <row r="713" customFormat="false" ht="10.5" hidden="false" customHeight="true" outlineLevel="0" collapsed="false">
      <c r="A713" s="8" t="n">
        <v>40581</v>
      </c>
      <c r="E713" s="1" t="n">
        <f aca="false">C713+D713+E712</f>
        <v>-13600.7</v>
      </c>
      <c r="F713" s="10"/>
    </row>
    <row r="714" s="11" customFormat="true" ht="10.5" hidden="false" customHeight="true" outlineLevel="0" collapsed="false">
      <c r="F714" s="12"/>
    </row>
    <row r="715" customFormat="false" ht="12" hidden="false" customHeight="false" outlineLevel="0" collapsed="false">
      <c r="C71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G47" activeCellId="0" sqref="G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0.5"/>
    <col collapsed="false" customWidth="true" hidden="false" outlineLevel="0" max="3" min="3" style="29" width="9.5"/>
    <col collapsed="false" customWidth="true" hidden="false" outlineLevel="0" max="4" min="4" style="29" width="7.99"/>
    <col collapsed="false" customWidth="true" hidden="false" outlineLevel="0" max="5" min="5" style="29" width="8.5"/>
    <col collapsed="false" customWidth="true" hidden="false" outlineLevel="0" max="8" min="6" style="29" width="10.49"/>
    <col collapsed="false" customWidth="true" hidden="false" outlineLevel="0" max="9" min="9" style="29" width="8.5"/>
    <col collapsed="false" customWidth="false" hidden="false" outlineLevel="0" max="257" min="10" style="29" width="8.99"/>
  </cols>
  <sheetData>
    <row r="1" customFormat="false" ht="13.5" hidden="false" customHeight="false" outlineLevel="0" collapsed="false">
      <c r="A1" s="30" t="s">
        <v>0</v>
      </c>
      <c r="B1" s="30" t="s">
        <v>2023</v>
      </c>
      <c r="C1" s="30" t="s">
        <v>725</v>
      </c>
      <c r="D1" s="30" t="s">
        <v>726</v>
      </c>
      <c r="E1" s="30" t="s">
        <v>4</v>
      </c>
      <c r="F1" s="30" t="s">
        <v>347</v>
      </c>
      <c r="G1" s="29" t="n">
        <f aca="false">F19</f>
        <v>0.0299999999988358</v>
      </c>
    </row>
    <row r="2" customFormat="false" ht="13.5" hidden="false" customHeight="false" outlineLevel="0" collapsed="false">
      <c r="A2" s="31" t="n">
        <v>39786</v>
      </c>
      <c r="B2" s="31" t="s">
        <v>2245</v>
      </c>
      <c r="C2" s="29" t="n">
        <v>6000</v>
      </c>
      <c r="E2" s="29" t="n">
        <f aca="false">C2+D2</f>
        <v>6000</v>
      </c>
      <c r="F2" s="29" t="n">
        <f aca="false">E2</f>
        <v>6000</v>
      </c>
    </row>
    <row r="3" customFormat="false" ht="13.5" hidden="false" customHeight="false" outlineLevel="0" collapsed="false">
      <c r="A3" s="31" t="n">
        <v>39811</v>
      </c>
      <c r="B3" s="31" t="s">
        <v>2246</v>
      </c>
      <c r="C3" s="29" t="n">
        <v>6000</v>
      </c>
      <c r="E3" s="29" t="n">
        <f aca="false">C3+D3</f>
        <v>6000</v>
      </c>
      <c r="F3" s="29" t="n">
        <f aca="false">F2+E3</f>
        <v>12000</v>
      </c>
    </row>
    <row r="4" customFormat="false" ht="13.5" hidden="false" customHeight="false" outlineLevel="0" collapsed="false">
      <c r="A4" s="31" t="n">
        <v>39866</v>
      </c>
      <c r="B4" s="31" t="s">
        <v>2247</v>
      </c>
      <c r="C4" s="29" t="n">
        <v>18000</v>
      </c>
      <c r="E4" s="29" t="n">
        <f aca="false">C4+D4</f>
        <v>18000</v>
      </c>
      <c r="F4" s="29" t="n">
        <f aca="false">F3+E4</f>
        <v>30000</v>
      </c>
    </row>
    <row r="5" customFormat="false" ht="13.5" hidden="false" customHeight="false" outlineLevel="0" collapsed="false">
      <c r="A5" s="31" t="n">
        <v>39913</v>
      </c>
      <c r="B5" s="29" t="s">
        <v>2248</v>
      </c>
      <c r="C5" s="29" t="n">
        <v>6000</v>
      </c>
      <c r="E5" s="29" t="n">
        <f aca="false">C5+D5</f>
        <v>6000</v>
      </c>
      <c r="F5" s="29" t="n">
        <f aca="false">F4+E5</f>
        <v>36000</v>
      </c>
    </row>
    <row r="6" customFormat="false" ht="13.5" hidden="false" customHeight="false" outlineLevel="0" collapsed="false">
      <c r="A6" s="31" t="n">
        <v>39925</v>
      </c>
      <c r="B6" s="30" t="s">
        <v>2249</v>
      </c>
      <c r="D6" s="29" t="n">
        <v>-20000</v>
      </c>
      <c r="E6" s="29" t="n">
        <f aca="false">C6+D6</f>
        <v>-20000</v>
      </c>
      <c r="F6" s="29" t="n">
        <f aca="false">F5+E6</f>
        <v>16000</v>
      </c>
    </row>
    <row r="7" customFormat="false" ht="13.5" hidden="false" customHeight="false" outlineLevel="0" collapsed="false">
      <c r="A7" s="31" t="n">
        <v>39933</v>
      </c>
      <c r="B7" s="30" t="s">
        <v>2235</v>
      </c>
      <c r="C7" s="29" t="n">
        <v>20000</v>
      </c>
      <c r="E7" s="29" t="n">
        <f aca="false">C7+D7</f>
        <v>20000</v>
      </c>
      <c r="F7" s="29" t="n">
        <f aca="false">F6+E7</f>
        <v>36000</v>
      </c>
    </row>
    <row r="8" customFormat="false" ht="13.5" hidden="false" customHeight="false" outlineLevel="0" collapsed="false">
      <c r="A8" s="31" t="n">
        <v>39942</v>
      </c>
      <c r="B8" s="29" t="s">
        <v>2250</v>
      </c>
      <c r="C8" s="29" t="n">
        <v>6000</v>
      </c>
      <c r="E8" s="29" t="n">
        <f aca="false">C8+D8</f>
        <v>6000</v>
      </c>
      <c r="F8" s="29" t="n">
        <f aca="false">F7+E8</f>
        <v>42000</v>
      </c>
    </row>
    <row r="9" customFormat="false" ht="13.5" hidden="false" customHeight="false" outlineLevel="0" collapsed="false">
      <c r="A9" s="31" t="n">
        <v>39979</v>
      </c>
      <c r="B9" s="29" t="s">
        <v>2251</v>
      </c>
      <c r="C9" s="29" t="n">
        <v>6000</v>
      </c>
      <c r="E9" s="29" t="n">
        <f aca="false">C9+D9</f>
        <v>6000</v>
      </c>
      <c r="F9" s="29" t="n">
        <f aca="false">F8+E9</f>
        <v>48000</v>
      </c>
    </row>
    <row r="10" customFormat="false" ht="13.5" hidden="false" customHeight="false" outlineLevel="0" collapsed="false">
      <c r="A10" s="31" t="n">
        <v>39980</v>
      </c>
      <c r="B10" s="29" t="s">
        <v>2252</v>
      </c>
      <c r="C10" s="29" t="n">
        <v>6000</v>
      </c>
      <c r="E10" s="29" t="n">
        <f aca="false">C10+D10</f>
        <v>6000</v>
      </c>
      <c r="F10" s="29" t="n">
        <f aca="false">F9+E10</f>
        <v>54000</v>
      </c>
    </row>
    <row r="11" customFormat="false" ht="13.5" hidden="false" customHeight="false" outlineLevel="0" collapsed="false">
      <c r="A11" s="31" t="n">
        <v>40015</v>
      </c>
      <c r="B11" s="29" t="s">
        <v>2253</v>
      </c>
      <c r="C11" s="29" t="n">
        <v>6000</v>
      </c>
      <c r="E11" s="29" t="n">
        <f aca="false">C11+D11</f>
        <v>6000</v>
      </c>
      <c r="F11" s="29" t="n">
        <f aca="false">F10+E11</f>
        <v>60000</v>
      </c>
    </row>
    <row r="12" customFormat="false" ht="13.5" hidden="false" customHeight="false" outlineLevel="0" collapsed="false">
      <c r="A12" s="31" t="n">
        <v>40036</v>
      </c>
      <c r="B12" s="30" t="s">
        <v>2254</v>
      </c>
      <c r="C12" s="29" t="n">
        <v>600</v>
      </c>
      <c r="E12" s="29" t="n">
        <f aca="false">C12+D12</f>
        <v>600</v>
      </c>
      <c r="F12" s="29" t="n">
        <f aca="false">F11+E12</f>
        <v>60600</v>
      </c>
      <c r="G12" s="31" t="n">
        <f aca="false">兴业Y!A17</f>
        <v>40015</v>
      </c>
      <c r="H12" s="31" t="n">
        <f aca="false">兴业Y!G17</f>
        <v>20195.03</v>
      </c>
    </row>
    <row r="13" customFormat="false" ht="13.5" hidden="false" customHeight="false" outlineLevel="0" collapsed="false">
      <c r="A13" s="31" t="n">
        <v>40075</v>
      </c>
      <c r="B13" s="29" t="s">
        <v>2255</v>
      </c>
      <c r="C13" s="29" t="n">
        <v>6000</v>
      </c>
      <c r="E13" s="29" t="n">
        <f aca="false">C13+D13</f>
        <v>6000</v>
      </c>
      <c r="F13" s="29" t="n">
        <f aca="false">F12+E13</f>
        <v>66600</v>
      </c>
    </row>
    <row r="14" customFormat="false" ht="13.5" hidden="false" customHeight="false" outlineLevel="0" collapsed="false">
      <c r="A14" s="31" t="n">
        <v>40077</v>
      </c>
      <c r="B14" s="30" t="s">
        <v>2033</v>
      </c>
      <c r="C14" s="29" t="n">
        <v>152.43</v>
      </c>
      <c r="E14" s="29" t="n">
        <f aca="false">C14+D14</f>
        <v>152.43</v>
      </c>
      <c r="F14" s="29" t="n">
        <f aca="false">F13+E14</f>
        <v>66752.43</v>
      </c>
    </row>
    <row r="15" customFormat="false" ht="13.5" hidden="false" customHeight="false" outlineLevel="0" collapsed="false">
      <c r="A15" s="31" t="n">
        <v>40122</v>
      </c>
      <c r="B15" s="29" t="s">
        <v>2256</v>
      </c>
      <c r="C15" s="29" t="n">
        <v>12000</v>
      </c>
      <c r="E15" s="29" t="n">
        <f aca="false">C15+D15</f>
        <v>12000</v>
      </c>
      <c r="F15" s="29" t="n">
        <f aca="false">F14+E15</f>
        <v>78752.43</v>
      </c>
    </row>
    <row r="16" customFormat="false" ht="13.5" hidden="false" customHeight="false" outlineLevel="0" collapsed="false">
      <c r="A16" s="31" t="n">
        <v>40138</v>
      </c>
      <c r="B16" s="29" t="s">
        <v>2246</v>
      </c>
      <c r="C16" s="29" t="n">
        <v>6000</v>
      </c>
      <c r="E16" s="29" t="n">
        <f aca="false">C16+D16</f>
        <v>6000</v>
      </c>
      <c r="F16" s="29" t="n">
        <f aca="false">F15+E16</f>
        <v>84752.43</v>
      </c>
    </row>
    <row r="17" customFormat="false" ht="13.5" hidden="false" customHeight="false" outlineLevel="0" collapsed="false">
      <c r="A17" s="31" t="n">
        <v>40138</v>
      </c>
      <c r="B17" s="30" t="s">
        <v>2033</v>
      </c>
      <c r="C17" s="29" t="n">
        <v>74.6</v>
      </c>
      <c r="E17" s="29" t="n">
        <f aca="false">C17+D17</f>
        <v>74.6</v>
      </c>
      <c r="F17" s="29" t="n">
        <f aca="false">F16+E17</f>
        <v>84827.03</v>
      </c>
    </row>
    <row r="18" customFormat="false" ht="13.5" hidden="false" customHeight="false" outlineLevel="0" collapsed="false">
      <c r="A18" s="31" t="n">
        <v>40171</v>
      </c>
      <c r="B18" s="30" t="s">
        <v>2257</v>
      </c>
      <c r="C18" s="29" t="n">
        <v>5173</v>
      </c>
      <c r="E18" s="29" t="n">
        <f aca="false">C18+D18</f>
        <v>5173</v>
      </c>
      <c r="F18" s="29" t="n">
        <f aca="false">F17+E18</f>
        <v>90000.03</v>
      </c>
    </row>
    <row r="19" customFormat="false" ht="13.5" hidden="false" customHeight="false" outlineLevel="0" collapsed="false">
      <c r="A19" s="31" t="n">
        <v>40171</v>
      </c>
      <c r="B19" s="30" t="s">
        <v>2258</v>
      </c>
      <c r="D19" s="29" t="n">
        <v>-90000</v>
      </c>
      <c r="E19" s="29" t="n">
        <f aca="false">C19+D19</f>
        <v>-90000</v>
      </c>
      <c r="F19" s="29" t="n">
        <f aca="false">F18+E19</f>
        <v>0.0299999999988358</v>
      </c>
    </row>
    <row r="20" s="32" customFormat="true" ht="5.25" hidden="false" customHeight="true" outlineLevel="0" collapsed="false">
      <c r="A20" s="35"/>
    </row>
    <row r="21" customFormat="false" ht="13.5" hidden="false" customHeight="false" outlineLevel="0" collapsed="false">
      <c r="A21" s="31" t="n">
        <v>40171</v>
      </c>
      <c r="B21" s="30" t="s">
        <v>2259</v>
      </c>
      <c r="C21" s="29" t="n">
        <v>90000</v>
      </c>
      <c r="E21" s="29" t="n">
        <f aca="false">C21+D21</f>
        <v>90000</v>
      </c>
      <c r="F21" s="29" t="n">
        <f aca="false">E21</f>
        <v>90000</v>
      </c>
    </row>
    <row r="22" customFormat="false" ht="13.5" hidden="false" customHeight="false" outlineLevel="0" collapsed="false">
      <c r="A22" s="31" t="n">
        <v>40188</v>
      </c>
      <c r="B22" s="30" t="s">
        <v>2257</v>
      </c>
      <c r="C22" s="29" t="n">
        <v>9001</v>
      </c>
      <c r="E22" s="29" t="n">
        <f aca="false">C22+D22</f>
        <v>9001</v>
      </c>
      <c r="F22" s="29" t="n">
        <f aca="false">F21+E22</f>
        <v>99001</v>
      </c>
    </row>
    <row r="23" customFormat="false" ht="13.5" hidden="false" customHeight="false" outlineLevel="0" collapsed="false">
      <c r="A23" s="31" t="n">
        <v>40188</v>
      </c>
      <c r="B23" s="30" t="s">
        <v>2260</v>
      </c>
      <c r="C23" s="29" t="n">
        <v>1000</v>
      </c>
      <c r="E23" s="29" t="n">
        <f aca="false">C23+D23</f>
        <v>1000</v>
      </c>
      <c r="F23" s="29" t="n">
        <f aca="false">F22+E23</f>
        <v>100001</v>
      </c>
    </row>
    <row r="24" customFormat="false" ht="13.5" hidden="false" customHeight="false" outlineLevel="0" collapsed="false">
      <c r="A24" s="31" t="n">
        <v>40188</v>
      </c>
      <c r="B24" s="30" t="s">
        <v>2261</v>
      </c>
      <c r="D24" s="29" t="n">
        <v>-100000</v>
      </c>
      <c r="E24" s="29" t="n">
        <f aca="false">C24+D24</f>
        <v>-100000</v>
      </c>
      <c r="F24" s="29" t="n">
        <f aca="false">F23+E24</f>
        <v>1</v>
      </c>
    </row>
    <row r="25" customFormat="false" ht="13.5" hidden="false" customHeight="false" outlineLevel="0" collapsed="false">
      <c r="A25" s="31" t="n">
        <v>40264</v>
      </c>
      <c r="B25" s="29" t="s">
        <v>2262</v>
      </c>
      <c r="C25" s="29" t="n">
        <v>18000</v>
      </c>
      <c r="E25" s="29" t="n">
        <f aca="false">C25+D25</f>
        <v>18000</v>
      </c>
      <c r="F25" s="29" t="n">
        <f aca="false">F24+E25</f>
        <v>18001</v>
      </c>
    </row>
    <row r="26" customFormat="false" ht="13.5" hidden="false" customHeight="false" outlineLevel="0" collapsed="false">
      <c r="A26" s="31" t="n">
        <v>40281</v>
      </c>
      <c r="B26" s="30" t="s">
        <v>2109</v>
      </c>
      <c r="C26" s="29" t="n">
        <v>100430.5</v>
      </c>
      <c r="E26" s="29" t="n">
        <f aca="false">C26+D26</f>
        <v>100430.5</v>
      </c>
      <c r="F26" s="29" t="n">
        <f aca="false">F25+E26</f>
        <v>118431.5</v>
      </c>
    </row>
    <row r="27" customFormat="false" ht="13.5" hidden="false" customHeight="false" outlineLevel="0" collapsed="false">
      <c r="A27" s="31" t="n">
        <v>40281</v>
      </c>
      <c r="B27" s="30" t="s">
        <v>2263</v>
      </c>
      <c r="D27" s="29" t="n">
        <v>-100000</v>
      </c>
      <c r="E27" s="29" t="n">
        <f aca="false">C27+D27</f>
        <v>-100000</v>
      </c>
      <c r="F27" s="29" t="n">
        <f aca="false">F26+E27</f>
        <v>18431.5</v>
      </c>
    </row>
    <row r="28" customFormat="false" ht="13.5" hidden="false" customHeight="false" outlineLevel="0" collapsed="false">
      <c r="A28" s="31" t="n">
        <v>40281</v>
      </c>
      <c r="B28" s="30" t="s">
        <v>2264</v>
      </c>
      <c r="D28" s="29" t="n">
        <v>-430.5</v>
      </c>
      <c r="E28" s="29" t="n">
        <f aca="false">C28+D28</f>
        <v>-430.5</v>
      </c>
      <c r="F28" s="29" t="n">
        <f aca="false">F27+E28</f>
        <v>18001</v>
      </c>
    </row>
    <row r="29" customFormat="false" ht="13.5" hidden="false" customHeight="false" outlineLevel="0" collapsed="false">
      <c r="A29" s="31" t="n">
        <v>40281</v>
      </c>
      <c r="B29" s="30" t="s">
        <v>2265</v>
      </c>
      <c r="D29" s="29" t="n">
        <v>-14174</v>
      </c>
      <c r="E29" s="29" t="n">
        <f aca="false">C29+D29</f>
        <v>-14174</v>
      </c>
      <c r="F29" s="29" t="n">
        <f aca="false">F28+E29</f>
        <v>3827</v>
      </c>
    </row>
    <row r="30" customFormat="false" ht="13.5" hidden="false" customHeight="false" outlineLevel="0" collapsed="false">
      <c r="A30" s="31" t="n">
        <v>40339</v>
      </c>
      <c r="B30" s="29" t="s">
        <v>2266</v>
      </c>
      <c r="C30" s="29" t="n">
        <f aca="false">6*6000</f>
        <v>36000</v>
      </c>
      <c r="E30" s="29" t="n">
        <f aca="false">C30+D30</f>
        <v>36000</v>
      </c>
      <c r="F30" s="29" t="n">
        <f aca="false">F29+E30</f>
        <v>39827</v>
      </c>
    </row>
    <row r="31" customFormat="false" ht="13.5" hidden="false" customHeight="false" outlineLevel="0" collapsed="false">
      <c r="A31" s="31" t="n">
        <v>40339</v>
      </c>
      <c r="B31" s="30" t="s">
        <v>2267</v>
      </c>
      <c r="D31" s="29" t="n">
        <v>-36000</v>
      </c>
      <c r="E31" s="29" t="n">
        <f aca="false">C31+D31</f>
        <v>-36000</v>
      </c>
      <c r="F31" s="29" t="n">
        <f aca="false">F30+E31</f>
        <v>3827</v>
      </c>
    </row>
    <row r="32" s="32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1" t="n">
        <v>40395</v>
      </c>
      <c r="B33" s="45" t="s">
        <v>2124</v>
      </c>
      <c r="D33" s="45" t="n">
        <v>-3816.94</v>
      </c>
      <c r="E33" s="29" t="n">
        <f aca="false">C33+D33</f>
        <v>-3816.94</v>
      </c>
      <c r="F33" s="29" t="n">
        <f aca="false">F32+E33</f>
        <v>10.0599999999999</v>
      </c>
    </row>
    <row r="34" customFormat="false" ht="13.5" hidden="false" customHeight="false" outlineLevel="0" collapsed="false">
      <c r="A34" s="31" t="n">
        <v>40395</v>
      </c>
      <c r="B34" s="29" t="s">
        <v>2268</v>
      </c>
      <c r="C34" s="29" t="n">
        <v>100000</v>
      </c>
      <c r="E34" s="29" t="n">
        <f aca="false">C34+D34</f>
        <v>100000</v>
      </c>
      <c r="F34" s="29" t="n">
        <f aca="false">F33+E34</f>
        <v>100010.06</v>
      </c>
    </row>
    <row r="35" customFormat="false" ht="13.5" hidden="false" customHeight="false" outlineLevel="0" collapsed="false">
      <c r="A35" s="31" t="n">
        <v>40395</v>
      </c>
      <c r="B35" s="29" t="s">
        <v>2269</v>
      </c>
      <c r="C35" s="29" t="n">
        <v>112</v>
      </c>
      <c r="E35" s="29" t="n">
        <f aca="false">C35+D35</f>
        <v>112</v>
      </c>
      <c r="F35" s="29" t="n">
        <f aca="false">F34+E35</f>
        <v>100122.06</v>
      </c>
    </row>
    <row r="36" customFormat="false" ht="13.5" hidden="false" customHeight="false" outlineLevel="0" collapsed="false">
      <c r="A36" s="31" t="n">
        <v>40395</v>
      </c>
      <c r="B36" s="30" t="s">
        <v>2270</v>
      </c>
      <c r="D36" s="29" t="n">
        <v>-112</v>
      </c>
      <c r="E36" s="29" t="n">
        <f aca="false">C36+D36</f>
        <v>-112</v>
      </c>
      <c r="F36" s="29" t="n">
        <f aca="false">F35+E36</f>
        <v>100010.06</v>
      </c>
    </row>
    <row r="37" customFormat="false" ht="13.5" hidden="false" customHeight="false" outlineLevel="0" collapsed="false">
      <c r="A37" s="31" t="n">
        <v>40395</v>
      </c>
      <c r="B37" s="30" t="s">
        <v>2271</v>
      </c>
      <c r="D37" s="29" t="n">
        <v>-40000</v>
      </c>
      <c r="E37" s="29" t="n">
        <f aca="false">C37+D37</f>
        <v>-40000</v>
      </c>
      <c r="F37" s="29" t="n">
        <f aca="false">F36+E37</f>
        <v>60010.06</v>
      </c>
    </row>
    <row r="38" customFormat="false" ht="13.5" hidden="false" customHeight="false" outlineLevel="0" collapsed="false">
      <c r="A38" s="31" t="n">
        <v>40395</v>
      </c>
      <c r="B38" s="30" t="s">
        <v>2272</v>
      </c>
      <c r="D38" s="29" t="n">
        <v>-30000</v>
      </c>
      <c r="E38" s="29" t="n">
        <f aca="false">C38+D38</f>
        <v>-30000</v>
      </c>
      <c r="F38" s="29" t="n">
        <f aca="false">F37+E38</f>
        <v>30010.06</v>
      </c>
    </row>
    <row r="39" customFormat="false" ht="13.5" hidden="false" customHeight="false" outlineLevel="0" collapsed="false">
      <c r="A39" s="31" t="n">
        <v>40413</v>
      </c>
      <c r="B39" s="30" t="s">
        <v>2031</v>
      </c>
      <c r="D39" s="29" t="n">
        <v>-20000</v>
      </c>
      <c r="E39" s="29" t="n">
        <f aca="false">C39+D39</f>
        <v>-20000</v>
      </c>
      <c r="F39" s="29" t="n">
        <f aca="false">F38+E39</f>
        <v>10010.06</v>
      </c>
    </row>
    <row r="40" customFormat="false" ht="13.5" hidden="false" customHeight="false" outlineLevel="0" collapsed="false">
      <c r="A40" s="31" t="n">
        <v>40418</v>
      </c>
      <c r="B40" s="30" t="s">
        <v>2031</v>
      </c>
      <c r="D40" s="29" t="n">
        <v>-10000</v>
      </c>
      <c r="E40" s="29" t="n">
        <f aca="false">C40+D40</f>
        <v>-10000</v>
      </c>
      <c r="F40" s="29" t="n">
        <f aca="false">F39+E40</f>
        <v>10.0599999999977</v>
      </c>
    </row>
    <row r="41" customFormat="false" ht="13.5" hidden="false" customHeight="false" outlineLevel="0" collapsed="false">
      <c r="A41" s="31" t="n">
        <v>40581</v>
      </c>
      <c r="B41" s="29" t="s">
        <v>2273</v>
      </c>
      <c r="C41" s="29" t="n">
        <v>1190.42</v>
      </c>
      <c r="E41" s="29" t="n">
        <f aca="false">C41+D41</f>
        <v>1190.42</v>
      </c>
      <c r="F41" s="29" t="n">
        <f aca="false">F40+E41</f>
        <v>1200.48</v>
      </c>
      <c r="G41" s="29" t="s">
        <v>2274</v>
      </c>
      <c r="H41" s="29" t="s">
        <v>2275</v>
      </c>
      <c r="I41" s="46" t="n">
        <v>0.025</v>
      </c>
    </row>
    <row r="42" customFormat="false" ht="13.5" hidden="false" customHeight="false" outlineLevel="0" collapsed="false">
      <c r="A42" s="31"/>
      <c r="E42" s="29" t="n">
        <f aca="false">C42+D42</f>
        <v>0</v>
      </c>
      <c r="F42" s="29" t="n">
        <f aca="false">F41+E42</f>
        <v>1200.48</v>
      </c>
      <c r="G42" s="29" t="s">
        <v>2276</v>
      </c>
      <c r="H42" s="29" t="s">
        <v>2275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36.12"/>
    <col collapsed="false" customWidth="true" hidden="false" outlineLevel="0" max="5" min="3" style="29" width="9.5"/>
    <col collapsed="false" customWidth="true" hidden="false" outlineLevel="0" max="6" min="6" style="29" width="7.5"/>
    <col collapsed="false" customWidth="true" hidden="false" outlineLevel="0" max="7" min="7" style="29" width="8.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23</v>
      </c>
      <c r="C1" s="30" t="s">
        <v>725</v>
      </c>
      <c r="D1" s="30" t="s">
        <v>726</v>
      </c>
      <c r="E1" s="30" t="s">
        <v>4</v>
      </c>
      <c r="F1" s="30" t="s">
        <v>347</v>
      </c>
      <c r="G1" s="30" t="s">
        <v>2277</v>
      </c>
    </row>
    <row r="2" customFormat="false" ht="13.5" hidden="false" customHeight="false" outlineLevel="0" collapsed="false">
      <c r="A2" s="31" t="n">
        <v>39783</v>
      </c>
      <c r="B2" s="33" t="s">
        <v>2278</v>
      </c>
      <c r="C2" s="29" t="n">
        <v>5752</v>
      </c>
      <c r="E2" s="29" t="n">
        <f aca="false">C2+D2</f>
        <v>5752</v>
      </c>
      <c r="F2" s="29" t="n">
        <f aca="false">E2</f>
        <v>5752</v>
      </c>
      <c r="G2" s="29" t="n">
        <f aca="false">F2+兴业D!G$1</f>
        <v>5752.03</v>
      </c>
    </row>
    <row r="3" customFormat="false" ht="13.5" hidden="false" customHeight="false" outlineLevel="0" collapsed="false">
      <c r="A3" s="31" t="n">
        <v>39783</v>
      </c>
      <c r="B3" s="31" t="s">
        <v>2279</v>
      </c>
      <c r="C3" s="29" t="n">
        <v>4000</v>
      </c>
      <c r="E3" s="29" t="n">
        <f aca="false">C3+D3</f>
        <v>4000</v>
      </c>
      <c r="F3" s="29" t="n">
        <f aca="false">F2+E3</f>
        <v>9752</v>
      </c>
      <c r="G3" s="29" t="n">
        <f aca="false">F3+兴业D!G$1</f>
        <v>9752.03</v>
      </c>
    </row>
    <row r="4" customFormat="false" ht="13.5" hidden="false" customHeight="false" outlineLevel="0" collapsed="false">
      <c r="A4" s="31" t="n">
        <v>39811</v>
      </c>
      <c r="B4" s="31" t="s">
        <v>2280</v>
      </c>
      <c r="C4" s="29" t="n">
        <v>4000</v>
      </c>
      <c r="E4" s="29" t="n">
        <f aca="false">C4+D4</f>
        <v>4000</v>
      </c>
      <c r="F4" s="29" t="n">
        <f aca="false">F3+E4</f>
        <v>13752</v>
      </c>
      <c r="G4" s="29" t="n">
        <f aca="false">F4+兴业D!G$1</f>
        <v>13752.03</v>
      </c>
    </row>
    <row r="5" customFormat="false" ht="13.5" hidden="false" customHeight="false" outlineLevel="0" collapsed="false">
      <c r="A5" s="31" t="n">
        <v>39811</v>
      </c>
      <c r="B5" s="30" t="s">
        <v>2281</v>
      </c>
      <c r="C5" s="29" t="n">
        <v>500</v>
      </c>
      <c r="E5" s="29" t="n">
        <f aca="false">C5+D5</f>
        <v>500</v>
      </c>
      <c r="F5" s="29" t="n">
        <f aca="false">F4+E5</f>
        <v>14252</v>
      </c>
      <c r="G5" s="29" t="n">
        <f aca="false">F5+兴业D!G$1</f>
        <v>14252.03</v>
      </c>
    </row>
    <row r="6" customFormat="false" ht="13.5" hidden="false" customHeight="false" outlineLevel="0" collapsed="false">
      <c r="A6" s="31" t="n">
        <v>39866</v>
      </c>
      <c r="B6" s="30" t="s">
        <v>2282</v>
      </c>
      <c r="C6" s="29" t="n">
        <v>504</v>
      </c>
      <c r="E6" s="29" t="n">
        <f aca="false">C6+D6</f>
        <v>504</v>
      </c>
      <c r="F6" s="29" t="n">
        <f aca="false">F5+E6</f>
        <v>14756</v>
      </c>
      <c r="G6" s="29" t="n">
        <f aca="false">F6+兴业D!G$1</f>
        <v>14756.03</v>
      </c>
    </row>
    <row r="7" customFormat="false" ht="13.5" hidden="false" customHeight="false" outlineLevel="0" collapsed="false">
      <c r="A7" s="31" t="n">
        <v>39866</v>
      </c>
      <c r="B7" s="30" t="s">
        <v>2283</v>
      </c>
      <c r="C7" s="29" t="n">
        <v>432</v>
      </c>
      <c r="E7" s="29" t="n">
        <f aca="false">C7+D7</f>
        <v>432</v>
      </c>
      <c r="F7" s="29" t="n">
        <f aca="false">F6+E7</f>
        <v>15188</v>
      </c>
      <c r="G7" s="29" t="n">
        <f aca="false">F7+兴业D!G$1</f>
        <v>15188.03</v>
      </c>
    </row>
    <row r="8" customFormat="false" ht="13.5" hidden="false" customHeight="false" outlineLevel="0" collapsed="false">
      <c r="A8" s="31" t="n">
        <v>39866</v>
      </c>
      <c r="B8" s="30" t="s">
        <v>2284</v>
      </c>
      <c r="C8" s="29" t="n">
        <v>7</v>
      </c>
      <c r="E8" s="29" t="n">
        <f aca="false">C8+D8</f>
        <v>7</v>
      </c>
      <c r="F8" s="29" t="n">
        <f aca="false">F7+E8</f>
        <v>15195</v>
      </c>
      <c r="G8" s="29" t="n">
        <f aca="false">F8+兴业D!G$1</f>
        <v>15195.03</v>
      </c>
    </row>
    <row r="9" customFormat="false" ht="13.5" hidden="false" customHeight="false" outlineLevel="0" collapsed="false">
      <c r="A9" s="31" t="n">
        <v>39866</v>
      </c>
      <c r="B9" s="29" t="s">
        <v>2285</v>
      </c>
      <c r="C9" s="29" t="n">
        <v>12000</v>
      </c>
      <c r="E9" s="29" t="n">
        <f aca="false">C9+D9</f>
        <v>12000</v>
      </c>
      <c r="F9" s="29" t="n">
        <f aca="false">F8+E9</f>
        <v>27195</v>
      </c>
      <c r="G9" s="29" t="n">
        <f aca="false">F9+兴业D!G$1</f>
        <v>27195.03</v>
      </c>
    </row>
    <row r="10" customFormat="false" ht="13.5" hidden="false" customHeight="false" outlineLevel="0" collapsed="false">
      <c r="A10" s="31" t="n">
        <v>39866</v>
      </c>
      <c r="B10" s="30" t="s">
        <v>2286</v>
      </c>
      <c r="C10" s="29" t="n">
        <v>60000</v>
      </c>
      <c r="E10" s="29" t="n">
        <f aca="false">C10+D10</f>
        <v>60000</v>
      </c>
      <c r="F10" s="29" t="n">
        <f aca="false">F9+E10</f>
        <v>87195</v>
      </c>
      <c r="G10" s="29" t="n">
        <f aca="false">F10+兴业D!G$1</f>
        <v>87195.03</v>
      </c>
    </row>
    <row r="11" customFormat="false" ht="13.5" hidden="false" customHeight="false" outlineLevel="0" collapsed="false">
      <c r="A11" s="31" t="n">
        <v>39866</v>
      </c>
      <c r="B11" s="30" t="s">
        <v>2287</v>
      </c>
      <c r="D11" s="29" t="n">
        <v>-26000</v>
      </c>
      <c r="E11" s="29" t="n">
        <f aca="false">C11+D11</f>
        <v>-26000</v>
      </c>
      <c r="F11" s="29" t="n">
        <f aca="false">F10+E11</f>
        <v>61195</v>
      </c>
      <c r="G11" s="29" t="n">
        <f aca="false">F11+兴业D!G$1</f>
        <v>61195.03</v>
      </c>
    </row>
    <row r="12" customFormat="false" ht="13.5" hidden="false" customHeight="false" outlineLevel="0" collapsed="false">
      <c r="A12" s="31" t="n">
        <v>39866</v>
      </c>
      <c r="B12" s="30" t="s">
        <v>2288</v>
      </c>
      <c r="D12" s="29" t="n">
        <v>-61000</v>
      </c>
      <c r="E12" s="29" t="n">
        <f aca="false">C12+D12</f>
        <v>-61000</v>
      </c>
      <c r="F12" s="29" t="n">
        <f aca="false">F11+E12</f>
        <v>195</v>
      </c>
      <c r="G12" s="29" t="n">
        <f aca="false">F12+兴业D!G$1</f>
        <v>195.029999999999</v>
      </c>
    </row>
    <row r="13" customFormat="false" ht="13.5" hidden="false" customHeight="false" outlineLevel="0" collapsed="false">
      <c r="A13" s="31" t="n">
        <v>39913</v>
      </c>
      <c r="B13" s="29" t="s">
        <v>2289</v>
      </c>
      <c r="C13" s="29" t="n">
        <v>4000</v>
      </c>
      <c r="E13" s="29" t="n">
        <f aca="false">C13+D13</f>
        <v>4000</v>
      </c>
      <c r="F13" s="29" t="n">
        <f aca="false">F12+E13</f>
        <v>4195</v>
      </c>
      <c r="G13" s="29" t="n">
        <f aca="false">F13+兴业D!G$1</f>
        <v>4195.03</v>
      </c>
    </row>
    <row r="14" customFormat="false" ht="13.5" hidden="false" customHeight="false" outlineLevel="0" collapsed="false">
      <c r="A14" s="31" t="n">
        <v>39942</v>
      </c>
      <c r="B14" s="29" t="s">
        <v>2290</v>
      </c>
      <c r="C14" s="29" t="n">
        <v>4000</v>
      </c>
      <c r="E14" s="29" t="n">
        <f aca="false">C14+D14</f>
        <v>4000</v>
      </c>
      <c r="F14" s="29" t="n">
        <f aca="false">F13+E14</f>
        <v>8195</v>
      </c>
      <c r="G14" s="29" t="n">
        <f aca="false">F14+兴业D!G$1</f>
        <v>8195.03</v>
      </c>
    </row>
    <row r="15" customFormat="false" ht="13.5" hidden="false" customHeight="false" outlineLevel="0" collapsed="false">
      <c r="A15" s="31" t="n">
        <v>39979</v>
      </c>
      <c r="B15" s="29" t="s">
        <v>2291</v>
      </c>
      <c r="C15" s="29" t="n">
        <v>4000</v>
      </c>
      <c r="E15" s="29" t="n">
        <f aca="false">C15+D15</f>
        <v>4000</v>
      </c>
      <c r="F15" s="29" t="n">
        <f aca="false">F14+E15</f>
        <v>12195</v>
      </c>
      <c r="G15" s="29" t="n">
        <f aca="false">F15+兴业D!G$1</f>
        <v>12195.03</v>
      </c>
    </row>
    <row r="16" customFormat="false" ht="13.5" hidden="false" customHeight="false" outlineLevel="0" collapsed="false">
      <c r="A16" s="31" t="n">
        <v>39979</v>
      </c>
      <c r="B16" s="29" t="s">
        <v>2292</v>
      </c>
      <c r="C16" s="29" t="n">
        <v>4000</v>
      </c>
      <c r="E16" s="29" t="n">
        <f aca="false">C16+D16</f>
        <v>4000</v>
      </c>
      <c r="F16" s="29" t="n">
        <f aca="false">F15+E16</f>
        <v>16195</v>
      </c>
      <c r="G16" s="29" t="n">
        <f aca="false">F16+兴业D!G$1</f>
        <v>16195.03</v>
      </c>
    </row>
    <row r="17" customFormat="false" ht="13.5" hidden="false" customHeight="false" outlineLevel="0" collapsed="false">
      <c r="A17" s="31" t="n">
        <v>40015</v>
      </c>
      <c r="B17" s="29" t="s">
        <v>2293</v>
      </c>
      <c r="C17" s="29" t="n">
        <v>4000</v>
      </c>
      <c r="E17" s="29" t="n">
        <f aca="false">C17+D17</f>
        <v>4000</v>
      </c>
      <c r="F17" s="29" t="n">
        <f aca="false">F16+E17</f>
        <v>20195</v>
      </c>
      <c r="G17" s="29" t="n">
        <f aca="false">F17+兴业D!G$1</f>
        <v>20195.03</v>
      </c>
    </row>
    <row r="18" customFormat="false" ht="13.5" hidden="false" customHeight="false" outlineLevel="0" collapsed="false">
      <c r="A18" s="31" t="n">
        <v>40036</v>
      </c>
      <c r="B18" s="30" t="s">
        <v>2254</v>
      </c>
      <c r="D18" s="29" t="n">
        <v>-600</v>
      </c>
      <c r="E18" s="29" t="n">
        <f aca="false">C18+D18</f>
        <v>-600</v>
      </c>
      <c r="F18" s="29" t="n">
        <f aca="false">F17+E18</f>
        <v>19595</v>
      </c>
      <c r="G18" s="29" t="n">
        <f aca="false">F18+兴业D!G$1</f>
        <v>19595.03</v>
      </c>
    </row>
    <row r="19" customFormat="false" ht="13.5" hidden="false" customHeight="false" outlineLevel="0" collapsed="false">
      <c r="A19" s="31" t="n">
        <v>40075</v>
      </c>
      <c r="B19" s="29" t="s">
        <v>2294</v>
      </c>
      <c r="C19" s="29" t="n">
        <v>4000</v>
      </c>
      <c r="E19" s="29" t="n">
        <f aca="false">C19+D19</f>
        <v>4000</v>
      </c>
      <c r="F19" s="29" t="n">
        <f aca="false">F18+E19</f>
        <v>23595</v>
      </c>
      <c r="G19" s="29" t="n">
        <f aca="false">F19+兴业D!G$1</f>
        <v>23595.03</v>
      </c>
    </row>
    <row r="20" customFormat="false" ht="13.5" hidden="false" customHeight="false" outlineLevel="0" collapsed="false">
      <c r="A20" s="31" t="n">
        <v>40077</v>
      </c>
      <c r="B20" s="30" t="s">
        <v>2286</v>
      </c>
      <c r="C20" s="29" t="n">
        <v>61000</v>
      </c>
      <c r="E20" s="29" t="n">
        <f aca="false">C20+D20</f>
        <v>61000</v>
      </c>
      <c r="F20" s="29" t="n">
        <f aca="false">F19+E20</f>
        <v>84595</v>
      </c>
      <c r="G20" s="29" t="n">
        <f aca="false">F20+兴业D!G$1</f>
        <v>84595.03</v>
      </c>
    </row>
    <row r="21" customFormat="false" ht="13.5" hidden="false" customHeight="false" outlineLevel="0" collapsed="false">
      <c r="A21" s="31" t="n">
        <v>40077</v>
      </c>
      <c r="B21" s="30" t="s">
        <v>2295</v>
      </c>
      <c r="C21" s="29" t="n">
        <v>621.77</v>
      </c>
      <c r="E21" s="29" t="n">
        <f aca="false">C21+D21</f>
        <v>621.77</v>
      </c>
      <c r="F21" s="29" t="n">
        <f aca="false">F20+E21</f>
        <v>85216.77</v>
      </c>
      <c r="G21" s="29" t="n">
        <f aca="false">F21+兴业D!G$1</f>
        <v>85216.8</v>
      </c>
    </row>
    <row r="22" customFormat="false" ht="13.5" hidden="false" customHeight="false" outlineLevel="0" collapsed="false">
      <c r="A22" s="31" t="n">
        <v>40077</v>
      </c>
      <c r="B22" s="30" t="s">
        <v>2296</v>
      </c>
      <c r="D22" s="29" t="n">
        <v>-80000</v>
      </c>
      <c r="E22" s="29" t="n">
        <f aca="false">C22+D22</f>
        <v>-80000</v>
      </c>
      <c r="F22" s="29" t="n">
        <f aca="false">F21+E22</f>
        <v>5216.77</v>
      </c>
      <c r="G22" s="29" t="n">
        <f aca="false">F22+兴业D!G$1</f>
        <v>5216.8</v>
      </c>
    </row>
    <row r="23" customFormat="false" ht="13.5" hidden="false" customHeight="false" outlineLevel="0" collapsed="false">
      <c r="A23" s="31" t="n">
        <v>40077</v>
      </c>
      <c r="B23" s="30" t="s">
        <v>2297</v>
      </c>
      <c r="D23" s="29" t="n">
        <v>-3000</v>
      </c>
      <c r="E23" s="29" t="n">
        <f aca="false">C23+D23</f>
        <v>-3000</v>
      </c>
      <c r="F23" s="29" t="n">
        <f aca="false">F22+E23</f>
        <v>2216.77</v>
      </c>
      <c r="G23" s="29" t="n">
        <f aca="false">F23+兴业D!G$1</f>
        <v>2216.8</v>
      </c>
    </row>
    <row r="24" customFormat="false" ht="13.5" hidden="false" customHeight="false" outlineLevel="0" collapsed="false">
      <c r="A24" s="31" t="n">
        <v>40077</v>
      </c>
      <c r="B24" s="30" t="s">
        <v>2031</v>
      </c>
      <c r="D24" s="29" t="n">
        <v>-20.5</v>
      </c>
      <c r="E24" s="29" t="n">
        <f aca="false">C24+D24</f>
        <v>-20.5</v>
      </c>
      <c r="F24" s="29" t="n">
        <f aca="false">F23+E24</f>
        <v>2196.27</v>
      </c>
      <c r="G24" s="29" t="n">
        <f aca="false">F24+兴业D!G$1</f>
        <v>2196.3</v>
      </c>
    </row>
    <row r="25" customFormat="false" ht="13.5" hidden="false" customHeight="false" outlineLevel="0" collapsed="false">
      <c r="A25" s="31" t="n">
        <v>40122</v>
      </c>
      <c r="B25" s="29" t="s">
        <v>2298</v>
      </c>
      <c r="C25" s="29" t="n">
        <v>8000</v>
      </c>
      <c r="E25" s="29" t="n">
        <f aca="false">C25+D25</f>
        <v>8000</v>
      </c>
      <c r="F25" s="29" t="n">
        <f aca="false">F24+E25</f>
        <v>10196.27</v>
      </c>
      <c r="G25" s="29" t="n">
        <f aca="false">F25+兴业D!G$1</f>
        <v>10196.3</v>
      </c>
    </row>
    <row r="26" customFormat="false" ht="13.5" hidden="false" customHeight="false" outlineLevel="0" collapsed="false">
      <c r="A26" s="31" t="n">
        <v>40138</v>
      </c>
      <c r="B26" s="29" t="s">
        <v>2280</v>
      </c>
      <c r="C26" s="29" t="n">
        <v>4000</v>
      </c>
      <c r="E26" s="29" t="n">
        <f aca="false">C26+D26</f>
        <v>4000</v>
      </c>
      <c r="F26" s="29" t="n">
        <f aca="false">F25+E26</f>
        <v>14196.27</v>
      </c>
      <c r="G26" s="29" t="n">
        <f aca="false">F26+兴业D!G$1</f>
        <v>14196.3</v>
      </c>
    </row>
    <row r="27" customFormat="false" ht="13.5" hidden="false" customHeight="false" outlineLevel="0" collapsed="false">
      <c r="A27" s="31" t="n">
        <v>40171</v>
      </c>
      <c r="B27" s="30" t="s">
        <v>2299</v>
      </c>
      <c r="D27" s="29" t="n">
        <v>-5173</v>
      </c>
      <c r="E27" s="29" t="n">
        <f aca="false">C27+D27</f>
        <v>-5173</v>
      </c>
      <c r="F27" s="29" t="n">
        <f aca="false">F26+E27</f>
        <v>9023.27</v>
      </c>
      <c r="G27" s="29" t="n">
        <f aca="false">F27+兴业D!G$1</f>
        <v>9023.3</v>
      </c>
    </row>
    <row r="28" customFormat="false" ht="13.5" hidden="false" customHeight="false" outlineLevel="0" collapsed="false">
      <c r="A28" s="31" t="n">
        <v>40188</v>
      </c>
      <c r="B28" s="30" t="s">
        <v>2299</v>
      </c>
      <c r="D28" s="29" t="n">
        <v>-9001</v>
      </c>
      <c r="E28" s="29" t="n">
        <f aca="false">C28+D28</f>
        <v>-9001</v>
      </c>
      <c r="F28" s="29" t="n">
        <f aca="false">F27+E28</f>
        <v>22.2700000000041</v>
      </c>
      <c r="G28" s="29" t="n">
        <f aca="false">F28+兴业D!G$1</f>
        <v>22.3000000000029</v>
      </c>
    </row>
    <row r="29" customFormat="false" ht="13.5" hidden="false" customHeight="false" outlineLevel="0" collapsed="false">
      <c r="A29" s="31" t="n">
        <v>40264</v>
      </c>
      <c r="B29" s="31" t="s">
        <v>2300</v>
      </c>
      <c r="C29" s="29" t="n">
        <v>12000</v>
      </c>
      <c r="E29" s="29" t="n">
        <f aca="false">C29+D29</f>
        <v>12000</v>
      </c>
      <c r="F29" s="29" t="n">
        <f aca="false">F28+E29</f>
        <v>12022.27</v>
      </c>
      <c r="G29" s="29" t="n">
        <f aca="false">F29+兴业D!G$1</f>
        <v>12022.3</v>
      </c>
    </row>
    <row r="30" customFormat="false" ht="13.5" hidden="false" customHeight="false" outlineLevel="0" collapsed="false">
      <c r="A30" s="31" t="n">
        <v>40264</v>
      </c>
      <c r="B30" s="30" t="s">
        <v>2299</v>
      </c>
      <c r="D30" s="29" t="n">
        <v>-12000</v>
      </c>
      <c r="E30" s="29" t="n">
        <f aca="false">C30+D30</f>
        <v>-12000</v>
      </c>
      <c r="F30" s="29" t="n">
        <f aca="false">F29+E30</f>
        <v>22.2700000000041</v>
      </c>
      <c r="G30" s="29" t="n">
        <f aca="false">F30+兴业D!G$1</f>
        <v>22.3000000000029</v>
      </c>
    </row>
    <row r="31" customFormat="false" ht="13.5" hidden="false" customHeight="false" outlineLevel="0" collapsed="false">
      <c r="A31" s="31" t="n">
        <v>40266</v>
      </c>
      <c r="B31" s="30" t="s">
        <v>2286</v>
      </c>
      <c r="C31" s="29" t="n">
        <v>80798.46</v>
      </c>
      <c r="E31" s="29" t="n">
        <f aca="false">C31+D31</f>
        <v>80798.46</v>
      </c>
      <c r="F31" s="29" t="n">
        <f aca="false">F30+E31</f>
        <v>80820.73</v>
      </c>
      <c r="G31" s="29" t="n">
        <f aca="false">F31+兴业D!G$1</f>
        <v>80820.76</v>
      </c>
    </row>
    <row r="32" customFormat="false" ht="13.5" hidden="false" customHeight="false" outlineLevel="0" collapsed="false">
      <c r="A32" s="31" t="n">
        <v>40266</v>
      </c>
      <c r="B32" s="30" t="s">
        <v>2301</v>
      </c>
      <c r="C32" s="29" t="n">
        <v>26174</v>
      </c>
      <c r="E32" s="29" t="n">
        <f aca="false">C32+D32</f>
        <v>26174</v>
      </c>
      <c r="F32" s="29" t="n">
        <f aca="false">F31+E32</f>
        <v>106994.73</v>
      </c>
      <c r="G32" s="29" t="n">
        <f aca="false">F32+兴业D!G$1</f>
        <v>106994.76</v>
      </c>
    </row>
    <row r="33" customFormat="false" ht="13.5" hidden="false" customHeight="false" outlineLevel="0" collapsed="false">
      <c r="A33" s="31" t="n">
        <v>40266</v>
      </c>
      <c r="B33" s="30" t="s">
        <v>2302</v>
      </c>
      <c r="C33" s="29" t="n">
        <v>998</v>
      </c>
      <c r="E33" s="29" t="n">
        <f aca="false">C33+D33</f>
        <v>998</v>
      </c>
      <c r="F33" s="29" t="n">
        <f aca="false">F32+E33</f>
        <v>107992.73</v>
      </c>
      <c r="G33" s="29" t="n">
        <f aca="false">F33+兴业D!G$1</f>
        <v>107992.76</v>
      </c>
    </row>
    <row r="34" customFormat="false" ht="13.5" hidden="false" customHeight="false" outlineLevel="0" collapsed="false">
      <c r="A34" s="31" t="n">
        <v>40266</v>
      </c>
      <c r="B34" s="30" t="s">
        <v>2303</v>
      </c>
      <c r="C34" s="29" t="n">
        <v>798</v>
      </c>
      <c r="E34" s="29" t="n">
        <f aca="false">C34+D34</f>
        <v>798</v>
      </c>
      <c r="F34" s="29" t="n">
        <f aca="false">F33+E34</f>
        <v>108790.73</v>
      </c>
      <c r="G34" s="29" t="n">
        <f aca="false">F34+兴业D!G$1</f>
        <v>108790.76</v>
      </c>
    </row>
    <row r="35" customFormat="false" ht="13.5" hidden="false" customHeight="false" outlineLevel="0" collapsed="false">
      <c r="A35" s="31" t="n">
        <v>40266</v>
      </c>
      <c r="B35" s="30" t="s">
        <v>2304</v>
      </c>
      <c r="C35" s="29" t="n">
        <v>1030</v>
      </c>
      <c r="E35" s="29" t="n">
        <f aca="false">C35+D35</f>
        <v>1030</v>
      </c>
      <c r="F35" s="29" t="n">
        <f aca="false">F34+E35</f>
        <v>109820.73</v>
      </c>
      <c r="G35" s="29" t="n">
        <f aca="false">F35+兴业D!G$1</f>
        <v>109820.76</v>
      </c>
    </row>
    <row r="36" customFormat="false" ht="13.5" hidden="false" customHeight="false" outlineLevel="0" collapsed="false">
      <c r="A36" s="31" t="n">
        <v>40266</v>
      </c>
      <c r="B36" s="30" t="s">
        <v>2305</v>
      </c>
      <c r="D36" s="29" t="n">
        <v>-9000</v>
      </c>
      <c r="E36" s="29" t="n">
        <f aca="false">C36+D36</f>
        <v>-9000</v>
      </c>
      <c r="F36" s="29" t="n">
        <f aca="false">F35+E36</f>
        <v>100820.73</v>
      </c>
      <c r="G36" s="29" t="n">
        <f aca="false">F36+兴业D!G$1</f>
        <v>100820.76</v>
      </c>
    </row>
    <row r="37" customFormat="false" ht="13.5" hidden="false" customHeight="false" outlineLevel="0" collapsed="false">
      <c r="A37" s="31" t="n">
        <v>40266</v>
      </c>
      <c r="B37" s="30" t="s">
        <v>2306</v>
      </c>
      <c r="D37" s="29" t="n">
        <v>-798</v>
      </c>
      <c r="E37" s="29" t="n">
        <f aca="false">C37+D37</f>
        <v>-798</v>
      </c>
      <c r="F37" s="29" t="n">
        <f aca="false">F36+E37</f>
        <v>100022.73</v>
      </c>
      <c r="G37" s="29" t="n">
        <f aca="false">F37+兴业D!G$1</f>
        <v>100022.76</v>
      </c>
    </row>
    <row r="38" customFormat="false" ht="13.5" hidden="false" customHeight="false" outlineLevel="0" collapsed="false">
      <c r="A38" s="31" t="n">
        <v>40266</v>
      </c>
      <c r="B38" s="30" t="s">
        <v>2307</v>
      </c>
      <c r="D38" s="29" t="n">
        <v>-100000</v>
      </c>
      <c r="E38" s="29" t="n">
        <f aca="false">C38+D38</f>
        <v>-100000</v>
      </c>
      <c r="F38" s="29" t="n">
        <f aca="false">F37+E38</f>
        <v>22.7300000000105</v>
      </c>
      <c r="G38" s="29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1" t="n">
        <v>40395</v>
      </c>
      <c r="B40" s="45" t="s">
        <v>2124</v>
      </c>
      <c r="D40" s="45" t="n">
        <v>-0.78</v>
      </c>
      <c r="E40" s="29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1" t="n">
        <v>40395</v>
      </c>
      <c r="B41" s="45" t="s">
        <v>2033</v>
      </c>
      <c r="C41" s="45" t="n">
        <v>4.43</v>
      </c>
      <c r="E41" s="29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1" t="n">
        <v>40395</v>
      </c>
      <c r="B42" s="45" t="s">
        <v>2033</v>
      </c>
      <c r="C42" s="45" t="n">
        <v>0.46</v>
      </c>
      <c r="E42" s="29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1" t="n">
        <v>40395</v>
      </c>
      <c r="B43" s="45" t="s">
        <v>2033</v>
      </c>
      <c r="C43" s="45" t="n">
        <v>0.02</v>
      </c>
      <c r="E43" s="29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1" t="n">
        <v>40462</v>
      </c>
      <c r="B44" s="45" t="s">
        <v>2033</v>
      </c>
      <c r="C44" s="29" t="n">
        <v>0.12</v>
      </c>
      <c r="E44" s="29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1" t="n">
        <v>40581</v>
      </c>
      <c r="B45" s="30" t="s">
        <v>2128</v>
      </c>
      <c r="C45" s="29" t="n">
        <v>336.06</v>
      </c>
      <c r="E45" s="29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25</v>
      </c>
      <c r="D1" s="30" t="s">
        <v>4</v>
      </c>
      <c r="E1" s="30" t="s">
        <v>347</v>
      </c>
    </row>
    <row r="2" s="29" customFormat="true" ht="13.5" hidden="false" customHeight="false" outlineLevel="0" collapsed="false">
      <c r="A2" s="31" t="n">
        <v>40281</v>
      </c>
      <c r="B2" s="47" t="s">
        <v>2308</v>
      </c>
      <c r="C2" s="29" t="n">
        <v>100000</v>
      </c>
      <c r="D2" s="29" t="n">
        <f aca="false">C2</f>
        <v>100000</v>
      </c>
      <c r="E2" s="29" t="n">
        <f aca="false">D2</f>
        <v>100000</v>
      </c>
    </row>
    <row r="3" s="29" customFormat="true" ht="13.5" hidden="false" customHeight="false" outlineLevel="0" collapsed="false">
      <c r="A3" s="31" t="n">
        <v>40266</v>
      </c>
      <c r="B3" s="48" t="s">
        <v>2309</v>
      </c>
      <c r="C3" s="29" t="n">
        <v>100000</v>
      </c>
      <c r="D3" s="29" t="n">
        <f aca="false">C3</f>
        <v>100000</v>
      </c>
      <c r="E3" s="29" t="n">
        <f aca="false">C3+D3</f>
        <v>200000</v>
      </c>
    </row>
    <row r="4" s="29" customFormat="true" ht="13.5" hidden="false" customHeight="false" outlineLevel="0" collapsed="false">
      <c r="A4" s="31" t="n">
        <v>40266</v>
      </c>
      <c r="B4" s="48" t="s">
        <v>2310</v>
      </c>
      <c r="C4" s="29" t="n">
        <v>110000</v>
      </c>
      <c r="D4" s="29" t="n">
        <f aca="false">C4</f>
        <v>110000</v>
      </c>
      <c r="E4" s="49" t="n">
        <f aca="false">E3+D4</f>
        <v>310000</v>
      </c>
    </row>
    <row r="5" s="29" customFormat="true" ht="13.5" hidden="false" customHeight="false" outlineLevel="0" collapsed="false">
      <c r="A5" s="31" t="n">
        <v>40339</v>
      </c>
      <c r="B5" s="47" t="s">
        <v>2311</v>
      </c>
      <c r="C5" s="29" t="n">
        <v>24000</v>
      </c>
      <c r="D5" s="29" t="n">
        <f aca="false">C5</f>
        <v>24000</v>
      </c>
      <c r="E5" s="49" t="n">
        <f aca="false">E4+D5</f>
        <v>334000</v>
      </c>
    </row>
    <row r="6" s="29" customFormat="true" ht="13.5" hidden="false" customHeight="false" outlineLevel="0" collapsed="false">
      <c r="A6" s="31" t="n">
        <v>40339</v>
      </c>
      <c r="B6" s="47" t="s">
        <v>2312</v>
      </c>
      <c r="C6" s="29" t="n">
        <v>36000</v>
      </c>
      <c r="D6" s="29" t="n">
        <f aca="false">C6</f>
        <v>36000</v>
      </c>
      <c r="E6" s="49" t="n">
        <f aca="false">E5+D6</f>
        <v>370000</v>
      </c>
    </row>
    <row r="7" s="29" customFormat="true" ht="13.5" hidden="false" customHeight="false" outlineLevel="0" collapsed="false">
      <c r="A7" s="31" t="n">
        <v>40395</v>
      </c>
      <c r="B7" s="47" t="s">
        <v>2313</v>
      </c>
      <c r="C7" s="29" t="n">
        <v>-100000</v>
      </c>
      <c r="D7" s="29" t="n">
        <f aca="false">C7</f>
        <v>-100000</v>
      </c>
      <c r="E7" s="49" t="n">
        <f aca="false">E6+D7</f>
        <v>270000</v>
      </c>
    </row>
    <row r="8" s="29" customFormat="true" ht="13.5" hidden="false" customHeight="false" outlineLevel="0" collapsed="false">
      <c r="A8" s="31" t="n">
        <v>40395</v>
      </c>
      <c r="B8" s="47" t="s">
        <v>2314</v>
      </c>
      <c r="C8" s="29" t="n">
        <v>-24000</v>
      </c>
      <c r="D8" s="29" t="n">
        <f aca="false">C8</f>
        <v>-24000</v>
      </c>
      <c r="E8" s="49" t="n">
        <f aca="false">E7+D8</f>
        <v>246000</v>
      </c>
    </row>
    <row r="9" s="29" customFormat="true" ht="13.5" hidden="false" customHeight="false" outlineLevel="0" collapsed="false">
      <c r="A9" s="31" t="n">
        <v>40395</v>
      </c>
      <c r="B9" s="47" t="s">
        <v>2315</v>
      </c>
      <c r="C9" s="29" t="n">
        <v>-36000</v>
      </c>
      <c r="D9" s="29" t="n">
        <f aca="false">C9</f>
        <v>-36000</v>
      </c>
      <c r="E9" s="49" t="n">
        <f aca="false">E8+D9</f>
        <v>210000</v>
      </c>
    </row>
    <row r="10" s="29" customFormat="true" ht="13.5" hidden="false" customHeight="false" outlineLevel="0" collapsed="false">
      <c r="A10" s="31" t="n">
        <v>40395</v>
      </c>
      <c r="B10" s="48" t="s">
        <v>2316</v>
      </c>
      <c r="C10" s="29" t="n">
        <v>15000</v>
      </c>
      <c r="D10" s="29" t="n">
        <f aca="false">C10</f>
        <v>15000</v>
      </c>
      <c r="E10" s="49" t="n">
        <f aca="false">E9+D10</f>
        <v>225000</v>
      </c>
    </row>
    <row r="11" s="29" customFormat="true" ht="13.5" hidden="false" customHeight="false" outlineLevel="0" collapsed="false">
      <c r="A11" s="31" t="n">
        <v>40462</v>
      </c>
      <c r="B11" s="48" t="s">
        <v>2317</v>
      </c>
      <c r="C11" s="29" t="n">
        <v>-100000</v>
      </c>
      <c r="D11" s="29" t="n">
        <f aca="false">C11</f>
        <v>-100000</v>
      </c>
      <c r="E11" s="49" t="n">
        <f aca="false">E10+D11</f>
        <v>125000</v>
      </c>
    </row>
    <row r="12" s="29" customFormat="true" ht="13.5" hidden="false" customHeight="false" outlineLevel="0" collapsed="false">
      <c r="A12" s="31" t="n">
        <v>40462</v>
      </c>
      <c r="B12" s="48" t="s">
        <v>2310</v>
      </c>
      <c r="C12" s="29" t="n">
        <v>-110000</v>
      </c>
      <c r="D12" s="29" t="n">
        <f aca="false">C12</f>
        <v>-110000</v>
      </c>
      <c r="E12" s="49" t="n">
        <f aca="false">E11+D12</f>
        <v>15000</v>
      </c>
    </row>
    <row r="13" s="29" customFormat="true" ht="13.5" hidden="false" customHeight="false" outlineLevel="0" collapsed="false">
      <c r="A13" s="31" t="n">
        <v>40462</v>
      </c>
      <c r="B13" s="48" t="s">
        <v>2318</v>
      </c>
      <c r="C13" s="29" t="n">
        <v>100000</v>
      </c>
      <c r="D13" s="29" t="n">
        <f aca="false">C13</f>
        <v>100000</v>
      </c>
      <c r="E13" s="49" t="n">
        <f aca="false">E12+D13</f>
        <v>115000</v>
      </c>
    </row>
    <row r="14" s="29" customFormat="true" ht="13.5" hidden="false" customHeight="false" outlineLevel="0" collapsed="false">
      <c r="A14" s="31" t="n">
        <v>40462</v>
      </c>
      <c r="B14" s="48" t="s">
        <v>2319</v>
      </c>
      <c r="C14" s="29" t="n">
        <v>120000</v>
      </c>
      <c r="D14" s="29" t="n">
        <f aca="false">C14</f>
        <v>120000</v>
      </c>
      <c r="E14" s="49" t="n">
        <f aca="false">E13+D14</f>
        <v>235000</v>
      </c>
    </row>
    <row r="15" s="29" customFormat="true" ht="13.5" hidden="false" customHeight="false" outlineLevel="0" collapsed="false">
      <c r="A15" s="31" t="n">
        <v>40476</v>
      </c>
      <c r="B15" s="48" t="s">
        <v>2320</v>
      </c>
      <c r="C15" s="29" t="n">
        <v>-100000</v>
      </c>
      <c r="D15" s="29" t="n">
        <f aca="false">C15</f>
        <v>-100000</v>
      </c>
      <c r="E15" s="49" t="n">
        <f aca="false">E14+D15</f>
        <v>135000</v>
      </c>
    </row>
    <row r="16" s="29" customFormat="true" ht="13.5" hidden="false" customHeight="false" outlineLevel="0" collapsed="false">
      <c r="A16" s="31" t="n">
        <v>40476</v>
      </c>
      <c r="B16" s="48" t="s">
        <v>2321</v>
      </c>
      <c r="C16" s="29" t="n">
        <v>-120000</v>
      </c>
      <c r="D16" s="29" t="n">
        <f aca="false">C16</f>
        <v>-120000</v>
      </c>
      <c r="E16" s="49" t="n">
        <f aca="false">E15+D16</f>
        <v>15000</v>
      </c>
    </row>
    <row r="17" s="29" customFormat="true" ht="13.5" hidden="false" customHeight="false" outlineLevel="0" collapsed="false">
      <c r="A17" s="31" t="n">
        <v>40476</v>
      </c>
      <c r="B17" s="45" t="s">
        <v>2322</v>
      </c>
      <c r="C17" s="29" t="n">
        <v>100000</v>
      </c>
      <c r="D17" s="29" t="n">
        <f aca="false">C17</f>
        <v>100000</v>
      </c>
      <c r="E17" s="49" t="n">
        <f aca="false">E16+D17</f>
        <v>115000</v>
      </c>
    </row>
    <row r="18" s="29" customFormat="true" ht="13.5" hidden="false" customHeight="false" outlineLevel="0" collapsed="false">
      <c r="A18" s="31" t="n">
        <v>40476</v>
      </c>
      <c r="B18" s="45" t="s">
        <v>2323</v>
      </c>
      <c r="C18" s="29" t="n">
        <v>120000</v>
      </c>
      <c r="D18" s="29" t="n">
        <f aca="false">C18</f>
        <v>120000</v>
      </c>
      <c r="E18" s="49" t="n">
        <f aca="false">E17+D18</f>
        <v>235000</v>
      </c>
    </row>
    <row r="19" s="29" customFormat="true" ht="13.5" hidden="false" customHeight="false" outlineLevel="0" collapsed="false">
      <c r="A19" s="31" t="n">
        <v>40581</v>
      </c>
      <c r="B19" s="48" t="s">
        <v>2324</v>
      </c>
      <c r="C19" s="29" t="n">
        <v>-15000</v>
      </c>
      <c r="D19" s="29" t="n">
        <f aca="false">C19</f>
        <v>-15000</v>
      </c>
      <c r="E19" s="49" t="n">
        <f aca="false">E18+D19</f>
        <v>220000</v>
      </c>
    </row>
    <row r="20" s="29" customFormat="true" ht="13.5" hidden="false" customHeight="false" outlineLevel="0" collapsed="false">
      <c r="A20" s="31" t="n">
        <v>40581</v>
      </c>
      <c r="B20" s="45" t="s">
        <v>2325</v>
      </c>
      <c r="C20" s="29" t="n">
        <v>30000</v>
      </c>
      <c r="D20" s="29" t="n">
        <f aca="false">C20</f>
        <v>30000</v>
      </c>
      <c r="E20" s="49" t="n">
        <f aca="false">E19+D20</f>
        <v>250000</v>
      </c>
    </row>
    <row r="21" s="29" customFormat="true" ht="13.5" hidden="false" customHeight="false" outlineLevel="0" collapsed="false">
      <c r="A21" s="31"/>
      <c r="E21" s="49" t="n">
        <f aca="false">E20+D21</f>
        <v>250000</v>
      </c>
    </row>
    <row r="22" customFormat="false" ht="16.5" hidden="false" customHeight="false" outlineLevel="0" collapsed="false">
      <c r="A22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51" activeCellId="0" sqref="B5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29.87"/>
    <col collapsed="false" customWidth="true" hidden="false" outlineLevel="0" max="3" min="3" style="29" width="5.5"/>
    <col collapsed="false" customWidth="true" hidden="false" outlineLevel="0" max="5" min="4" style="29" width="9.5"/>
    <col collapsed="false" customWidth="true" hidden="false" outlineLevel="0" max="7" min="6" style="29" width="7.5"/>
    <col collapsed="false" customWidth="false" hidden="false" outlineLevel="0" max="257" min="8" style="29" width="32.62"/>
  </cols>
  <sheetData>
    <row r="1" customFormat="false" ht="13.5" hidden="false" customHeight="false" outlineLevel="0" collapsed="false">
      <c r="A1" s="30" t="s">
        <v>0</v>
      </c>
      <c r="B1" s="30" t="s">
        <v>1</v>
      </c>
      <c r="C1" s="30" t="s">
        <v>724</v>
      </c>
      <c r="D1" s="30" t="s">
        <v>725</v>
      </c>
      <c r="E1" s="30" t="s">
        <v>726</v>
      </c>
      <c r="F1" s="30" t="s">
        <v>4</v>
      </c>
      <c r="G1" s="30" t="s">
        <v>347</v>
      </c>
    </row>
    <row r="2" customFormat="false" ht="13.5" hidden="false" customHeight="false" outlineLevel="0" collapsed="false">
      <c r="A2" s="31" t="n">
        <v>39758</v>
      </c>
      <c r="B2" s="30" t="s">
        <v>727</v>
      </c>
      <c r="C2" s="29" t="n">
        <v>1</v>
      </c>
      <c r="D2" s="29" t="n">
        <v>3200</v>
      </c>
      <c r="F2" s="29" t="n">
        <f aca="false">C2*D2+C2*E2</f>
        <v>3200</v>
      </c>
      <c r="G2" s="29" t="n">
        <f aca="false">F2</f>
        <v>3200</v>
      </c>
    </row>
    <row r="3" customFormat="false" ht="13.5" hidden="false" customHeight="false" outlineLevel="0" collapsed="false">
      <c r="A3" s="31" t="n">
        <v>39762</v>
      </c>
      <c r="B3" s="29" t="s">
        <v>2326</v>
      </c>
      <c r="C3" s="29" t="n">
        <v>1</v>
      </c>
      <c r="D3" s="29" t="n">
        <v>4000</v>
      </c>
      <c r="F3" s="29" t="n">
        <f aca="false">C3*D3+C3*E3</f>
        <v>4000</v>
      </c>
      <c r="G3" s="29" t="n">
        <f aca="false">G2+F3</f>
        <v>7200</v>
      </c>
    </row>
    <row r="4" customFormat="false" ht="13.5" hidden="false" customHeight="false" outlineLevel="0" collapsed="false">
      <c r="A4" s="31" t="n">
        <v>39762</v>
      </c>
      <c r="B4" s="30" t="s">
        <v>2327</v>
      </c>
      <c r="C4" s="29" t="n">
        <v>1</v>
      </c>
      <c r="E4" s="29" t="n">
        <v>-7200</v>
      </c>
      <c r="F4" s="29" t="n">
        <f aca="false">C4*D4+C4*E4</f>
        <v>-7200</v>
      </c>
      <c r="G4" s="29" t="n">
        <f aca="false">G3+F4</f>
        <v>0</v>
      </c>
    </row>
    <row r="5" customFormat="false" ht="13.5" hidden="false" customHeight="false" outlineLevel="0" collapsed="false">
      <c r="A5" s="31" t="n">
        <v>39783</v>
      </c>
      <c r="B5" s="29" t="s">
        <v>2328</v>
      </c>
      <c r="C5" s="29" t="n">
        <v>1</v>
      </c>
      <c r="D5" s="29" t="n">
        <v>4000</v>
      </c>
      <c r="F5" s="29" t="n">
        <f aca="false">C5*D5+C5*E5</f>
        <v>4000</v>
      </c>
      <c r="G5" s="29" t="n">
        <f aca="false">G4+F5</f>
        <v>4000</v>
      </c>
    </row>
    <row r="6" customFormat="false" ht="13.5" hidden="false" customHeight="false" outlineLevel="0" collapsed="false">
      <c r="A6" s="31" t="n">
        <v>39783</v>
      </c>
      <c r="B6" s="30" t="s">
        <v>2327</v>
      </c>
      <c r="C6" s="29" t="n">
        <v>1</v>
      </c>
      <c r="E6" s="29" t="n">
        <v>-4000</v>
      </c>
      <c r="F6" s="29" t="n">
        <f aca="false">C6*D6+C6*E6</f>
        <v>-4000</v>
      </c>
      <c r="G6" s="29" t="n">
        <f aca="false">G5+F6</f>
        <v>0</v>
      </c>
    </row>
    <row r="7" customFormat="false" ht="13.5" hidden="false" customHeight="false" outlineLevel="0" collapsed="false">
      <c r="A7" s="31" t="n">
        <v>39795</v>
      </c>
      <c r="B7" s="30" t="s">
        <v>2329</v>
      </c>
      <c r="C7" s="29" t="n">
        <v>1</v>
      </c>
      <c r="D7" s="29" t="n">
        <v>500</v>
      </c>
      <c r="F7" s="29" t="n">
        <f aca="false">C7*D7+C7*E7</f>
        <v>500</v>
      </c>
      <c r="G7" s="29" t="n">
        <f aca="false">G6+F7</f>
        <v>500</v>
      </c>
    </row>
    <row r="8" customFormat="false" ht="13.5" hidden="false" customHeight="false" outlineLevel="0" collapsed="false">
      <c r="A8" s="31" t="n">
        <v>39811</v>
      </c>
      <c r="B8" s="30" t="s">
        <v>2281</v>
      </c>
      <c r="C8" s="29" t="n">
        <v>1</v>
      </c>
      <c r="E8" s="29" t="n">
        <v>-500</v>
      </c>
      <c r="F8" s="29" t="n">
        <f aca="false">C8*D8+C8*E8</f>
        <v>-500</v>
      </c>
      <c r="G8" s="29" t="n">
        <f aca="false">G7+F8</f>
        <v>0</v>
      </c>
    </row>
    <row r="9" customFormat="false" ht="13.5" hidden="false" customHeight="false" outlineLevel="0" collapsed="false">
      <c r="A9" s="31" t="n">
        <v>39866</v>
      </c>
      <c r="B9" s="30" t="s">
        <v>2330</v>
      </c>
      <c r="C9" s="29" t="n">
        <v>1</v>
      </c>
      <c r="D9" s="29" t="n">
        <v>12000</v>
      </c>
      <c r="F9" s="29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1" t="n">
        <v>39867</v>
      </c>
      <c r="B10" s="30" t="s">
        <v>2327</v>
      </c>
      <c r="C10" s="29" t="n">
        <v>1</v>
      </c>
      <c r="E10" s="29" t="n">
        <v>-12000</v>
      </c>
      <c r="F10" s="29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1" t="n">
        <v>39913</v>
      </c>
      <c r="B11" s="30" t="s">
        <v>2331</v>
      </c>
      <c r="C11" s="29" t="n">
        <v>1</v>
      </c>
      <c r="D11" s="29" t="n">
        <v>4000</v>
      </c>
      <c r="F11" s="29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1" t="n">
        <v>39913</v>
      </c>
      <c r="B12" s="30" t="s">
        <v>2327</v>
      </c>
      <c r="C12" s="29" t="n">
        <v>1</v>
      </c>
      <c r="E12" s="29" t="n">
        <v>-4000</v>
      </c>
      <c r="F12" s="29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1" t="n">
        <v>39942</v>
      </c>
      <c r="B13" s="30" t="s">
        <v>2332</v>
      </c>
      <c r="C13" s="29" t="n">
        <v>1</v>
      </c>
      <c r="D13" s="29" t="n">
        <v>4000</v>
      </c>
      <c r="F13" s="29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1" t="n">
        <v>39942</v>
      </c>
      <c r="B14" s="30" t="s">
        <v>2327</v>
      </c>
      <c r="C14" s="29" t="n">
        <v>1</v>
      </c>
      <c r="E14" s="29" t="n">
        <v>-4000</v>
      </c>
      <c r="F14" s="29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1" t="n">
        <v>39979</v>
      </c>
      <c r="B15" s="30" t="s">
        <v>2333</v>
      </c>
      <c r="C15" s="29" t="n">
        <v>1</v>
      </c>
      <c r="D15" s="29" t="n">
        <v>8000</v>
      </c>
      <c r="F15" s="29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1" t="n">
        <v>39979</v>
      </c>
      <c r="B16" s="30" t="s">
        <v>2327</v>
      </c>
      <c r="C16" s="29" t="n">
        <v>1</v>
      </c>
      <c r="E16" s="29" t="n">
        <v>-8000</v>
      </c>
      <c r="F16" s="29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1" t="n">
        <v>40015</v>
      </c>
      <c r="B17" s="30" t="s">
        <v>2334</v>
      </c>
      <c r="C17" s="29" t="n">
        <v>1</v>
      </c>
      <c r="D17" s="29" t="n">
        <v>4000</v>
      </c>
      <c r="F17" s="29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1" t="n">
        <v>40015</v>
      </c>
      <c r="B18" s="30" t="s">
        <v>2327</v>
      </c>
      <c r="C18" s="29" t="n">
        <v>1</v>
      </c>
      <c r="E18" s="29" t="n">
        <v>-4000</v>
      </c>
      <c r="F18" s="29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1" t="n">
        <v>40075</v>
      </c>
      <c r="B19" s="30" t="s">
        <v>2335</v>
      </c>
      <c r="C19" s="29" t="n">
        <v>1</v>
      </c>
      <c r="D19" s="29" t="n">
        <v>4000</v>
      </c>
      <c r="F19" s="29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1" t="n">
        <v>40075</v>
      </c>
      <c r="B20" s="30" t="s">
        <v>2327</v>
      </c>
      <c r="C20" s="29" t="n">
        <v>1</v>
      </c>
      <c r="E20" s="29" t="n">
        <v>-4000</v>
      </c>
      <c r="F20" s="29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1" t="n">
        <v>40122</v>
      </c>
      <c r="B21" s="30" t="s">
        <v>2336</v>
      </c>
      <c r="C21" s="29" t="n">
        <v>1</v>
      </c>
      <c r="D21" s="29" t="n">
        <v>8000</v>
      </c>
      <c r="F21" s="29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1" t="n">
        <v>40122</v>
      </c>
      <c r="B22" s="30" t="s">
        <v>2327</v>
      </c>
      <c r="C22" s="29" t="n">
        <v>1</v>
      </c>
      <c r="E22" s="29" t="n">
        <v>-8000</v>
      </c>
      <c r="F22" s="29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1" t="n">
        <v>40138</v>
      </c>
      <c r="B23" s="30" t="s">
        <v>2337</v>
      </c>
      <c r="C23" s="29" t="n">
        <v>1</v>
      </c>
      <c r="D23" s="29" t="n">
        <v>4000</v>
      </c>
      <c r="F23" s="29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1" t="n">
        <v>40138</v>
      </c>
      <c r="B24" s="30" t="s">
        <v>2327</v>
      </c>
      <c r="C24" s="29" t="n">
        <v>1</v>
      </c>
      <c r="E24" s="29" t="n">
        <v>-4000</v>
      </c>
      <c r="F24" s="29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1" t="n">
        <v>40266</v>
      </c>
      <c r="B25" s="30" t="s">
        <v>2338</v>
      </c>
      <c r="C25" s="29" t="n">
        <v>1</v>
      </c>
      <c r="D25" s="29" t="n">
        <v>26174</v>
      </c>
      <c r="F25" s="29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1" t="n">
        <v>40266</v>
      </c>
      <c r="B26" s="30" t="s">
        <v>2339</v>
      </c>
      <c r="C26" s="29" t="n">
        <v>1</v>
      </c>
      <c r="D26" s="32" t="n">
        <v>998</v>
      </c>
      <c r="F26" s="29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1" t="n">
        <v>40266</v>
      </c>
      <c r="B27" s="30" t="s">
        <v>2340</v>
      </c>
      <c r="C27" s="29" t="n">
        <v>1</v>
      </c>
      <c r="D27" s="29" t="n">
        <v>798</v>
      </c>
      <c r="F27" s="29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1" t="n">
        <v>40266</v>
      </c>
      <c r="B28" s="30" t="s">
        <v>2341</v>
      </c>
      <c r="C28" s="29" t="n">
        <v>1</v>
      </c>
      <c r="D28" s="29" t="n">
        <v>1030</v>
      </c>
      <c r="F28" s="29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1" t="n">
        <v>40266</v>
      </c>
      <c r="B29" s="30" t="s">
        <v>2342</v>
      </c>
      <c r="C29" s="29" t="n">
        <v>1</v>
      </c>
      <c r="E29" s="29" t="n">
        <v>-9000</v>
      </c>
      <c r="F29" s="29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1" t="n">
        <v>40266</v>
      </c>
      <c r="B30" s="30" t="s">
        <v>2343</v>
      </c>
      <c r="C30" s="29" t="n">
        <v>1</v>
      </c>
      <c r="E30" s="29" t="n">
        <v>-20000</v>
      </c>
      <c r="F30" s="29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1" t="n">
        <v>40339</v>
      </c>
      <c r="B31" s="29" t="s">
        <v>2266</v>
      </c>
      <c r="C31" s="29" t="n">
        <v>1</v>
      </c>
      <c r="D31" s="29" t="n">
        <f aca="false">6*4000</f>
        <v>24000</v>
      </c>
      <c r="F31" s="29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1" t="n">
        <v>40339</v>
      </c>
      <c r="B32" s="30" t="s">
        <v>2342</v>
      </c>
      <c r="C32" s="29" t="n">
        <v>1</v>
      </c>
      <c r="E32" s="29" t="n">
        <v>-24000</v>
      </c>
      <c r="F32" s="29" t="n">
        <f aca="false">C32*D32+E32*C32</f>
        <v>-24000</v>
      </c>
      <c r="G32" s="49" t="n">
        <f aca="false">G31+F32</f>
        <v>0</v>
      </c>
    </row>
    <row r="33" s="32" customFormat="true" ht="6" hidden="false" customHeight="true" outlineLevel="0" collapsed="false">
      <c r="A33" s="35"/>
    </row>
    <row r="34" s="45" customFormat="true" ht="13.5" hidden="false" customHeight="false" outlineLevel="0" collapsed="false">
      <c r="A34" s="31" t="n">
        <v>40394</v>
      </c>
      <c r="B34" s="45" t="s">
        <v>2344</v>
      </c>
      <c r="C34" s="45" t="n">
        <v>1</v>
      </c>
      <c r="D34" s="45" t="n">
        <v>24000</v>
      </c>
      <c r="F34" s="29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1" t="n">
        <v>40394</v>
      </c>
      <c r="B35" s="30" t="s">
        <v>2345</v>
      </c>
      <c r="C35" s="29" t="n">
        <v>1</v>
      </c>
      <c r="E35" s="29" t="n">
        <v>-8000</v>
      </c>
      <c r="F35" s="29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1" t="n">
        <v>40394</v>
      </c>
      <c r="B36" s="30" t="s">
        <v>2346</v>
      </c>
      <c r="C36" s="29" t="n">
        <v>1</v>
      </c>
      <c r="E36" s="29" t="n">
        <v>-1030</v>
      </c>
      <c r="F36" s="29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1" t="n">
        <v>40395</v>
      </c>
      <c r="B37" s="30" t="s">
        <v>2347</v>
      </c>
      <c r="C37" s="29" t="n">
        <v>1</v>
      </c>
      <c r="D37" s="29" t="n">
        <v>30</v>
      </c>
      <c r="F37" s="29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1" t="n">
        <v>40395</v>
      </c>
      <c r="B38" s="30" t="s">
        <v>2348</v>
      </c>
      <c r="C38" s="29" t="n">
        <v>1</v>
      </c>
      <c r="E38" s="29" t="n">
        <v>-15000</v>
      </c>
      <c r="F38" s="29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1" t="n">
        <v>40462</v>
      </c>
      <c r="B39" s="29" t="s">
        <v>2349</v>
      </c>
      <c r="C39" s="29" t="n">
        <v>1</v>
      </c>
      <c r="D39" s="29" t="n">
        <v>8000</v>
      </c>
      <c r="F39" s="29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1" t="n">
        <v>40462</v>
      </c>
      <c r="B40" s="30" t="s">
        <v>2350</v>
      </c>
      <c r="C40" s="29" t="n">
        <v>1</v>
      </c>
      <c r="E40" s="29" t="n">
        <v>-8000</v>
      </c>
      <c r="F40" s="29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1" t="n">
        <v>40556</v>
      </c>
      <c r="B41" s="29" t="s">
        <v>2351</v>
      </c>
      <c r="C41" s="29" t="n">
        <v>1</v>
      </c>
      <c r="D41" s="29" t="n">
        <v>16000</v>
      </c>
      <c r="F41" s="29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1" t="n">
        <v>40556</v>
      </c>
      <c r="B42" s="30" t="s">
        <v>2352</v>
      </c>
      <c r="C42" s="29" t="n">
        <v>1</v>
      </c>
      <c r="E42" s="29" t="n">
        <v>-800</v>
      </c>
      <c r="F42" s="29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1" t="n">
        <v>40580</v>
      </c>
      <c r="B43" s="30" t="s">
        <v>2353</v>
      </c>
      <c r="C43" s="29" t="n">
        <v>1</v>
      </c>
      <c r="D43" s="29" t="n">
        <v>100</v>
      </c>
      <c r="F43" s="29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1" t="n">
        <v>40580</v>
      </c>
      <c r="B44" s="30" t="s">
        <v>337</v>
      </c>
      <c r="C44" s="29" t="n">
        <v>1</v>
      </c>
      <c r="E44" s="29" t="n">
        <v>-100</v>
      </c>
      <c r="F44" s="29" t="n">
        <f aca="false">C44*D44+E44*C44</f>
        <v>-100</v>
      </c>
      <c r="G44" s="49" t="n">
        <f aca="false">G43+F44</f>
        <v>15200</v>
      </c>
      <c r="H44" s="30" t="s">
        <v>2354</v>
      </c>
    </row>
    <row r="45" customFormat="false" ht="13.5" hidden="false" customHeight="false" outlineLevel="0" collapsed="false">
      <c r="A45" s="31" t="n">
        <v>40581</v>
      </c>
      <c r="B45" s="30" t="s">
        <v>2355</v>
      </c>
      <c r="C45" s="29" t="n">
        <v>1</v>
      </c>
      <c r="D45" s="29" t="n">
        <v>15136.06</v>
      </c>
      <c r="F45" s="29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1" t="n">
        <v>40581</v>
      </c>
      <c r="B46" s="30" t="s">
        <v>2348</v>
      </c>
      <c r="C46" s="29" t="n">
        <v>1</v>
      </c>
      <c r="E46" s="29" t="n">
        <v>-30000</v>
      </c>
      <c r="F46" s="29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1" t="n">
        <v>40581</v>
      </c>
      <c r="B47" s="30" t="s">
        <v>2356</v>
      </c>
      <c r="C47" s="29" t="n">
        <v>1</v>
      </c>
      <c r="E47" s="29" t="n">
        <v>-336.06</v>
      </c>
      <c r="F47" s="29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1" t="n">
        <v>40581</v>
      </c>
      <c r="F48" s="29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1" t="n">
        <v>40581</v>
      </c>
      <c r="F49" s="29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1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9" customFormat="true" ht="13.5" hidden="false" customHeight="false" outlineLevel="0" collapsed="false">
      <c r="A1" s="30" t="s">
        <v>0</v>
      </c>
      <c r="B1" s="30" t="s">
        <v>1</v>
      </c>
      <c r="C1" s="30" t="s">
        <v>724</v>
      </c>
      <c r="D1" s="30" t="s">
        <v>725</v>
      </c>
      <c r="E1" s="30" t="s">
        <v>726</v>
      </c>
      <c r="F1" s="30" t="s">
        <v>4</v>
      </c>
      <c r="G1" s="30" t="s">
        <v>347</v>
      </c>
    </row>
    <row r="2" s="29" customFormat="true" ht="13.5" hidden="false" customHeight="false" outlineLevel="0" collapsed="false">
      <c r="A2" s="31" t="n">
        <v>39826</v>
      </c>
      <c r="B2" s="29" t="s">
        <v>2357</v>
      </c>
      <c r="C2" s="29" t="n">
        <v>1</v>
      </c>
      <c r="E2" s="29" t="n">
        <v>-400</v>
      </c>
      <c r="F2" s="29" t="n">
        <f aca="false">C2*D2+E2*C2</f>
        <v>-400</v>
      </c>
      <c r="G2" s="49" t="n">
        <f aca="false">F2</f>
        <v>-400</v>
      </c>
    </row>
    <row r="3" s="29" customFormat="true" ht="13.5" hidden="false" customHeight="false" outlineLevel="0" collapsed="false">
      <c r="A3" s="31" t="n">
        <v>39826</v>
      </c>
      <c r="B3" s="29" t="s">
        <v>2358</v>
      </c>
      <c r="C3" s="29" t="n">
        <v>1</v>
      </c>
      <c r="E3" s="29" t="n">
        <v>-50</v>
      </c>
      <c r="F3" s="29" t="n">
        <f aca="false">C3*D3+E3*C3</f>
        <v>-50</v>
      </c>
      <c r="G3" s="49" t="n">
        <f aca="false">G2+F3</f>
        <v>-450</v>
      </c>
    </row>
    <row r="4" s="29" customFormat="true" ht="13.5" hidden="false" customHeight="false" outlineLevel="0" collapsed="false">
      <c r="A4" s="31" t="n">
        <v>39832</v>
      </c>
      <c r="B4" s="29" t="s">
        <v>2359</v>
      </c>
      <c r="C4" s="29" t="n">
        <v>1</v>
      </c>
      <c r="E4" s="29" t="n">
        <v>-2229.07</v>
      </c>
      <c r="F4" s="29" t="n">
        <f aca="false">C4*D4+E4*C4</f>
        <v>-2229.07</v>
      </c>
      <c r="G4" s="49" t="n">
        <f aca="false">G3+F4</f>
        <v>-2679.07</v>
      </c>
    </row>
    <row r="5" s="29" customFormat="true" ht="13.5" hidden="false" customHeight="false" outlineLevel="0" collapsed="false">
      <c r="A5" s="31" t="n">
        <v>39832</v>
      </c>
      <c r="B5" s="29" t="s">
        <v>2360</v>
      </c>
      <c r="C5" s="29" t="n">
        <v>1</v>
      </c>
      <c r="E5" s="29" t="n">
        <v>-2000</v>
      </c>
      <c r="F5" s="29" t="n">
        <f aca="false">C5*D5+E5*C5</f>
        <v>-2000</v>
      </c>
      <c r="G5" s="49" t="n">
        <f aca="false">G4+F5</f>
        <v>-4679.07</v>
      </c>
    </row>
    <row r="6" s="29" customFormat="true" ht="13.5" hidden="false" customHeight="false" outlineLevel="0" collapsed="false">
      <c r="A6" s="31" t="n">
        <v>39868</v>
      </c>
      <c r="B6" s="29" t="s">
        <v>2361</v>
      </c>
      <c r="C6" s="29" t="n">
        <v>1</v>
      </c>
      <c r="E6" s="29" t="n">
        <v>-400</v>
      </c>
      <c r="F6" s="29" t="n">
        <f aca="false">C6*D6+E6*C6</f>
        <v>-400</v>
      </c>
      <c r="G6" s="49" t="n">
        <f aca="false">G5+F6</f>
        <v>-5079.07</v>
      </c>
    </row>
    <row r="7" s="29" customFormat="true" ht="13.5" hidden="false" customHeight="false" outlineLevel="0" collapsed="false">
      <c r="A7" s="31" t="n">
        <v>39868</v>
      </c>
      <c r="B7" s="29" t="s">
        <v>2362</v>
      </c>
      <c r="C7" s="29" t="n">
        <v>1</v>
      </c>
      <c r="E7" s="29" t="n">
        <v>-50</v>
      </c>
      <c r="F7" s="29" t="n">
        <f aca="false">C7*D7+E7*C7</f>
        <v>-50</v>
      </c>
      <c r="G7" s="49" t="n">
        <f aca="false">G6+F7</f>
        <v>-5129.07</v>
      </c>
    </row>
    <row r="8" s="29" customFormat="true" ht="13.5" hidden="false" customHeight="false" outlineLevel="0" collapsed="false">
      <c r="A8" s="31" t="n">
        <v>39883</v>
      </c>
      <c r="B8" s="29" t="s">
        <v>2363</v>
      </c>
      <c r="C8" s="29" t="n">
        <v>1</v>
      </c>
      <c r="E8" s="29" t="n">
        <v>-2020.12</v>
      </c>
      <c r="F8" s="29" t="n">
        <f aca="false">C8*D8+E8*C8</f>
        <v>-2020.12</v>
      </c>
      <c r="G8" s="49" t="n">
        <f aca="false">G7+F8</f>
        <v>-7149.19</v>
      </c>
    </row>
    <row r="9" s="29" customFormat="true" ht="13.5" hidden="false" customHeight="false" outlineLevel="0" collapsed="false">
      <c r="A9" s="31" t="n">
        <v>39883</v>
      </c>
      <c r="B9" s="29" t="s">
        <v>2364</v>
      </c>
      <c r="C9" s="29" t="n">
        <v>1</v>
      </c>
      <c r="E9" s="29" t="n">
        <v>-2000</v>
      </c>
      <c r="F9" s="29" t="n">
        <f aca="false">C9*D9+E9*C9</f>
        <v>-2000</v>
      </c>
      <c r="G9" s="49" t="n">
        <f aca="false">G8+F9</f>
        <v>-9149.19</v>
      </c>
    </row>
    <row r="10" s="29" customFormat="true" ht="13.5" hidden="false" customHeight="false" outlineLevel="0" collapsed="false">
      <c r="A10" s="31" t="n">
        <v>39897</v>
      </c>
      <c r="B10" s="29" t="s">
        <v>2365</v>
      </c>
      <c r="C10" s="29" t="n">
        <v>1</v>
      </c>
      <c r="E10" s="29" t="n">
        <v>-750</v>
      </c>
      <c r="F10" s="29" t="n">
        <f aca="false">C10*D10+E10*C10</f>
        <v>-750</v>
      </c>
      <c r="G10" s="49" t="n">
        <f aca="false">G9+F10</f>
        <v>-9899.19</v>
      </c>
    </row>
    <row r="11" s="29" customFormat="true" ht="13.5" hidden="false" customHeight="false" outlineLevel="0" collapsed="false">
      <c r="A11" s="31" t="n">
        <v>39897</v>
      </c>
      <c r="B11" s="29" t="s">
        <v>2366</v>
      </c>
      <c r="C11" s="29" t="n">
        <v>1</v>
      </c>
      <c r="E11" s="29" t="n">
        <v>-50</v>
      </c>
      <c r="F11" s="29" t="n">
        <f aca="false">C11*D11+E11*C11</f>
        <v>-50</v>
      </c>
      <c r="G11" s="49" t="n">
        <f aca="false">G10+F11</f>
        <v>-9949.19</v>
      </c>
    </row>
    <row r="12" s="29" customFormat="true" ht="13.5" hidden="false" customHeight="false" outlineLevel="0" collapsed="false">
      <c r="A12" s="31" t="n">
        <v>39903</v>
      </c>
      <c r="B12" s="29" t="s">
        <v>2367</v>
      </c>
      <c r="C12" s="29" t="n">
        <v>1</v>
      </c>
      <c r="E12" s="29" t="n">
        <v>-2000</v>
      </c>
      <c r="F12" s="29" t="n">
        <f aca="false">C12*D12+E12*C12</f>
        <v>-2000</v>
      </c>
      <c r="G12" s="49" t="n">
        <f aca="false">G11+F12</f>
        <v>-11949.19</v>
      </c>
    </row>
    <row r="13" s="29" customFormat="true" ht="13.5" hidden="false" customHeight="false" outlineLevel="0" collapsed="false">
      <c r="A13" s="31" t="n">
        <v>39903</v>
      </c>
      <c r="B13" s="29" t="s">
        <v>2368</v>
      </c>
      <c r="C13" s="29" t="n">
        <v>1</v>
      </c>
      <c r="E13" s="29" t="n">
        <v>-2877.53</v>
      </c>
      <c r="F13" s="29" t="n">
        <f aca="false">C13*D13+E13*C13</f>
        <v>-2877.53</v>
      </c>
      <c r="G13" s="49" t="n">
        <f aca="false">G12+F13</f>
        <v>-14826.72</v>
      </c>
    </row>
    <row r="14" s="29" customFormat="true" ht="13.5" hidden="false" customHeight="false" outlineLevel="0" collapsed="false">
      <c r="A14" s="31" t="n">
        <v>39931</v>
      </c>
      <c r="B14" s="29" t="s">
        <v>2369</v>
      </c>
      <c r="C14" s="29" t="n">
        <v>1</v>
      </c>
      <c r="E14" s="29" t="n">
        <v>-750</v>
      </c>
      <c r="F14" s="29" t="n">
        <f aca="false">C14*D14+E14*C14</f>
        <v>-750</v>
      </c>
      <c r="G14" s="49" t="n">
        <f aca="false">G13+F14</f>
        <v>-15576.72</v>
      </c>
    </row>
    <row r="15" s="29" customFormat="true" ht="13.5" hidden="false" customHeight="false" outlineLevel="0" collapsed="false">
      <c r="A15" s="31" t="n">
        <v>39931</v>
      </c>
      <c r="B15" s="29" t="s">
        <v>2370</v>
      </c>
      <c r="C15" s="29" t="n">
        <v>1</v>
      </c>
      <c r="E15" s="29" t="n">
        <v>-50</v>
      </c>
      <c r="F15" s="29" t="n">
        <f aca="false">C15*D15+E15*C15</f>
        <v>-50</v>
      </c>
      <c r="G15" s="49" t="n">
        <f aca="false">G14+F15</f>
        <v>-15626.72</v>
      </c>
    </row>
    <row r="16" s="29" customFormat="true" ht="13.5" hidden="false" customHeight="false" outlineLevel="0" collapsed="false">
      <c r="A16" s="31" t="n">
        <v>39951</v>
      </c>
      <c r="B16" s="29" t="s">
        <v>2371</v>
      </c>
      <c r="C16" s="29" t="n">
        <v>1</v>
      </c>
      <c r="E16" s="29" t="n">
        <v>-2959.8</v>
      </c>
      <c r="F16" s="29" t="n">
        <f aca="false">C16*D16+E16*C16</f>
        <v>-2959.8</v>
      </c>
      <c r="G16" s="49" t="n">
        <f aca="false">G15+F16</f>
        <v>-18586.52</v>
      </c>
    </row>
    <row r="17" s="29" customFormat="true" ht="13.5" hidden="false" customHeight="false" outlineLevel="0" collapsed="false">
      <c r="A17" s="31" t="n">
        <v>39951</v>
      </c>
      <c r="B17" s="29" t="s">
        <v>2372</v>
      </c>
      <c r="C17" s="29" t="n">
        <v>1</v>
      </c>
      <c r="E17" s="29" t="n">
        <v>-2000</v>
      </c>
      <c r="F17" s="29" t="n">
        <f aca="false">C17*D17+E17*C17</f>
        <v>-2000</v>
      </c>
      <c r="G17" s="49" t="n">
        <f aca="false">G16+F17</f>
        <v>-20586.52</v>
      </c>
    </row>
    <row r="18" s="29" customFormat="true" ht="13.5" hidden="false" customHeight="false" outlineLevel="0" collapsed="false">
      <c r="A18" s="31" t="n">
        <v>40009</v>
      </c>
      <c r="B18" s="29" t="s">
        <v>2373</v>
      </c>
      <c r="C18" s="29" t="n">
        <v>1</v>
      </c>
      <c r="E18" s="29" t="n">
        <v>-2500</v>
      </c>
      <c r="F18" s="29" t="n">
        <f aca="false">C18*D18+E18*C18</f>
        <v>-2500</v>
      </c>
      <c r="G18" s="49" t="n">
        <f aca="false">G17+F18</f>
        <v>-23086.52</v>
      </c>
    </row>
    <row r="19" s="29" customFormat="true" ht="13.5" hidden="false" customHeight="false" outlineLevel="0" collapsed="false">
      <c r="A19" s="31" t="n">
        <v>40009</v>
      </c>
      <c r="B19" s="29" t="s">
        <v>2374</v>
      </c>
      <c r="C19" s="29" t="n">
        <v>1</v>
      </c>
      <c r="E19" s="29" t="n">
        <v>-7896.4</v>
      </c>
      <c r="F19" s="29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29" customFormat="true" ht="13.5" hidden="false" customHeight="false" outlineLevel="0" collapsed="false">
      <c r="A21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724" activePane="bottomLeft" state="frozen"/>
      <selection pane="topLeft" activeCell="A1" activeCellId="0" sqref="A1"/>
      <selection pane="bottomLeft" activeCell="C739" activeCellId="0" sqref="C73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43</v>
      </c>
      <c r="D1" s="4" t="s">
        <v>5</v>
      </c>
      <c r="E1" s="4" t="s">
        <v>344</v>
      </c>
      <c r="F1" s="4" t="s">
        <v>345</v>
      </c>
      <c r="G1" s="5" t="s">
        <v>346</v>
      </c>
      <c r="H1" s="4" t="s">
        <v>347</v>
      </c>
    </row>
    <row r="2" s="6" customFormat="true" ht="12" hidden="false" customHeight="false" outlineLevel="0" collapsed="false">
      <c r="C2" s="6" t="n">
        <f aca="false">SUM(C3:C740)</f>
        <v>13858.3</v>
      </c>
      <c r="D2" s="6" t="n">
        <f aca="false">SUM(D3:D740)</f>
        <v>5551.65</v>
      </c>
      <c r="E2" s="6" t="n">
        <f aca="false">SUM(E3:E740)</f>
        <v>2053.45</v>
      </c>
      <c r="F2" s="6" t="n">
        <f aca="false">SUM(F3:F740)</f>
        <v>435.13</v>
      </c>
      <c r="G2" s="7" t="n">
        <f aca="false">SUM(G3:G740)</f>
        <v>153396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48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49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50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50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51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52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53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54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53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55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56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57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58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59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60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61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62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63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53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64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65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66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67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53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68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69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70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71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72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73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374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375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376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377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53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53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378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379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380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381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382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83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84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85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86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87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88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89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53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90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91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92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93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94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95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96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53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97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98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84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99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00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01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02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379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380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98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03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88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89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04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01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05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06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07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08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09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378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10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11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87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12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13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98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14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15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16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17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18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19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20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21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22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23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21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24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25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26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27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28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10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29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30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98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98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98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31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32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33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98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92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17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34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35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36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98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37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38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98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17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34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35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36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39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92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17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34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40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41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42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43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44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45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98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46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98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47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48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49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50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23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51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52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53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98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54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55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56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98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92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57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98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58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53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59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35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36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60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61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62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63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92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64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34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65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66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67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68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69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70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71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72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73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474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475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476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477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478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01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479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475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480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481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21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25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24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482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83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84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85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86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87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88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40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41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89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90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91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475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92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93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30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53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94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95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98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64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34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96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97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98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99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379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475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00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92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64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34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88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89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98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01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02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03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04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05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06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07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08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98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09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475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40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10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11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12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98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13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14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15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16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17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18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19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20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21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475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22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23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24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25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26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98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27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98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28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98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475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29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30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86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31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32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33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34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475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35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64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36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35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36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37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38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39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40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34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98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41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475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42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43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98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44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45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34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35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36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46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475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46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47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98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48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49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64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36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89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98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50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51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35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36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475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52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58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98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53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54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55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98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56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57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53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58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59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60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61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62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98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63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64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65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98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53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66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475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35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36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98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98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67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68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69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98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70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71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475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64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36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72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73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574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54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575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576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98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577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578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579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580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379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475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581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582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98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83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84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64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36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475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85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98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86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99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65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87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98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87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98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00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98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475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88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89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98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475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90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91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92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93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57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94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95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96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97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98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98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63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475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99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00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01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98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02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47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98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03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475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40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41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98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04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05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06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07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475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64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98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98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379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08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09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10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475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64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34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87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98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11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98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99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64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34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98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379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11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475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578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376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98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12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98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475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13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98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14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15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16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17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52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15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18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19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475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20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98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475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21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35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40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40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64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34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22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98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23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98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24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25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98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26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90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475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27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28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73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32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98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98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29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98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475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30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31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98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91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32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33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90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475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34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35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36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98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37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29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475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57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38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39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475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40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577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41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475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42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98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00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98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43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44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42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45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98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475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98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46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98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98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47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46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48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98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37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98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49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50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51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46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90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52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53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98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64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34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54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55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99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475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64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98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98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46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56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89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475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15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08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11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64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34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98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46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04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57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475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98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58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64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34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59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60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98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61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62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98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475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475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63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475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475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64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64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475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65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577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475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57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475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64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34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27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63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475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475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66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98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67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68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69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70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475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98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68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475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71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98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68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98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68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72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73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51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98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68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475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62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02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98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68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674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675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676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677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98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68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678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98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68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98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68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98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68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73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86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49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98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68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679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680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68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98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681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68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98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682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83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84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85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86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98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68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15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98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68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87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98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68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98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68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677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98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52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90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578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10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68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98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68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475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40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376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688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65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17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398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68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398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68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689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475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690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691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692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52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62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398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68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475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693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694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695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398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68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696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697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475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698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398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68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475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693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694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699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398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68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475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00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01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02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03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398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68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475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29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08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04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05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06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07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08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09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10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398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68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590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475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11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12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13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14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15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16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475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17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475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18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19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475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475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475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475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475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20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21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22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23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1</v>
      </c>
      <c r="H739" s="1" t="n">
        <f aca="false">SUM(C739:G739)+H738</f>
        <v>175295.481</v>
      </c>
    </row>
    <row r="740" s="11" customFormat="true" ht="12" hidden="false" customHeight="false" outlineLevel="0" collapsed="false">
      <c r="G74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7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724</v>
      </c>
      <c r="D1" s="3" t="s">
        <v>725</v>
      </c>
      <c r="E1" s="3" t="s">
        <v>726</v>
      </c>
      <c r="F1" s="3" t="s">
        <v>4</v>
      </c>
      <c r="G1" s="18" t="s">
        <v>347</v>
      </c>
    </row>
    <row r="2" customFormat="false" ht="12" hidden="false" customHeight="false" outlineLevel="0" collapsed="false">
      <c r="A2" s="8" t="n">
        <v>39758</v>
      </c>
      <c r="B2" s="3" t="s">
        <v>727</v>
      </c>
      <c r="C2" s="1" t="n">
        <v>1</v>
      </c>
      <c r="D2" s="1" t="n">
        <v>2109</v>
      </c>
      <c r="F2" s="1" t="n">
        <f aca="false">C2*D2+E2*C2</f>
        <v>2109</v>
      </c>
      <c r="G2" s="17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728</v>
      </c>
      <c r="C3" s="1" t="n">
        <v>1</v>
      </c>
      <c r="E3" s="1" t="n">
        <v>-8</v>
      </c>
      <c r="F3" s="1" t="n">
        <f aca="false">C3*D3+E3*C3</f>
        <v>-8</v>
      </c>
      <c r="G3" s="17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729</v>
      </c>
      <c r="C4" s="1" t="n">
        <v>1</v>
      </c>
      <c r="E4" s="1" t="n">
        <v>-100</v>
      </c>
      <c r="F4" s="1" t="n">
        <f aca="false">C4*D4+E4*C4</f>
        <v>-100</v>
      </c>
      <c r="G4" s="17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730</v>
      </c>
      <c r="C5" s="1" t="n">
        <v>1</v>
      </c>
      <c r="E5" s="1" t="n">
        <v>-12</v>
      </c>
      <c r="F5" s="1" t="n">
        <f aca="false">C5*D5+E5*C5</f>
        <v>-12</v>
      </c>
      <c r="G5" s="17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731</v>
      </c>
      <c r="C6" s="1" t="n">
        <v>1</v>
      </c>
      <c r="E6" s="1" t="n">
        <v>-80</v>
      </c>
      <c r="F6" s="1" t="n">
        <f aca="false">C6*D6+E6*C6</f>
        <v>-80</v>
      </c>
      <c r="G6" s="17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732</v>
      </c>
      <c r="C7" s="1" t="n">
        <v>1</v>
      </c>
      <c r="E7" s="1" t="n">
        <v>-8</v>
      </c>
      <c r="F7" s="1" t="n">
        <f aca="false">C7*D7+E7*C7</f>
        <v>-8</v>
      </c>
      <c r="G7" s="17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733</v>
      </c>
      <c r="C8" s="1" t="n">
        <v>1</v>
      </c>
      <c r="D8" s="1" t="n">
        <v>3000</v>
      </c>
      <c r="F8" s="1" t="n">
        <f aca="false">C8*D8+E8*C8</f>
        <v>3000</v>
      </c>
      <c r="G8" s="17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734</v>
      </c>
      <c r="C9" s="1" t="n">
        <v>1</v>
      </c>
      <c r="E9" s="1" t="n">
        <v>-2300</v>
      </c>
      <c r="F9" s="1" t="n">
        <f aca="false">C9*D9+E9*C9</f>
        <v>-2300</v>
      </c>
      <c r="G9" s="17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735</v>
      </c>
      <c r="C10" s="1" t="n">
        <v>1</v>
      </c>
      <c r="E10" s="1" t="n">
        <v>-634.3</v>
      </c>
      <c r="F10" s="1" t="n">
        <f aca="false">C10*D10+E10*C10</f>
        <v>-634.3</v>
      </c>
      <c r="G10" s="17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733</v>
      </c>
      <c r="C11" s="1" t="n">
        <v>1</v>
      </c>
      <c r="D11" s="1" t="n">
        <v>19200</v>
      </c>
      <c r="F11" s="1" t="n">
        <f aca="false">C11*D11+E11*C11</f>
        <v>19200</v>
      </c>
      <c r="G11" s="17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736</v>
      </c>
      <c r="C12" s="1" t="n">
        <v>1</v>
      </c>
      <c r="E12" s="1" t="n">
        <v>-12000</v>
      </c>
      <c r="F12" s="1" t="n">
        <f aca="false">C12*D12+E12*C12</f>
        <v>-12000</v>
      </c>
      <c r="G12" s="17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737</v>
      </c>
      <c r="C13" s="1" t="n">
        <v>1</v>
      </c>
      <c r="E13" s="1" t="n">
        <v>-7200</v>
      </c>
      <c r="F13" s="1" t="n">
        <f aca="false">C13*D13+E13*C13</f>
        <v>-7200</v>
      </c>
      <c r="G13" s="17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738</v>
      </c>
      <c r="C14" s="1" t="n">
        <v>1</v>
      </c>
      <c r="D14" s="1" t="n">
        <v>1876</v>
      </c>
      <c r="F14" s="1" t="n">
        <f aca="false">C14*D14+E14*C14</f>
        <v>1876</v>
      </c>
      <c r="G14" s="17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739</v>
      </c>
      <c r="C15" s="1" t="n">
        <v>1</v>
      </c>
      <c r="E15" s="1" t="n">
        <v>-1700</v>
      </c>
      <c r="F15" s="1" t="n">
        <f aca="false">C15*D15+E15*C15</f>
        <v>-1700</v>
      </c>
      <c r="G15" s="17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740</v>
      </c>
      <c r="C16" s="1" t="n">
        <v>1</v>
      </c>
      <c r="E16" s="1" t="n">
        <v>-176</v>
      </c>
      <c r="F16" s="1" t="n">
        <f aca="false">C16*D16+E16*C16</f>
        <v>-176</v>
      </c>
      <c r="G16" s="17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741</v>
      </c>
      <c r="C17" s="1" t="n">
        <v>1</v>
      </c>
      <c r="E17" s="1" t="n">
        <v>-1966.7</v>
      </c>
      <c r="F17" s="1" t="n">
        <f aca="false">C17*D17+E17*C17</f>
        <v>-1966.7</v>
      </c>
      <c r="G17" s="17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733</v>
      </c>
      <c r="C18" s="1" t="n">
        <v>1</v>
      </c>
      <c r="D18" s="1" t="n">
        <v>1000</v>
      </c>
      <c r="F18" s="1" t="n">
        <f aca="false">C18*D18+E18*C18</f>
        <v>1000</v>
      </c>
      <c r="G18" s="17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742</v>
      </c>
      <c r="C19" s="1" t="n">
        <v>1</v>
      </c>
      <c r="E19" s="1" t="n">
        <v>-100.8</v>
      </c>
      <c r="F19" s="1" t="n">
        <f aca="false">C19*D19+E19*C19</f>
        <v>-100.8</v>
      </c>
      <c r="G19" s="17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743</v>
      </c>
      <c r="C20" s="1" t="n">
        <v>1</v>
      </c>
      <c r="E20" s="1" t="n">
        <v>-60.5</v>
      </c>
      <c r="F20" s="1" t="n">
        <f aca="false">C20*D20+E20*C20</f>
        <v>-60.5</v>
      </c>
      <c r="G20" s="17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744</v>
      </c>
      <c r="C21" s="1" t="n">
        <v>1</v>
      </c>
      <c r="E21" s="1" t="n">
        <v>-32</v>
      </c>
      <c r="F21" s="1" t="n">
        <f aca="false">C21*D21+E21*C21</f>
        <v>-32</v>
      </c>
      <c r="G21" s="17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745</v>
      </c>
      <c r="C22" s="1" t="n">
        <v>1</v>
      </c>
      <c r="E22" s="1" t="n">
        <v>-77.2</v>
      </c>
      <c r="F22" s="1" t="n">
        <f aca="false">C22*D22+E22*C22</f>
        <v>-77.2</v>
      </c>
      <c r="G22" s="17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746</v>
      </c>
      <c r="C23" s="1" t="n">
        <v>46.4</v>
      </c>
      <c r="E23" s="1" t="n">
        <v>-6.25</v>
      </c>
      <c r="F23" s="1" t="n">
        <f aca="false">C23*D23+E23*C23</f>
        <v>-290</v>
      </c>
      <c r="G23" s="17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747</v>
      </c>
      <c r="C24" s="1" t="n">
        <v>1</v>
      </c>
      <c r="E24" s="1" t="n">
        <v>-10</v>
      </c>
      <c r="F24" s="1" t="n">
        <f aca="false">C24*D24+E24*C24</f>
        <v>-10</v>
      </c>
      <c r="G24" s="17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748</v>
      </c>
      <c r="C25" s="1" t="n">
        <v>1</v>
      </c>
      <c r="E25" s="1" t="n">
        <v>-15</v>
      </c>
      <c r="F25" s="1" t="n">
        <f aca="false">C25*D25+E25*C25</f>
        <v>-15</v>
      </c>
      <c r="G25" s="17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749</v>
      </c>
      <c r="C26" s="1" t="n">
        <v>1</v>
      </c>
      <c r="E26" s="1" t="n">
        <v>-5</v>
      </c>
      <c r="F26" s="1" t="n">
        <f aca="false">C26*D26+E26*C26</f>
        <v>-5</v>
      </c>
      <c r="G26" s="17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733</v>
      </c>
      <c r="C27" s="1" t="n">
        <v>1</v>
      </c>
      <c r="D27" s="1" t="n">
        <v>63113.43</v>
      </c>
      <c r="F27" s="1" t="n">
        <f aca="false">C27*D27+E27*C27</f>
        <v>63113.43</v>
      </c>
      <c r="G27" s="17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750</v>
      </c>
      <c r="C28" s="1" t="n">
        <v>1</v>
      </c>
      <c r="E28" s="1" t="n">
        <v>-63113.43</v>
      </c>
      <c r="F28" s="1" t="n">
        <f aca="false">C28*D28+E28*C28</f>
        <v>-63113.43</v>
      </c>
      <c r="G28" s="17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751</v>
      </c>
      <c r="C29" s="1" t="n">
        <v>1</v>
      </c>
      <c r="E29" s="1" t="n">
        <v>-15</v>
      </c>
      <c r="F29" s="1" t="n">
        <f aca="false">C29*D29+E29*C29</f>
        <v>-15</v>
      </c>
      <c r="G29" s="17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752</v>
      </c>
      <c r="C30" s="1" t="n">
        <v>1</v>
      </c>
      <c r="E30" s="1" t="n">
        <v>-207</v>
      </c>
      <c r="F30" s="1" t="n">
        <f aca="false">C30*D30+E30*C30</f>
        <v>-207</v>
      </c>
      <c r="G30" s="17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753</v>
      </c>
      <c r="C31" s="1" t="n">
        <v>1</v>
      </c>
      <c r="E31" s="1" t="n">
        <v>-2</v>
      </c>
      <c r="F31" s="1" t="n">
        <f aca="false">C31*D31+E31*C31</f>
        <v>-2</v>
      </c>
      <c r="G31" s="17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754</v>
      </c>
      <c r="C32" s="1" t="n">
        <v>1</v>
      </c>
      <c r="E32" s="1" t="n">
        <v>-2</v>
      </c>
      <c r="F32" s="1" t="n">
        <f aca="false">C32*D32+E32*C32</f>
        <v>-2</v>
      </c>
      <c r="G32" s="17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755</v>
      </c>
      <c r="C33" s="1" t="n">
        <v>1</v>
      </c>
      <c r="E33" s="1" t="n">
        <v>-7</v>
      </c>
      <c r="F33" s="1" t="n">
        <f aca="false">C33*D33+E33*C33</f>
        <v>-7</v>
      </c>
      <c r="G33" s="17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756</v>
      </c>
      <c r="C34" s="1" t="n">
        <v>1</v>
      </c>
      <c r="E34" s="1" t="n">
        <v>-10</v>
      </c>
      <c r="F34" s="1" t="n">
        <f aca="false">C34*D34+E34*C34</f>
        <v>-10</v>
      </c>
      <c r="G34" s="17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757</v>
      </c>
      <c r="C35" s="1" t="n">
        <v>1</v>
      </c>
      <c r="E35" s="1" t="n">
        <v>-35</v>
      </c>
      <c r="F35" s="1" t="n">
        <f aca="false">C35*D35+E35*C35</f>
        <v>-35</v>
      </c>
      <c r="G35" s="17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758</v>
      </c>
      <c r="C36" s="1" t="n">
        <v>1</v>
      </c>
      <c r="E36" s="1" t="n">
        <v>-35</v>
      </c>
      <c r="F36" s="1" t="n">
        <f aca="false">C36*D36+E36*C36</f>
        <v>-35</v>
      </c>
      <c r="G36" s="17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759</v>
      </c>
      <c r="C37" s="1" t="n">
        <v>1</v>
      </c>
      <c r="E37" s="1" t="n">
        <v>-10</v>
      </c>
      <c r="F37" s="1" t="n">
        <f aca="false">C37*D37+E37*C37</f>
        <v>-10</v>
      </c>
      <c r="G37" s="17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738</v>
      </c>
      <c r="C38" s="1" t="n">
        <v>1</v>
      </c>
      <c r="D38" s="1" t="n">
        <v>3000</v>
      </c>
      <c r="F38" s="1" t="n">
        <f aca="false">C38*D38+E38*C38</f>
        <v>3000</v>
      </c>
      <c r="G38" s="17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760</v>
      </c>
      <c r="C39" s="1" t="n">
        <v>1</v>
      </c>
      <c r="E39" s="1" t="n">
        <v>-1500</v>
      </c>
      <c r="F39" s="1" t="n">
        <f aca="false">C39*D39+E39*C39</f>
        <v>-1500</v>
      </c>
      <c r="G39" s="17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761</v>
      </c>
      <c r="C40" s="1" t="n">
        <v>1</v>
      </c>
      <c r="E40" s="1" t="n">
        <v>-1500</v>
      </c>
      <c r="F40" s="1" t="n">
        <f aca="false">C40*D40+E40*C40</f>
        <v>-1500</v>
      </c>
      <c r="G40" s="17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733</v>
      </c>
      <c r="C41" s="1" t="n">
        <v>1</v>
      </c>
      <c r="D41" s="1" t="n">
        <v>900</v>
      </c>
      <c r="F41" s="1" t="n">
        <f aca="false">C41*D41+E41*C41</f>
        <v>900</v>
      </c>
      <c r="G41" s="17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762</v>
      </c>
      <c r="C42" s="1" t="n">
        <v>1</v>
      </c>
      <c r="E42" s="1" t="n">
        <v>-567.5</v>
      </c>
      <c r="F42" s="1" t="n">
        <f aca="false">C42*D42+E42*C42</f>
        <v>-567.5</v>
      </c>
      <c r="G42" s="17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763</v>
      </c>
      <c r="C43" s="1" t="n">
        <v>1</v>
      </c>
      <c r="E43" s="1" t="n">
        <v>-310</v>
      </c>
      <c r="F43" s="1" t="n">
        <f aca="false">C43*D43+E43*C43</f>
        <v>-310</v>
      </c>
      <c r="G43" s="17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764</v>
      </c>
      <c r="C44" s="1" t="n">
        <v>1</v>
      </c>
      <c r="D44" s="1" t="n">
        <v>8800</v>
      </c>
      <c r="F44" s="1" t="n">
        <f aca="false">C44*D44+E44*C44</f>
        <v>8800</v>
      </c>
      <c r="G44" s="17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765</v>
      </c>
      <c r="C45" s="1" t="n">
        <v>1</v>
      </c>
      <c r="E45" s="1" t="n">
        <v>-8800</v>
      </c>
      <c r="F45" s="1" t="n">
        <f aca="false">C45*D45+E45*C45</f>
        <v>-8800</v>
      </c>
      <c r="G45" s="17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766</v>
      </c>
      <c r="C46" s="1" t="n">
        <v>1</v>
      </c>
      <c r="E46" s="1" t="n">
        <v>-25</v>
      </c>
      <c r="F46" s="1" t="n">
        <f aca="false">C46*D46+E46*C46</f>
        <v>-25</v>
      </c>
      <c r="G46" s="17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764</v>
      </c>
      <c r="C47" s="1" t="n">
        <v>1</v>
      </c>
      <c r="D47" s="1" t="n">
        <v>1250</v>
      </c>
      <c r="F47" s="1" t="n">
        <f aca="false">C47*D47+E47*C47</f>
        <v>1250</v>
      </c>
      <c r="G47" s="17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765</v>
      </c>
      <c r="C48" s="1" t="n">
        <v>1</v>
      </c>
      <c r="E48" s="1" t="n">
        <v>-1250</v>
      </c>
      <c r="F48" s="1" t="n">
        <f aca="false">C48*D48+E48*C48</f>
        <v>-1250</v>
      </c>
      <c r="G48" s="17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733</v>
      </c>
      <c r="C49" s="1" t="n">
        <v>1</v>
      </c>
      <c r="D49" s="1" t="n">
        <v>1000</v>
      </c>
      <c r="F49" s="1" t="n">
        <f aca="false">C49*D49+E49*C49</f>
        <v>1000</v>
      </c>
      <c r="G49" s="17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767</v>
      </c>
      <c r="C50" s="1" t="n">
        <v>1</v>
      </c>
      <c r="E50" s="1" t="n">
        <v>-300</v>
      </c>
      <c r="F50" s="1" t="n">
        <f aca="false">C50*D50+E50*C50</f>
        <v>-300</v>
      </c>
      <c r="G50" s="17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768</v>
      </c>
      <c r="C51" s="1" t="n">
        <v>1</v>
      </c>
      <c r="E51" s="1" t="n">
        <v>-50</v>
      </c>
      <c r="F51" s="1" t="n">
        <f aca="false">C51*D51+E51*C51</f>
        <v>-50</v>
      </c>
      <c r="G51" s="17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733</v>
      </c>
      <c r="C52" s="1" t="n">
        <v>1</v>
      </c>
      <c r="D52" s="1" t="n">
        <v>167600</v>
      </c>
      <c r="F52" s="1" t="n">
        <f aca="false">C52*D52+E52*C52</f>
        <v>167600</v>
      </c>
      <c r="G52" s="17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750</v>
      </c>
      <c r="C53" s="1" t="n">
        <v>1</v>
      </c>
      <c r="E53" s="1" t="n">
        <v>-149600</v>
      </c>
      <c r="F53" s="1" t="n">
        <f aca="false">C53*D53+E53*C53</f>
        <v>-149600</v>
      </c>
      <c r="G53" s="17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736</v>
      </c>
      <c r="C54" s="1" t="n">
        <v>1</v>
      </c>
      <c r="E54" s="1" t="n">
        <v>-18000</v>
      </c>
      <c r="F54" s="1" t="n">
        <f aca="false">C54*D54+E54*C54</f>
        <v>-18000</v>
      </c>
      <c r="G54" s="17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764</v>
      </c>
      <c r="C55" s="1" t="n">
        <v>1</v>
      </c>
      <c r="D55" s="1" t="n">
        <v>30000</v>
      </c>
      <c r="F55" s="1" t="n">
        <f aca="false">C55*D55+E55*C55</f>
        <v>30000</v>
      </c>
      <c r="G55" s="17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769</v>
      </c>
      <c r="C56" s="1" t="n">
        <v>1</v>
      </c>
      <c r="E56" s="1" t="n">
        <v>-30000</v>
      </c>
      <c r="F56" s="1" t="n">
        <f aca="false">C56*D56+E56*C56</f>
        <v>-30000</v>
      </c>
      <c r="G56" s="17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770</v>
      </c>
      <c r="C57" s="1" t="n">
        <v>33.6</v>
      </c>
      <c r="E57" s="1" t="n">
        <v>-6.25</v>
      </c>
      <c r="F57" s="1" t="n">
        <f aca="false">C57*D57+E57*C57</f>
        <v>-210</v>
      </c>
      <c r="G57" s="17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771</v>
      </c>
      <c r="C58" s="1" t="n">
        <v>24</v>
      </c>
      <c r="E58" s="1" t="n">
        <v>-6.25</v>
      </c>
      <c r="F58" s="1" t="n">
        <f aca="false">C58*D58+E58*C58</f>
        <v>-150</v>
      </c>
      <c r="G58" s="17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772</v>
      </c>
      <c r="C59" s="1" t="n">
        <v>1</v>
      </c>
      <c r="E59" s="1" t="n">
        <v>-35</v>
      </c>
      <c r="F59" s="1" t="n">
        <f aca="false">C59*D59+E59*C59</f>
        <v>-35</v>
      </c>
      <c r="G59" s="17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773</v>
      </c>
      <c r="C60" s="1" t="n">
        <v>1</v>
      </c>
      <c r="E60" s="1" t="n">
        <v>-35</v>
      </c>
      <c r="F60" s="1" t="n">
        <f aca="false">C60*D60+E60*C60</f>
        <v>-35</v>
      </c>
      <c r="G60" s="17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733</v>
      </c>
      <c r="C61" s="1" t="n">
        <v>1</v>
      </c>
      <c r="D61" s="1" t="n">
        <v>2000</v>
      </c>
      <c r="F61" s="1" t="n">
        <f aca="false">C61*D61+E61*C61</f>
        <v>2000</v>
      </c>
      <c r="G61" s="17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774</v>
      </c>
      <c r="C62" s="1" t="n">
        <v>1</v>
      </c>
      <c r="E62" s="1" t="n">
        <v>-1000</v>
      </c>
      <c r="F62" s="1" t="n">
        <f aca="false">C62*D62+E62*C62</f>
        <v>-1000</v>
      </c>
      <c r="G62" s="17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775</v>
      </c>
      <c r="C63" s="1" t="n">
        <v>1</v>
      </c>
      <c r="E63" s="1" t="n">
        <v>-1000</v>
      </c>
      <c r="F63" s="1" t="n">
        <f aca="false">C63*D63+E63*C63</f>
        <v>-1000</v>
      </c>
      <c r="G63" s="17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776</v>
      </c>
      <c r="C64" s="1" t="n">
        <v>1</v>
      </c>
      <c r="E64" s="1" t="n">
        <v>-12</v>
      </c>
      <c r="F64" s="1" t="n">
        <f aca="false">C64*D64+E64*C64</f>
        <v>-12</v>
      </c>
      <c r="G64" s="17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777</v>
      </c>
      <c r="C65" s="1" t="n">
        <v>1</v>
      </c>
      <c r="E65" s="1" t="n">
        <v>-24</v>
      </c>
      <c r="F65" s="1" t="n">
        <f aca="false">C65*D65+E65*C65</f>
        <v>-24</v>
      </c>
      <c r="G65" s="17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778</v>
      </c>
      <c r="C66" s="1" t="n">
        <v>1</v>
      </c>
      <c r="E66" s="1" t="n">
        <v>-250</v>
      </c>
      <c r="F66" s="1" t="n">
        <f aca="false">C66*D66+E66*C66</f>
        <v>-250</v>
      </c>
      <c r="G66" s="17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779</v>
      </c>
      <c r="C67" s="1" t="n">
        <v>1</v>
      </c>
      <c r="E67" s="1" t="n">
        <v>-14</v>
      </c>
      <c r="F67" s="1" t="n">
        <f aca="false">C67*D67+E67*C67</f>
        <v>-14</v>
      </c>
      <c r="G67" s="17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733</v>
      </c>
      <c r="C68" s="1" t="n">
        <v>1</v>
      </c>
      <c r="D68" s="1" t="n">
        <v>2400</v>
      </c>
      <c r="F68" s="1" t="n">
        <f aca="false">C68*D68+E68*C68</f>
        <v>2400</v>
      </c>
      <c r="G68" s="17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780</v>
      </c>
      <c r="C69" s="1" t="n">
        <v>1</v>
      </c>
      <c r="E69" s="1" t="n">
        <v>-1200</v>
      </c>
      <c r="F69" s="1" t="n">
        <f aca="false">C69*D69+E69*C69</f>
        <v>-1200</v>
      </c>
      <c r="G69" s="17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781</v>
      </c>
      <c r="C70" s="1" t="n">
        <v>1</v>
      </c>
      <c r="E70" s="1" t="n">
        <v>-1200</v>
      </c>
      <c r="F70" s="1" t="n">
        <f aca="false">C70*D70+E70*C70</f>
        <v>-1200</v>
      </c>
      <c r="G70" s="17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733</v>
      </c>
      <c r="C71" s="1" t="n">
        <v>1</v>
      </c>
      <c r="D71" s="1" t="n">
        <v>1100</v>
      </c>
      <c r="F71" s="1" t="n">
        <f aca="false">C71*D71+E71*C71</f>
        <v>1100</v>
      </c>
      <c r="G71" s="17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782</v>
      </c>
      <c r="C72" s="1" t="n">
        <v>1</v>
      </c>
      <c r="E72" s="1" t="n">
        <v>-100</v>
      </c>
      <c r="F72" s="1" t="n">
        <f aca="false">C72*D72+E72*C72</f>
        <v>-100</v>
      </c>
      <c r="G72" s="17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783</v>
      </c>
      <c r="C73" s="1" t="n">
        <v>1</v>
      </c>
      <c r="E73" s="1" t="n">
        <v>-50</v>
      </c>
      <c r="F73" s="1" t="n">
        <f aca="false">C73*D73+E73*C73</f>
        <v>-50</v>
      </c>
      <c r="G73" s="17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784</v>
      </c>
      <c r="C74" s="1" t="n">
        <v>1</v>
      </c>
      <c r="E74" s="1" t="n">
        <v>-11</v>
      </c>
      <c r="F74" s="1" t="n">
        <f aca="false">C74*D74+E74*C74</f>
        <v>-11</v>
      </c>
      <c r="G74" s="17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785</v>
      </c>
      <c r="C75" s="1" t="n">
        <v>1</v>
      </c>
      <c r="E75" s="1" t="n">
        <v>-522.4</v>
      </c>
      <c r="F75" s="1" t="n">
        <f aca="false">C75*D75+E75*C75</f>
        <v>-522.4</v>
      </c>
      <c r="G75" s="17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786</v>
      </c>
      <c r="C76" s="1" t="n">
        <v>1</v>
      </c>
      <c r="E76" s="1" t="n">
        <v>-50</v>
      </c>
      <c r="F76" s="1" t="n">
        <f aca="false">C76*D76+E76*C76</f>
        <v>-50</v>
      </c>
      <c r="G76" s="17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62</v>
      </c>
      <c r="C77" s="1" t="n">
        <v>1</v>
      </c>
      <c r="E77" s="1" t="n">
        <v>-50</v>
      </c>
      <c r="F77" s="1" t="n">
        <f aca="false">C77*D77+E77*C77</f>
        <v>-50</v>
      </c>
      <c r="G77" s="17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787</v>
      </c>
      <c r="C78" s="1" t="n">
        <v>1</v>
      </c>
      <c r="E78" s="1" t="n">
        <v>-300</v>
      </c>
      <c r="F78" s="1" t="n">
        <f aca="false">C78*D78+E78*C78</f>
        <v>-300</v>
      </c>
      <c r="G78" s="17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788</v>
      </c>
      <c r="C79" s="1" t="n">
        <v>1</v>
      </c>
      <c r="E79" s="1" t="n">
        <v>-18</v>
      </c>
      <c r="F79" s="1" t="n">
        <f aca="false">C79*D79+E79*C79</f>
        <v>-18</v>
      </c>
      <c r="G79" s="17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789</v>
      </c>
      <c r="C80" s="1" t="n">
        <v>1</v>
      </c>
      <c r="E80" s="1" t="n">
        <v>-3</v>
      </c>
      <c r="F80" s="1" t="n">
        <f aca="false">C80*D80+E80*C80</f>
        <v>-3</v>
      </c>
      <c r="G80" s="17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790</v>
      </c>
      <c r="C81" s="1" t="n">
        <v>1</v>
      </c>
      <c r="E81" s="1" t="n">
        <v>-200</v>
      </c>
      <c r="F81" s="1" t="n">
        <f aca="false">C81*D81+E81*C81</f>
        <v>-200</v>
      </c>
      <c r="G81" s="17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791</v>
      </c>
      <c r="C82" s="1" t="n">
        <v>1</v>
      </c>
      <c r="D82" s="1" t="n">
        <v>180</v>
      </c>
      <c r="F82" s="1" t="n">
        <f aca="false">C82*D82+E82*C82</f>
        <v>180</v>
      </c>
      <c r="G82" s="17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792</v>
      </c>
      <c r="C83" s="1" t="n">
        <v>1</v>
      </c>
      <c r="E83" s="1" t="n">
        <v>-90</v>
      </c>
      <c r="F83" s="1" t="n">
        <f aca="false">C83*D83+E83*C83</f>
        <v>-90</v>
      </c>
      <c r="G83" s="17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764</v>
      </c>
      <c r="C84" s="1" t="n">
        <v>1</v>
      </c>
      <c r="D84" s="1" t="n">
        <v>4615.79</v>
      </c>
      <c r="F84" s="1" t="n">
        <f aca="false">C84*D84+E84*C84</f>
        <v>4615.79</v>
      </c>
      <c r="G84" s="17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793</v>
      </c>
      <c r="C85" s="1" t="n">
        <v>1</v>
      </c>
      <c r="E85" s="1" t="n">
        <v>-2500</v>
      </c>
      <c r="F85" s="1" t="n">
        <f aca="false">C85*D85+E85*C85</f>
        <v>-2500</v>
      </c>
      <c r="G85" s="17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794</v>
      </c>
      <c r="C86" s="1" t="n">
        <v>1</v>
      </c>
      <c r="E86" s="1" t="n">
        <v>-2115.79</v>
      </c>
      <c r="F86" s="1" t="n">
        <f aca="false">C86*D86+E86*C86</f>
        <v>-2115.79</v>
      </c>
      <c r="G86" s="17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795</v>
      </c>
      <c r="C87" s="1" t="n">
        <v>1</v>
      </c>
      <c r="E87" s="1" t="n">
        <v>-6</v>
      </c>
      <c r="F87" s="1" t="n">
        <f aca="false">C87*D87+E87*C87</f>
        <v>-6</v>
      </c>
      <c r="G87" s="17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796</v>
      </c>
      <c r="C88" s="1" t="n">
        <v>1</v>
      </c>
      <c r="E88" s="1" t="n">
        <v>-7</v>
      </c>
      <c r="F88" s="1" t="n">
        <f aca="false">C88*D88+E88*C88</f>
        <v>-7</v>
      </c>
      <c r="G88" s="17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797</v>
      </c>
      <c r="C89" s="1" t="n">
        <v>1</v>
      </c>
      <c r="E89" s="1" t="n">
        <v>-3</v>
      </c>
      <c r="F89" s="1" t="n">
        <f aca="false">C89*D89+E89*C89</f>
        <v>-3</v>
      </c>
      <c r="G89" s="17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798</v>
      </c>
      <c r="C90" s="1" t="n">
        <v>1</v>
      </c>
      <c r="E90" s="1" t="n">
        <v>-6</v>
      </c>
      <c r="F90" s="1" t="n">
        <f aca="false">C90*D90+E90*C90</f>
        <v>-6</v>
      </c>
      <c r="G90" s="17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764</v>
      </c>
      <c r="C91" s="1" t="n">
        <v>1</v>
      </c>
      <c r="D91" s="1" t="n">
        <v>58000</v>
      </c>
      <c r="F91" s="1" t="n">
        <f aca="false">C91*D91+E91*C91</f>
        <v>58000</v>
      </c>
      <c r="G91" s="17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736</v>
      </c>
      <c r="C92" s="1" t="n">
        <v>1</v>
      </c>
      <c r="E92" s="1" t="n">
        <v>-45000</v>
      </c>
      <c r="F92" s="1" t="n">
        <f aca="false">C92*D92+E92*C92</f>
        <v>-45000</v>
      </c>
      <c r="G92" s="17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799</v>
      </c>
      <c r="C93" s="1" t="n">
        <v>1</v>
      </c>
      <c r="E93" s="1" t="n">
        <v>-4000</v>
      </c>
      <c r="F93" s="1" t="n">
        <f aca="false">C93*D93+E93*C93</f>
        <v>-4000</v>
      </c>
      <c r="G93" s="17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00</v>
      </c>
      <c r="C94" s="1" t="n">
        <v>1</v>
      </c>
      <c r="E94" s="1" t="n">
        <v>-4000</v>
      </c>
      <c r="F94" s="1" t="n">
        <f aca="false">C94*D94+E94*C94</f>
        <v>-4000</v>
      </c>
      <c r="G94" s="17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741</v>
      </c>
      <c r="C95" s="1" t="n">
        <v>1</v>
      </c>
      <c r="E95" s="1" t="n">
        <v>-5000</v>
      </c>
      <c r="F95" s="1" t="n">
        <f aca="false">C95*D95+E95*C95</f>
        <v>-5000</v>
      </c>
      <c r="G95" s="17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733</v>
      </c>
      <c r="C96" s="1" t="n">
        <v>1</v>
      </c>
      <c r="D96" s="1" t="n">
        <v>700</v>
      </c>
      <c r="F96" s="1" t="n">
        <f aca="false">C96*D96+E96*C96</f>
        <v>700</v>
      </c>
      <c r="G96" s="17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01</v>
      </c>
      <c r="C97" s="1" t="n">
        <v>1</v>
      </c>
      <c r="E97" s="1" t="n">
        <v>-698</v>
      </c>
      <c r="F97" s="1" t="n">
        <f aca="false">C97*D97+E97*C97</f>
        <v>-698</v>
      </c>
      <c r="G97" s="17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02</v>
      </c>
      <c r="C98" s="1" t="n">
        <v>1</v>
      </c>
      <c r="E98" s="1" t="n">
        <v>-30</v>
      </c>
      <c r="F98" s="1" t="n">
        <f aca="false">C98*D98+E98*C98</f>
        <v>-30</v>
      </c>
      <c r="G98" s="17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03</v>
      </c>
      <c r="C99" s="1" t="n">
        <v>1</v>
      </c>
      <c r="E99" s="1" t="n">
        <v>-5</v>
      </c>
      <c r="F99" s="1" t="n">
        <f aca="false">C99*D99+E99*C99</f>
        <v>-5</v>
      </c>
      <c r="G99" s="17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04</v>
      </c>
      <c r="C100" s="1" t="n">
        <v>1</v>
      </c>
      <c r="E100" s="1" t="n">
        <v>-5</v>
      </c>
      <c r="F100" s="1" t="n">
        <f aca="false">C100*D100+E100*C100</f>
        <v>-5</v>
      </c>
      <c r="G100" s="17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05</v>
      </c>
      <c r="C101" s="1" t="n">
        <v>1</v>
      </c>
      <c r="E101" s="1" t="n">
        <v>-5</v>
      </c>
      <c r="F101" s="1" t="n">
        <f aca="false">C101*D101+E101*C101</f>
        <v>-5</v>
      </c>
      <c r="G101" s="17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06</v>
      </c>
      <c r="C102" s="1" t="n">
        <v>1</v>
      </c>
      <c r="E102" s="1" t="n">
        <v>-5</v>
      </c>
      <c r="F102" s="1" t="n">
        <f aca="false">C102*D102+E102*C102</f>
        <v>-5</v>
      </c>
      <c r="G102" s="17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07</v>
      </c>
      <c r="C103" s="1" t="n">
        <v>1</v>
      </c>
      <c r="E103" s="1" t="n">
        <v>-5</v>
      </c>
      <c r="F103" s="1" t="n">
        <f aca="false">C103*D103+E103*C103</f>
        <v>-5</v>
      </c>
      <c r="G103" s="17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08</v>
      </c>
      <c r="C104" s="1" t="n">
        <v>1</v>
      </c>
      <c r="E104" s="1" t="n">
        <v>-6</v>
      </c>
      <c r="F104" s="1" t="n">
        <f aca="false">C104*D104+E104*C104</f>
        <v>-6</v>
      </c>
      <c r="G104" s="17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09</v>
      </c>
      <c r="C105" s="1" t="n">
        <v>1</v>
      </c>
      <c r="E105" s="1" t="n">
        <v>-6</v>
      </c>
      <c r="F105" s="1" t="n">
        <f aca="false">C105*D105+E105*C105</f>
        <v>-6</v>
      </c>
      <c r="G105" s="17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810</v>
      </c>
      <c r="C106" s="1" t="n">
        <v>1</v>
      </c>
      <c r="E106" s="1" t="n">
        <v>-6</v>
      </c>
      <c r="F106" s="1" t="n">
        <f aca="false">C106*D106+E106*C106</f>
        <v>-6</v>
      </c>
      <c r="G106" s="17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811</v>
      </c>
      <c r="C107" s="1" t="n">
        <v>1</v>
      </c>
      <c r="E107" s="1" t="n">
        <v>-6</v>
      </c>
      <c r="F107" s="1" t="n">
        <f aca="false">C107*D107+E107*C107</f>
        <v>-6</v>
      </c>
      <c r="G107" s="17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812</v>
      </c>
      <c r="C108" s="1" t="n">
        <v>1</v>
      </c>
      <c r="E108" s="1" t="n">
        <v>-6</v>
      </c>
      <c r="F108" s="1" t="n">
        <f aca="false">C108*D108+E108*C108</f>
        <v>-6</v>
      </c>
      <c r="G108" s="17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813</v>
      </c>
      <c r="C109" s="1" t="n">
        <v>1</v>
      </c>
      <c r="E109" s="1" t="n">
        <v>-6</v>
      </c>
      <c r="F109" s="1" t="n">
        <f aca="false">C109*D109+E109*C109</f>
        <v>-6</v>
      </c>
      <c r="G109" s="17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814</v>
      </c>
      <c r="C110" s="1" t="n">
        <v>1</v>
      </c>
      <c r="E110" s="1" t="n">
        <v>-6</v>
      </c>
      <c r="F110" s="1" t="n">
        <f aca="false">C110*D110+E110*C110</f>
        <v>-6</v>
      </c>
      <c r="G110" s="17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815</v>
      </c>
      <c r="C111" s="1" t="n">
        <v>1</v>
      </c>
      <c r="E111" s="1" t="n">
        <v>-5</v>
      </c>
      <c r="F111" s="1" t="n">
        <f aca="false">C111*D111+E111*C111</f>
        <v>-5</v>
      </c>
      <c r="G111" s="17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816</v>
      </c>
      <c r="C112" s="1" t="n">
        <v>1</v>
      </c>
      <c r="E112" s="1" t="n">
        <v>-6</v>
      </c>
      <c r="F112" s="1" t="n">
        <f aca="false">C112*D112+E112*C112</f>
        <v>-6</v>
      </c>
      <c r="G112" s="17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817</v>
      </c>
      <c r="C113" s="1" t="n">
        <v>1</v>
      </c>
      <c r="E113" s="1" t="n">
        <v>-6</v>
      </c>
      <c r="F113" s="1" t="n">
        <f aca="false">C113*D113+E113*C113</f>
        <v>-6</v>
      </c>
      <c r="G113" s="17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818</v>
      </c>
      <c r="C114" s="1" t="n">
        <v>1</v>
      </c>
      <c r="E114" s="1" t="n">
        <v>-15</v>
      </c>
      <c r="F114" s="1" t="n">
        <f aca="false">C114*D114+E114*C114</f>
        <v>-15</v>
      </c>
      <c r="G114" s="17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733</v>
      </c>
      <c r="C115" s="1" t="n">
        <v>1</v>
      </c>
      <c r="D115" s="1" t="n">
        <v>3500</v>
      </c>
      <c r="F115" s="1" t="n">
        <f aca="false">C115*D115+E115*C115</f>
        <v>3500</v>
      </c>
      <c r="G115" s="17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819</v>
      </c>
      <c r="C116" s="1" t="n">
        <v>1</v>
      </c>
      <c r="E116" s="1" t="n">
        <v>-3500</v>
      </c>
      <c r="F116" s="1" t="n">
        <f aca="false">C116*D116+E116*C116</f>
        <v>-3500</v>
      </c>
      <c r="G116" s="17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820</v>
      </c>
      <c r="C117" s="1" t="n">
        <v>1</v>
      </c>
      <c r="E117" s="1" t="n">
        <v>-107.3</v>
      </c>
      <c r="F117" s="1" t="n">
        <f aca="false">C117*D117+E117*C117</f>
        <v>-107.3</v>
      </c>
      <c r="G117" s="17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821</v>
      </c>
      <c r="C118" s="1" t="n">
        <v>1</v>
      </c>
      <c r="E118" s="1" t="n">
        <v>-0.6</v>
      </c>
      <c r="F118" s="1" t="n">
        <f aca="false">C118*D118+E118*C118</f>
        <v>-0.6</v>
      </c>
      <c r="G118" s="17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822</v>
      </c>
      <c r="C119" s="1" t="n">
        <v>1</v>
      </c>
      <c r="E119" s="1" t="n">
        <v>-180</v>
      </c>
      <c r="F119" s="1" t="n">
        <f aca="false">C119*D119+E119*C119</f>
        <v>-180</v>
      </c>
      <c r="G119" s="17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823</v>
      </c>
      <c r="C120" s="1" t="n">
        <v>1</v>
      </c>
      <c r="E120" s="1" t="n">
        <v>-20</v>
      </c>
      <c r="F120" s="1" t="n">
        <f aca="false">C120*D120+E120*C120</f>
        <v>-20</v>
      </c>
      <c r="G120" s="17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824</v>
      </c>
      <c r="C121" s="1" t="n">
        <v>1</v>
      </c>
      <c r="E121" s="1" t="n">
        <v>-7</v>
      </c>
      <c r="F121" s="1" t="n">
        <f aca="false">C121*D121+E121*C121</f>
        <v>-7</v>
      </c>
      <c r="G121" s="17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733</v>
      </c>
      <c r="C122" s="1" t="n">
        <v>1</v>
      </c>
      <c r="D122" s="1" t="n">
        <v>1000</v>
      </c>
      <c r="F122" s="1" t="n">
        <f aca="false">C122*D122+E122*C122</f>
        <v>1000</v>
      </c>
      <c r="G122" s="17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02</v>
      </c>
      <c r="C123" s="1" t="n">
        <v>1</v>
      </c>
      <c r="E123" s="1" t="n">
        <v>-50</v>
      </c>
      <c r="F123" s="1" t="n">
        <f aca="false">C123*D123+E123*C123</f>
        <v>-50</v>
      </c>
      <c r="G123" s="17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825</v>
      </c>
      <c r="C124" s="1" t="n">
        <v>1</v>
      </c>
      <c r="E124" s="1" t="n">
        <v>-40</v>
      </c>
      <c r="F124" s="1" t="n">
        <f aca="false">C124*D124+E124*C124</f>
        <v>-40</v>
      </c>
      <c r="G124" s="17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826</v>
      </c>
      <c r="C125" s="1" t="n">
        <v>1</v>
      </c>
      <c r="E125" s="1" t="n">
        <v>-6</v>
      </c>
      <c r="F125" s="1" t="n">
        <f aca="false">C125*D125+E125*C125</f>
        <v>-6</v>
      </c>
      <c r="G125" s="17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827</v>
      </c>
      <c r="C126" s="1" t="n">
        <v>1</v>
      </c>
      <c r="E126" s="1" t="n">
        <v>-6</v>
      </c>
      <c r="F126" s="1" t="n">
        <f aca="false">C126*D126+E126*C126</f>
        <v>-6</v>
      </c>
      <c r="G126" s="17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828</v>
      </c>
      <c r="C127" s="1" t="n">
        <v>1</v>
      </c>
      <c r="E127" s="1" t="n">
        <v>-6</v>
      </c>
      <c r="F127" s="1" t="n">
        <f aca="false">C127*D127+E127*C127</f>
        <v>-6</v>
      </c>
      <c r="G127" s="17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829</v>
      </c>
      <c r="C128" s="1" t="n">
        <v>1</v>
      </c>
      <c r="E128" s="1" t="n">
        <v>-6</v>
      </c>
      <c r="F128" s="1" t="n">
        <f aca="false">C128*D128+E128*C128</f>
        <v>-6</v>
      </c>
      <c r="G128" s="17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830</v>
      </c>
      <c r="C129" s="1" t="n">
        <v>1</v>
      </c>
      <c r="E129" s="1" t="n">
        <v>-6</v>
      </c>
      <c r="F129" s="1" t="n">
        <f aca="false">C129*D129+E129*C129</f>
        <v>-6</v>
      </c>
      <c r="G129" s="17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831</v>
      </c>
      <c r="C130" s="1" t="n">
        <v>1</v>
      </c>
      <c r="E130" s="1" t="n">
        <v>-6</v>
      </c>
      <c r="F130" s="1" t="n">
        <f aca="false">C130*D130+E130*C130</f>
        <v>-6</v>
      </c>
      <c r="G130" s="17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832</v>
      </c>
      <c r="C131" s="1" t="n">
        <v>1</v>
      </c>
      <c r="E131" s="1" t="n">
        <v>-5</v>
      </c>
      <c r="F131" s="1" t="n">
        <f aca="false">C131*D131+E131*C131</f>
        <v>-5</v>
      </c>
      <c r="G131" s="17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833</v>
      </c>
      <c r="C132" s="1" t="n">
        <v>1</v>
      </c>
      <c r="E132" s="1" t="n">
        <v>-5</v>
      </c>
      <c r="F132" s="1" t="n">
        <f aca="false">C132*D132+E132*C132</f>
        <v>-5</v>
      </c>
      <c r="G132" s="17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834</v>
      </c>
      <c r="C133" s="1" t="n">
        <v>1</v>
      </c>
      <c r="E133" s="1" t="n">
        <v>-5</v>
      </c>
      <c r="F133" s="1" t="n">
        <f aca="false">C133*D133+E133*C133</f>
        <v>-5</v>
      </c>
      <c r="G133" s="17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835</v>
      </c>
      <c r="C134" s="1" t="n">
        <v>1</v>
      </c>
      <c r="E134" s="1" t="n">
        <v>-5</v>
      </c>
      <c r="F134" s="1" t="n">
        <f aca="false">C134*D134+E134*C134</f>
        <v>-5</v>
      </c>
      <c r="G134" s="17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836</v>
      </c>
      <c r="C135" s="1" t="n">
        <v>1</v>
      </c>
      <c r="E135" s="1" t="n">
        <v>-5</v>
      </c>
      <c r="F135" s="1" t="n">
        <f aca="false">C135*D135+E135*C135</f>
        <v>-5</v>
      </c>
      <c r="G135" s="17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837</v>
      </c>
      <c r="C136" s="1" t="n">
        <v>1</v>
      </c>
      <c r="E136" s="1" t="n">
        <v>-5</v>
      </c>
      <c r="F136" s="1" t="n">
        <f aca="false">C136*D136+E136*C136</f>
        <v>-5</v>
      </c>
      <c r="G136" s="17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838</v>
      </c>
      <c r="C137" s="1" t="n">
        <v>1</v>
      </c>
      <c r="E137" s="1" t="n">
        <v>-140</v>
      </c>
      <c r="F137" s="1" t="n">
        <f aca="false">C137*D137+E137*C137</f>
        <v>-140</v>
      </c>
      <c r="G137" s="17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839</v>
      </c>
      <c r="C138" s="1" t="n">
        <v>1</v>
      </c>
      <c r="D138" s="1" t="n">
        <v>600</v>
      </c>
      <c r="F138" s="1" t="n">
        <f aca="false">C138*D138+E138*C138</f>
        <v>600</v>
      </c>
      <c r="G138" s="17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840</v>
      </c>
      <c r="C139" s="1" t="n">
        <v>1</v>
      </c>
      <c r="E139" s="1" t="n">
        <v>-600</v>
      </c>
      <c r="F139" s="1" t="n">
        <f aca="false">C139*D139+E139*C139</f>
        <v>-600</v>
      </c>
      <c r="G139" s="17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764</v>
      </c>
      <c r="C140" s="1" t="n">
        <v>1</v>
      </c>
      <c r="D140" s="1" t="n">
        <v>16970</v>
      </c>
      <c r="F140" s="1" t="n">
        <f aca="false">C140*D140+E140*C140</f>
        <v>16970</v>
      </c>
      <c r="G140" s="17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841</v>
      </c>
      <c r="C141" s="1" t="n">
        <v>1</v>
      </c>
      <c r="E141" s="1" t="n">
        <v>-16970</v>
      </c>
      <c r="F141" s="1" t="n">
        <f aca="false">C141*D141+E141*C141</f>
        <v>-16970</v>
      </c>
      <c r="G141" s="17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733</v>
      </c>
      <c r="C142" s="1" t="n">
        <v>1</v>
      </c>
      <c r="D142" s="1" t="n">
        <v>500</v>
      </c>
      <c r="F142" s="1" t="n">
        <f aca="false">C142*D142+E142*C142</f>
        <v>500</v>
      </c>
      <c r="G142" s="17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842</v>
      </c>
      <c r="C143" s="1" t="n">
        <v>1</v>
      </c>
      <c r="D143" s="1" t="n">
        <v>500</v>
      </c>
      <c r="F143" s="1" t="n">
        <f aca="false">C143*D143+E143*C143</f>
        <v>500</v>
      </c>
      <c r="G143" s="17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843</v>
      </c>
      <c r="C144" s="1" t="n">
        <v>1</v>
      </c>
      <c r="E144" s="1" t="n">
        <v>-855</v>
      </c>
      <c r="F144" s="1" t="n">
        <f aca="false">C144*D144+E144*C144</f>
        <v>-855</v>
      </c>
      <c r="G144" s="17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44</v>
      </c>
      <c r="C145" s="1" t="n">
        <v>1</v>
      </c>
      <c r="E145" s="1" t="n">
        <v>-100</v>
      </c>
      <c r="F145" s="1" t="n">
        <f aca="false">C145*D145+E145*C145</f>
        <v>-100</v>
      </c>
      <c r="G145" s="17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845</v>
      </c>
      <c r="C146" s="1" t="n">
        <v>1</v>
      </c>
      <c r="E146" s="1" t="n">
        <v>-6</v>
      </c>
      <c r="F146" s="1" t="n">
        <f aca="false">C146*D146+E146*C146</f>
        <v>-6</v>
      </c>
      <c r="G146" s="17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846</v>
      </c>
      <c r="C147" s="1" t="n">
        <v>1</v>
      </c>
      <c r="E147" s="1" t="n">
        <v>-6</v>
      </c>
      <c r="F147" s="1" t="n">
        <f aca="false">C147*D147+E147*C147</f>
        <v>-6</v>
      </c>
      <c r="G147" s="17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847</v>
      </c>
      <c r="C148" s="1" t="n">
        <v>1</v>
      </c>
      <c r="E148" s="1" t="n">
        <v>-6</v>
      </c>
      <c r="F148" s="1" t="n">
        <f aca="false">C148*D148+E148*C148</f>
        <v>-6</v>
      </c>
      <c r="G148" s="17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848</v>
      </c>
      <c r="C149" s="1" t="n">
        <v>1</v>
      </c>
      <c r="E149" s="1" t="n">
        <v>-6</v>
      </c>
      <c r="F149" s="1" t="n">
        <f aca="false">C149*D149+E149*C149</f>
        <v>-6</v>
      </c>
      <c r="G149" s="17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849</v>
      </c>
      <c r="C150" s="1" t="n">
        <v>30</v>
      </c>
      <c r="E150" s="1" t="n">
        <v>-0.2</v>
      </c>
      <c r="F150" s="1" t="n">
        <f aca="false">C150*D150+E150*C150</f>
        <v>-6</v>
      </c>
      <c r="G150" s="17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738</v>
      </c>
      <c r="C151" s="1" t="n">
        <v>1</v>
      </c>
      <c r="D151" s="1" t="n">
        <v>3000</v>
      </c>
      <c r="F151" s="1" t="n">
        <f aca="false">C151*D151+E151*C151</f>
        <v>3000</v>
      </c>
      <c r="G151" s="17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850</v>
      </c>
      <c r="C152" s="1" t="n">
        <v>1</v>
      </c>
      <c r="E152" s="1" t="n">
        <v>-1500</v>
      </c>
      <c r="F152" s="1" t="n">
        <f aca="false">C152*D152+E152*C152</f>
        <v>-1500</v>
      </c>
      <c r="G152" s="17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851</v>
      </c>
      <c r="C153" s="1" t="n">
        <v>1</v>
      </c>
      <c r="E153" s="1" t="n">
        <v>-1500</v>
      </c>
      <c r="F153" s="1" t="n">
        <f aca="false">C153*D153+E153*C153</f>
        <v>-1500</v>
      </c>
      <c r="G153" s="17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852</v>
      </c>
      <c r="C154" s="1" t="n">
        <v>1</v>
      </c>
      <c r="D154" s="1" t="n">
        <v>2000</v>
      </c>
      <c r="F154" s="1" t="n">
        <f aca="false">C154*D154+E154*C154</f>
        <v>2000</v>
      </c>
      <c r="G154" s="17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741</v>
      </c>
      <c r="C155" s="1" t="n">
        <v>1</v>
      </c>
      <c r="E155" s="1" t="n">
        <v>-1000</v>
      </c>
      <c r="F155" s="1" t="n">
        <f aca="false">C155*D155+E155*C155</f>
        <v>-1000</v>
      </c>
      <c r="G155" s="17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853</v>
      </c>
      <c r="C156" s="1" t="n">
        <v>1</v>
      </c>
      <c r="E156" s="1" t="n">
        <v>-840</v>
      </c>
      <c r="F156" s="1" t="n">
        <f aca="false">C156*D156+E156*C156</f>
        <v>-840</v>
      </c>
      <c r="G156" s="17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854</v>
      </c>
      <c r="C157" s="1" t="n">
        <v>1</v>
      </c>
      <c r="E157" s="1" t="n">
        <v>-100</v>
      </c>
      <c r="F157" s="1" t="n">
        <f aca="false">C157*D157+E157*C157</f>
        <v>-100</v>
      </c>
      <c r="G157" s="17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855</v>
      </c>
      <c r="C158" s="1" t="n">
        <v>10</v>
      </c>
      <c r="E158" s="1" t="n">
        <v>-1.5</v>
      </c>
      <c r="F158" s="1" t="n">
        <f aca="false">C158*D158+E158*C158</f>
        <v>-15</v>
      </c>
      <c r="G158" s="17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856</v>
      </c>
      <c r="C159" s="1" t="n">
        <v>20</v>
      </c>
      <c r="E159" s="1" t="n">
        <v>-0.2</v>
      </c>
      <c r="F159" s="1" t="n">
        <f aca="false">C159*D159+E159*C159</f>
        <v>-4</v>
      </c>
      <c r="G159" s="17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857</v>
      </c>
      <c r="C160" s="1" t="n">
        <v>1</v>
      </c>
      <c r="E160" s="1" t="n">
        <v>-6</v>
      </c>
      <c r="F160" s="1" t="n">
        <f aca="false">C160*D160+E160*C160</f>
        <v>-6</v>
      </c>
      <c r="G160" s="17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858</v>
      </c>
      <c r="C161" s="1" t="n">
        <v>1</v>
      </c>
      <c r="E161" s="1" t="n">
        <v>-6</v>
      </c>
      <c r="F161" s="1" t="n">
        <f aca="false">C161*D161+E161*C161</f>
        <v>-6</v>
      </c>
      <c r="G161" s="17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859</v>
      </c>
      <c r="C162" s="1" t="n">
        <v>1</v>
      </c>
      <c r="E162" s="1" t="n">
        <v>-6</v>
      </c>
      <c r="F162" s="1" t="n">
        <f aca="false">C162*D162+E162*C162</f>
        <v>-6</v>
      </c>
      <c r="G162" s="17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860</v>
      </c>
      <c r="C163" s="1" t="n">
        <v>1</v>
      </c>
      <c r="E163" s="1" t="n">
        <v>-6</v>
      </c>
      <c r="F163" s="1" t="n">
        <f aca="false">C163*D163+E163*C163</f>
        <v>-6</v>
      </c>
      <c r="G163" s="17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861</v>
      </c>
      <c r="C164" s="1" t="n">
        <v>1</v>
      </c>
      <c r="E164" s="1" t="n">
        <v>-6</v>
      </c>
      <c r="F164" s="1" t="n">
        <f aca="false">C164*D164+E164*C164</f>
        <v>-6</v>
      </c>
      <c r="G164" s="17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862</v>
      </c>
      <c r="C165" s="1" t="n">
        <v>1</v>
      </c>
      <c r="E165" s="1" t="n">
        <v>-6</v>
      </c>
      <c r="F165" s="1" t="n">
        <f aca="false">C165*D165+E165*C165</f>
        <v>-6</v>
      </c>
      <c r="G165" s="17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738</v>
      </c>
      <c r="C166" s="1" t="n">
        <v>1</v>
      </c>
      <c r="D166" s="1" t="n">
        <v>856</v>
      </c>
      <c r="F166" s="1" t="n">
        <f aca="false">C166*D166+E166*C166</f>
        <v>856</v>
      </c>
      <c r="G166" s="17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863</v>
      </c>
      <c r="C167" s="1" t="n">
        <v>1</v>
      </c>
      <c r="E167" s="1" t="n">
        <v>-856</v>
      </c>
      <c r="F167" s="1" t="n">
        <f aca="false">C167*D167+E167*C167</f>
        <v>-856</v>
      </c>
      <c r="G167" s="17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864</v>
      </c>
      <c r="C168" s="1" t="n">
        <v>1</v>
      </c>
      <c r="E168" s="1" t="n">
        <v>-76</v>
      </c>
      <c r="F168" s="1" t="n">
        <f aca="false">C168*D168+E168*C168</f>
        <v>-76</v>
      </c>
      <c r="G168" s="17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865</v>
      </c>
      <c r="C169" s="1" t="n">
        <v>1</v>
      </c>
      <c r="E169" s="1" t="n">
        <v>-150</v>
      </c>
      <c r="F169" s="1" t="n">
        <f aca="false">C169*D169+E169*C169</f>
        <v>-150</v>
      </c>
      <c r="G169" s="17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866</v>
      </c>
      <c r="C170" s="1" t="n">
        <v>1</v>
      </c>
      <c r="E170" s="1" t="n">
        <v>-155</v>
      </c>
      <c r="F170" s="1" t="n">
        <f aca="false">C170*D170+E170*C170</f>
        <v>-155</v>
      </c>
      <c r="G170" s="17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867</v>
      </c>
      <c r="C171" s="1" t="n">
        <v>1</v>
      </c>
      <c r="E171" s="1" t="n">
        <v>-190</v>
      </c>
      <c r="F171" s="1" t="n">
        <f aca="false">C171*D171+E171*C171</f>
        <v>-190</v>
      </c>
      <c r="G171" s="17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868</v>
      </c>
      <c r="C172" s="1" t="n">
        <v>1</v>
      </c>
      <c r="E172" s="1" t="n">
        <v>-40</v>
      </c>
      <c r="F172" s="1" t="n">
        <f aca="false">C172*D172+E172*C172</f>
        <v>-40</v>
      </c>
      <c r="G172" s="17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869</v>
      </c>
      <c r="C173" s="1" t="n">
        <v>1</v>
      </c>
      <c r="E173" s="1" t="n">
        <v>-40</v>
      </c>
      <c r="F173" s="1" t="n">
        <f aca="false">C173*D173+E173*C173</f>
        <v>-40</v>
      </c>
      <c r="G173" s="17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870</v>
      </c>
      <c r="C174" s="1" t="n">
        <v>1</v>
      </c>
      <c r="E174" s="1" t="n">
        <v>-20</v>
      </c>
      <c r="F174" s="1" t="n">
        <f aca="false">C174*D174+E174*C174</f>
        <v>-20</v>
      </c>
      <c r="G174" s="17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871</v>
      </c>
      <c r="C175" s="1" t="n">
        <v>1</v>
      </c>
      <c r="E175" s="1" t="n">
        <v>-30</v>
      </c>
      <c r="F175" s="1" t="n">
        <f aca="false">C175*D175+E175*C175</f>
        <v>-30</v>
      </c>
      <c r="G175" s="17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872</v>
      </c>
      <c r="C176" s="1" t="n">
        <v>1</v>
      </c>
      <c r="E176" s="1" t="n">
        <v>-30</v>
      </c>
      <c r="F176" s="1" t="n">
        <f aca="false">C176*D176+E176*C176</f>
        <v>-30</v>
      </c>
      <c r="G176" s="17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873</v>
      </c>
      <c r="C177" s="1" t="n">
        <v>1</v>
      </c>
      <c r="E177" s="1" t="n">
        <v>-10</v>
      </c>
      <c r="F177" s="1" t="n">
        <f aca="false">C177*D177+E177*C177</f>
        <v>-10</v>
      </c>
      <c r="G177" s="17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874</v>
      </c>
      <c r="C178" s="1" t="n">
        <v>1</v>
      </c>
      <c r="E178" s="1" t="n">
        <v>-30</v>
      </c>
      <c r="F178" s="1" t="n">
        <f aca="false">C178*D178+E178*C178</f>
        <v>-30</v>
      </c>
      <c r="G178" s="17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875</v>
      </c>
      <c r="C179" s="1" t="n">
        <v>1</v>
      </c>
      <c r="E179" s="1" t="n">
        <v>-15</v>
      </c>
      <c r="F179" s="1" t="n">
        <f aca="false">C179*D179+E179*C179</f>
        <v>-15</v>
      </c>
      <c r="G179" s="17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876</v>
      </c>
      <c r="C180" s="1" t="n">
        <v>1</v>
      </c>
      <c r="E180" s="1" t="n">
        <v>-5</v>
      </c>
      <c r="F180" s="1" t="n">
        <f aca="false">C180*D180+E180*C180</f>
        <v>-5</v>
      </c>
      <c r="G180" s="17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877</v>
      </c>
      <c r="C181" s="1" t="n">
        <v>1</v>
      </c>
      <c r="E181" s="1" t="n">
        <v>-5</v>
      </c>
      <c r="F181" s="1" t="n">
        <f aca="false">C181*D181+E181*C181</f>
        <v>-5</v>
      </c>
      <c r="G181" s="17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878</v>
      </c>
      <c r="C182" s="1" t="n">
        <v>1</v>
      </c>
      <c r="E182" s="1" t="n">
        <v>-15</v>
      </c>
      <c r="F182" s="1" t="n">
        <f aca="false">C182*D182+E182*C182</f>
        <v>-15</v>
      </c>
      <c r="G182" s="17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879</v>
      </c>
      <c r="C183" s="1" t="n">
        <v>1</v>
      </c>
      <c r="E183" s="1" t="n">
        <v>-30</v>
      </c>
      <c r="F183" s="1" t="n">
        <f aca="false">C183*D183+E183*C183</f>
        <v>-30</v>
      </c>
      <c r="G183" s="17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880</v>
      </c>
      <c r="C184" s="1" t="n">
        <v>1</v>
      </c>
      <c r="D184" s="1" t="n">
        <v>1400</v>
      </c>
      <c r="F184" s="1" t="n">
        <f aca="false">C184*D184+E184*C184</f>
        <v>1400</v>
      </c>
      <c r="G184" s="17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881</v>
      </c>
      <c r="C185" s="1" t="n">
        <v>1</v>
      </c>
      <c r="D185" s="1" t="n">
        <v>10000</v>
      </c>
      <c r="F185" s="1" t="n">
        <f aca="false">C185*D185+E185*C185</f>
        <v>10000</v>
      </c>
      <c r="G185" s="17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882</v>
      </c>
      <c r="C186" s="1" t="n">
        <v>1</v>
      </c>
      <c r="E186" s="1" t="n">
        <v>-10000</v>
      </c>
      <c r="F186" s="1" t="n">
        <f aca="false">C186*D186+E186*C186</f>
        <v>-10000</v>
      </c>
      <c r="G186" s="17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883</v>
      </c>
      <c r="C187" s="1" t="n">
        <v>1</v>
      </c>
      <c r="D187" s="1" t="n">
        <v>300</v>
      </c>
      <c r="F187" s="1" t="n">
        <f aca="false">C187*D187+E187*C187</f>
        <v>300</v>
      </c>
      <c r="G187" s="17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884</v>
      </c>
      <c r="C188" s="1" t="n">
        <v>1</v>
      </c>
      <c r="E188" s="1" t="n">
        <v>-300</v>
      </c>
      <c r="F188" s="1" t="n">
        <f aca="false">C188*D188+E188*C188</f>
        <v>-300</v>
      </c>
      <c r="G188" s="17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885</v>
      </c>
      <c r="C189" s="1" t="n">
        <v>1</v>
      </c>
      <c r="E189" s="1" t="n">
        <v>-132</v>
      </c>
      <c r="F189" s="1" t="n">
        <f aca="false">C189*D189+E189*C189</f>
        <v>-132</v>
      </c>
      <c r="G189" s="17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886</v>
      </c>
      <c r="C190" s="1" t="n">
        <v>4</v>
      </c>
      <c r="E190" s="1" t="n">
        <v>-7</v>
      </c>
      <c r="F190" s="1" t="n">
        <f aca="false">C190*D190+E190*C190</f>
        <v>-28</v>
      </c>
      <c r="G190" s="17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887</v>
      </c>
      <c r="C191" s="1" t="n">
        <v>4</v>
      </c>
      <c r="E191" s="1" t="n">
        <v>-10</v>
      </c>
      <c r="F191" s="1" t="n">
        <f aca="false">C191*D191+E191*C191</f>
        <v>-40</v>
      </c>
      <c r="G191" s="17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888</v>
      </c>
      <c r="C192" s="1" t="n">
        <v>1</v>
      </c>
      <c r="E192" s="1" t="n">
        <v>-2.7</v>
      </c>
      <c r="F192" s="1" t="n">
        <f aca="false">C192*D192+E192*C192</f>
        <v>-2.7</v>
      </c>
      <c r="G192" s="17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889</v>
      </c>
      <c r="C193" s="1" t="n">
        <v>10</v>
      </c>
      <c r="E193" s="1" t="n">
        <v>-0.8</v>
      </c>
      <c r="F193" s="1" t="n">
        <f aca="false">C193*D193+E193*C193</f>
        <v>-8</v>
      </c>
      <c r="G193" s="17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890</v>
      </c>
      <c r="C194" s="1" t="n">
        <v>5</v>
      </c>
      <c r="E194" s="1" t="n">
        <v>-1.5</v>
      </c>
      <c r="F194" s="1" t="n">
        <f aca="false">C194*D194+E194*C194</f>
        <v>-7.5</v>
      </c>
      <c r="G194" s="17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891</v>
      </c>
      <c r="C195" s="1" t="n">
        <v>10</v>
      </c>
      <c r="E195" s="1" t="n">
        <v>-18.5</v>
      </c>
      <c r="F195" s="1" t="n">
        <f aca="false">C195*D195+E195*C195</f>
        <v>-185</v>
      </c>
      <c r="G195" s="17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733</v>
      </c>
      <c r="C196" s="1" t="n">
        <v>1</v>
      </c>
      <c r="D196" s="1" t="n">
        <v>300</v>
      </c>
      <c r="F196" s="1" t="n">
        <f aca="false">C196*D196+E196*C196</f>
        <v>300</v>
      </c>
      <c r="G196" s="17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752</v>
      </c>
      <c r="C197" s="1" t="n">
        <v>1</v>
      </c>
      <c r="E197" s="1" t="n">
        <v>-207</v>
      </c>
      <c r="F197" s="1" t="n">
        <f aca="false">C197*D197+E197*C197</f>
        <v>-207</v>
      </c>
      <c r="G197" s="17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892</v>
      </c>
      <c r="C198" s="1" t="n">
        <v>1</v>
      </c>
      <c r="E198" s="1" t="n">
        <v>-200</v>
      </c>
      <c r="F198" s="1" t="n">
        <f aca="false">C198*D198+E198*C198</f>
        <v>-200</v>
      </c>
      <c r="G198" s="17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893</v>
      </c>
      <c r="C199" s="1" t="n">
        <v>1</v>
      </c>
      <c r="D199" s="1" t="n">
        <v>1000</v>
      </c>
      <c r="F199" s="1" t="n">
        <f aca="false">C199*D199+E199*C199</f>
        <v>1000</v>
      </c>
      <c r="G199" s="17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741</v>
      </c>
      <c r="C200" s="1" t="n">
        <v>1</v>
      </c>
      <c r="E200" s="1" t="n">
        <v>-1000</v>
      </c>
      <c r="F200" s="1" t="n">
        <f aca="false">C200*D200+E200*C200</f>
        <v>-1000</v>
      </c>
      <c r="G200" s="17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764</v>
      </c>
      <c r="C201" s="1" t="n">
        <v>1</v>
      </c>
      <c r="D201" s="1" t="n">
        <v>6700</v>
      </c>
      <c r="F201" s="1" t="n">
        <f aca="false">C201*D201+E201*C201</f>
        <v>6700</v>
      </c>
      <c r="G201" s="17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841</v>
      </c>
      <c r="C202" s="1" t="n">
        <v>1</v>
      </c>
      <c r="E202" s="1" t="n">
        <v>-6700</v>
      </c>
      <c r="F202" s="1" t="n">
        <f aca="false">C202*D202+E202*C202</f>
        <v>-6700</v>
      </c>
      <c r="G202" s="17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764</v>
      </c>
      <c r="C203" s="1" t="n">
        <v>1</v>
      </c>
      <c r="D203" s="1" t="n">
        <v>1250</v>
      </c>
      <c r="F203" s="1" t="n">
        <f aca="false">C203*D203+E203*C203</f>
        <v>1250</v>
      </c>
      <c r="G203" s="17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894</v>
      </c>
      <c r="C204" s="1" t="n">
        <v>1</v>
      </c>
      <c r="E204" s="1" t="n">
        <v>-1250</v>
      </c>
      <c r="F204" s="1" t="n">
        <f aca="false">C204*D204+E204*C204</f>
        <v>-1250</v>
      </c>
      <c r="G204" s="17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895</v>
      </c>
      <c r="C205" s="1" t="n">
        <v>1</v>
      </c>
      <c r="E205" s="1" t="n">
        <v>-150</v>
      </c>
      <c r="F205" s="1" t="n">
        <f aca="false">C205*D205+E205*C205</f>
        <v>-150</v>
      </c>
      <c r="G205" s="17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733</v>
      </c>
      <c r="C206" s="1" t="n">
        <v>1</v>
      </c>
      <c r="D206" s="1" t="n">
        <v>1300</v>
      </c>
      <c r="F206" s="1" t="n">
        <f aca="false">C206*D206+E206*C206</f>
        <v>1300</v>
      </c>
      <c r="G206" s="17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896</v>
      </c>
      <c r="C207" s="1" t="n">
        <v>1</v>
      </c>
      <c r="E207" s="1" t="n">
        <v>-200</v>
      </c>
      <c r="F207" s="1" t="n">
        <f aca="false">C207*D207+E207*C207</f>
        <v>-200</v>
      </c>
      <c r="G207" s="17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855</v>
      </c>
      <c r="C208" s="1" t="n">
        <v>1</v>
      </c>
      <c r="E208" s="1" t="n">
        <v>-70</v>
      </c>
      <c r="F208" s="1" t="n">
        <f aca="false">C208*D208+E208*C208</f>
        <v>-70</v>
      </c>
      <c r="G208" s="17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897</v>
      </c>
      <c r="C209" s="1" t="n">
        <v>10</v>
      </c>
      <c r="E209" s="1" t="n">
        <v>-2.5</v>
      </c>
      <c r="F209" s="1" t="n">
        <f aca="false">C209*D209+E209*C209</f>
        <v>-25</v>
      </c>
      <c r="G209" s="17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852</v>
      </c>
      <c r="C210" s="1" t="n">
        <v>1</v>
      </c>
      <c r="D210" s="1" t="n">
        <v>2000</v>
      </c>
      <c r="F210" s="1" t="n">
        <f aca="false">C210*D210+E210*C210</f>
        <v>2000</v>
      </c>
      <c r="G210" s="17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741</v>
      </c>
      <c r="C211" s="1" t="n">
        <v>1</v>
      </c>
      <c r="E211" s="1" t="n">
        <v>-2000</v>
      </c>
      <c r="F211" s="1" t="n">
        <f aca="false">C211*D211+E211*C211</f>
        <v>-2000</v>
      </c>
      <c r="G211" s="17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898</v>
      </c>
      <c r="C212" s="1" t="n">
        <v>1</v>
      </c>
      <c r="E212" s="1" t="n">
        <v>-100</v>
      </c>
      <c r="F212" s="1" t="n">
        <f aca="false">C212*D212+E212*C212</f>
        <v>-100</v>
      </c>
      <c r="G212" s="17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899</v>
      </c>
      <c r="C213" s="1" t="n">
        <v>100</v>
      </c>
      <c r="E213" s="1" t="n">
        <v>-0.2</v>
      </c>
      <c r="F213" s="1" t="n">
        <f aca="false">C213*D213+E213*C213</f>
        <v>-20</v>
      </c>
      <c r="G213" s="17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00</v>
      </c>
      <c r="C214" s="1" t="n">
        <v>1</v>
      </c>
      <c r="E214" s="1" t="n">
        <v>-4</v>
      </c>
      <c r="F214" s="1" t="n">
        <f aca="false">C214*D214+E214*C214</f>
        <v>-4</v>
      </c>
      <c r="G214" s="17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01</v>
      </c>
      <c r="C215" s="1" t="n">
        <v>1</v>
      </c>
      <c r="E215" s="1" t="n">
        <v>-470</v>
      </c>
      <c r="F215" s="1" t="n">
        <f aca="false">C215*D215+E215*C215</f>
        <v>-470</v>
      </c>
      <c r="G215" s="17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738</v>
      </c>
      <c r="C216" s="1" t="n">
        <v>1</v>
      </c>
      <c r="D216" s="1" t="n">
        <v>21000</v>
      </c>
      <c r="F216" s="1" t="n">
        <f aca="false">C216*D216+E216*C216</f>
        <v>21000</v>
      </c>
      <c r="G216" s="17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02</v>
      </c>
      <c r="C217" s="1" t="n">
        <v>1</v>
      </c>
      <c r="E217" s="1" t="n">
        <v>-4000</v>
      </c>
      <c r="F217" s="1" t="n">
        <f aca="false">C217*D217+E217*C217</f>
        <v>-4000</v>
      </c>
      <c r="G217" s="17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03</v>
      </c>
      <c r="C218" s="1" t="n">
        <v>1</v>
      </c>
      <c r="E218" s="1" t="n">
        <v>-500</v>
      </c>
      <c r="F218" s="1" t="n">
        <f aca="false">C218*D218+E218*C218</f>
        <v>-500</v>
      </c>
      <c r="G218" s="17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741</v>
      </c>
      <c r="C219" s="1" t="n">
        <v>1</v>
      </c>
      <c r="E219" s="1" t="n">
        <v>-16500</v>
      </c>
      <c r="F219" s="1" t="n">
        <f aca="false">C219*D219+E219*C219</f>
        <v>-16500</v>
      </c>
      <c r="G219" s="17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7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04</v>
      </c>
      <c r="C221" s="1" t="n">
        <v>1</v>
      </c>
      <c r="D221" s="1" t="n">
        <v>100</v>
      </c>
      <c r="F221" s="1" t="n">
        <f aca="false">C221*D221+E221*C221</f>
        <v>100</v>
      </c>
      <c r="G221" s="17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05</v>
      </c>
      <c r="C222" s="1" t="n">
        <v>4</v>
      </c>
      <c r="E222" s="1" t="n">
        <v>-4.5</v>
      </c>
      <c r="F222" s="1" t="n">
        <f aca="false">C222*D222+E222*C222</f>
        <v>-18</v>
      </c>
      <c r="G222" s="17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06</v>
      </c>
      <c r="C223" s="1" t="n">
        <v>2</v>
      </c>
      <c r="E223" s="1" t="n">
        <v>-15</v>
      </c>
      <c r="F223" s="1" t="n">
        <f aca="false">C223*D223+E223*C223</f>
        <v>-30</v>
      </c>
      <c r="G223" s="17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07</v>
      </c>
      <c r="C224" s="1" t="n">
        <v>1</v>
      </c>
      <c r="D224" s="1" t="n">
        <v>11625</v>
      </c>
      <c r="F224" s="1" t="n">
        <f aca="false">C224*D224+E224*C224</f>
        <v>11625</v>
      </c>
      <c r="G224" s="17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08</v>
      </c>
      <c r="C225" s="1" t="n">
        <v>1</v>
      </c>
      <c r="E225" s="1" t="n">
        <v>-11625</v>
      </c>
      <c r="F225" s="1" t="n">
        <f aca="false">C225*D225+E225*C225</f>
        <v>-11625</v>
      </c>
      <c r="G225" s="17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09</v>
      </c>
      <c r="C226" s="1" t="n">
        <v>1</v>
      </c>
      <c r="D226" s="1" t="n">
        <v>17000</v>
      </c>
      <c r="F226" s="1" t="n">
        <f aca="false">C226*D226+E226*C226</f>
        <v>17000</v>
      </c>
      <c r="G226" s="17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769</v>
      </c>
      <c r="C227" s="1" t="n">
        <v>1</v>
      </c>
      <c r="E227" s="1" t="n">
        <v>-17000</v>
      </c>
      <c r="F227" s="1" t="n">
        <f aca="false">C227*D227+E227*C227</f>
        <v>-17000</v>
      </c>
      <c r="G227" s="17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10</v>
      </c>
      <c r="C228" s="1" t="n">
        <v>4</v>
      </c>
      <c r="D228" s="1" t="n">
        <v>250</v>
      </c>
      <c r="F228" s="1" t="n">
        <f aca="false">C228*D228+E228*C228</f>
        <v>1000</v>
      </c>
      <c r="G228" s="17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741</v>
      </c>
      <c r="C229" s="1" t="n">
        <v>1</v>
      </c>
      <c r="E229" s="1" t="n">
        <v>-1000</v>
      </c>
      <c r="F229" s="1" t="n">
        <f aca="false">C229*D229+E229*C229</f>
        <v>-1000</v>
      </c>
      <c r="G229" s="17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911</v>
      </c>
      <c r="C230" s="1" t="n">
        <v>1</v>
      </c>
      <c r="E230" s="1" t="n">
        <v>-231</v>
      </c>
      <c r="F230" s="1" t="n">
        <f aca="false">C230*D230+E230*C230</f>
        <v>-231</v>
      </c>
      <c r="G230" s="17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764</v>
      </c>
      <c r="C231" s="1" t="n">
        <v>1</v>
      </c>
      <c r="D231" s="1" t="n">
        <v>12000</v>
      </c>
      <c r="F231" s="1" t="n">
        <f aca="false">C231*D231+E231*C231</f>
        <v>12000</v>
      </c>
      <c r="G231" s="17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841</v>
      </c>
      <c r="C232" s="1" t="n">
        <v>1</v>
      </c>
      <c r="E232" s="1" t="n">
        <v>-12000</v>
      </c>
      <c r="F232" s="1" t="n">
        <f aca="false">C232*D232+E232*C232</f>
        <v>-12000</v>
      </c>
      <c r="G232" s="17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733</v>
      </c>
      <c r="C233" s="1" t="n">
        <v>1</v>
      </c>
      <c r="D233" s="1" t="n">
        <v>500</v>
      </c>
      <c r="F233" s="1" t="n">
        <f aca="false">C233*D233+E233*C233</f>
        <v>500</v>
      </c>
      <c r="G233" s="17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39</v>
      </c>
      <c r="C234" s="1" t="n">
        <v>2</v>
      </c>
      <c r="E234" s="1" t="n">
        <v>-8</v>
      </c>
      <c r="F234" s="1" t="n">
        <f aca="false">C234*D234+E234*C234</f>
        <v>-16</v>
      </c>
      <c r="G234" s="17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912</v>
      </c>
      <c r="C235" s="1" t="n">
        <v>300</v>
      </c>
      <c r="E235" s="1" t="n">
        <v>-0.2</v>
      </c>
      <c r="F235" s="1" t="n">
        <f aca="false">C235*D235+E235*C235</f>
        <v>-60</v>
      </c>
      <c r="G235" s="17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913</v>
      </c>
      <c r="C236" s="1" t="n">
        <v>1</v>
      </c>
      <c r="E236" s="1" t="n">
        <v>-400</v>
      </c>
      <c r="F236" s="1" t="n">
        <f aca="false">C236*D236+E236*C236</f>
        <v>-400</v>
      </c>
      <c r="G236" s="17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855</v>
      </c>
      <c r="C237" s="1" t="n">
        <v>200</v>
      </c>
      <c r="E237" s="1" t="n">
        <v>-1.1</v>
      </c>
      <c r="F237" s="1" t="n">
        <f aca="false">C237*D237+E237*C237</f>
        <v>-220</v>
      </c>
      <c r="G237" s="17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914</v>
      </c>
      <c r="C238" s="1" t="n">
        <v>1</v>
      </c>
      <c r="E238" s="1" t="n">
        <v>-12</v>
      </c>
      <c r="F238" s="1" t="n">
        <f aca="false">C238*D238+E238*C238</f>
        <v>-12</v>
      </c>
      <c r="G238" s="17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733</v>
      </c>
      <c r="C239" s="1" t="n">
        <v>1</v>
      </c>
      <c r="D239" s="1" t="n">
        <v>10000</v>
      </c>
      <c r="F239" s="1" t="n">
        <f aca="false">C239*D239+E239*C239</f>
        <v>10000</v>
      </c>
      <c r="G239" s="17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915</v>
      </c>
      <c r="C240" s="1" t="n">
        <v>1</v>
      </c>
      <c r="E240" s="1" t="n">
        <v>-130</v>
      </c>
      <c r="F240" s="1" t="n">
        <f aca="false">C240*D240+E240*C240</f>
        <v>-130</v>
      </c>
      <c r="G240" s="17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916</v>
      </c>
      <c r="C241" s="1" t="n">
        <v>1</v>
      </c>
      <c r="E241" s="1" t="n">
        <v>-9000</v>
      </c>
      <c r="F241" s="1" t="n">
        <f aca="false">C241*D241+E241*C241</f>
        <v>-9000</v>
      </c>
      <c r="G241" s="17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917</v>
      </c>
      <c r="C242" s="1" t="n">
        <v>1</v>
      </c>
      <c r="E242" s="1" t="n">
        <v>-203.3</v>
      </c>
      <c r="F242" s="1" t="n">
        <f aca="false">C242*D242+E242*C242</f>
        <v>-203.3</v>
      </c>
      <c r="G242" s="17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918</v>
      </c>
      <c r="C243" s="1" t="n">
        <v>1</v>
      </c>
      <c r="E243" s="1" t="n">
        <v>-260</v>
      </c>
      <c r="F243" s="1" t="n">
        <f aca="false">C243*D243+E243*C243</f>
        <v>-260</v>
      </c>
      <c r="G243" s="17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919</v>
      </c>
      <c r="C244" s="1" t="n">
        <v>1</v>
      </c>
      <c r="E244" s="1" t="n">
        <v>-337</v>
      </c>
      <c r="F244" s="1" t="n">
        <f aca="false">C244*D244+E244*C244</f>
        <v>-337</v>
      </c>
      <c r="G244" s="17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852</v>
      </c>
      <c r="C245" s="1" t="n">
        <v>1</v>
      </c>
      <c r="D245" s="1" t="n">
        <v>2000</v>
      </c>
      <c r="F245" s="1" t="n">
        <f aca="false">C245*D245+E245*C245</f>
        <v>2000</v>
      </c>
      <c r="G245" s="17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920</v>
      </c>
      <c r="C246" s="1" t="n">
        <v>1</v>
      </c>
      <c r="E246" s="1" t="n">
        <v>-260</v>
      </c>
      <c r="F246" s="1" t="n">
        <f aca="false">C246*D246+E246*C246</f>
        <v>-260</v>
      </c>
      <c r="G246" s="17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921</v>
      </c>
      <c r="C247" s="1" t="n">
        <v>1</v>
      </c>
      <c r="D247" s="1" t="n">
        <v>200</v>
      </c>
      <c r="F247" s="1" t="n">
        <f aca="false">C247*D247+E247*C247</f>
        <v>200</v>
      </c>
      <c r="G247" s="17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922</v>
      </c>
      <c r="C248" s="1" t="n">
        <v>1</v>
      </c>
      <c r="D248" s="1" t="n">
        <v>150</v>
      </c>
      <c r="F248" s="1" t="n">
        <f aca="false">C248*D248+E248*C248</f>
        <v>150</v>
      </c>
      <c r="G248" s="17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923</v>
      </c>
      <c r="C249" s="1" t="n">
        <v>1</v>
      </c>
      <c r="E249" s="1" t="n">
        <v>-386</v>
      </c>
      <c r="F249" s="1" t="n">
        <f aca="false">C249*D249+E249*C249</f>
        <v>-386</v>
      </c>
      <c r="G249" s="17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924</v>
      </c>
      <c r="C250" s="1" t="n">
        <v>1</v>
      </c>
      <c r="E250" s="1" t="n">
        <v>-372</v>
      </c>
      <c r="F250" s="1" t="n">
        <f aca="false">C250*D250+E250*C250</f>
        <v>-372</v>
      </c>
      <c r="G250" s="17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925</v>
      </c>
      <c r="C251" s="1" t="n">
        <v>1</v>
      </c>
      <c r="E251" s="1" t="n">
        <v>-2</v>
      </c>
      <c r="F251" s="1" t="n">
        <f aca="false">C251*D251+E251*C251</f>
        <v>-2</v>
      </c>
      <c r="G251" s="19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926</v>
      </c>
      <c r="C252" s="1" t="n">
        <v>1</v>
      </c>
      <c r="E252" s="1" t="n">
        <v>-1175</v>
      </c>
      <c r="F252" s="1" t="n">
        <f aca="false">C252*D252+E252*C252</f>
        <v>-1175</v>
      </c>
      <c r="G252" s="19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927</v>
      </c>
      <c r="C253" s="1" t="n">
        <v>1</v>
      </c>
      <c r="D253" s="1" t="n">
        <v>25</v>
      </c>
      <c r="F253" s="1" t="n">
        <f aca="false">C253*D253+E253*C253</f>
        <v>25</v>
      </c>
      <c r="G253" s="19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764</v>
      </c>
      <c r="C254" s="1" t="n">
        <v>1</v>
      </c>
      <c r="D254" s="1" t="n">
        <v>2000</v>
      </c>
      <c r="F254" s="1" t="n">
        <f aca="false">C254*D254+E254*C254</f>
        <v>2000</v>
      </c>
      <c r="G254" s="19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928</v>
      </c>
      <c r="C255" s="1" t="n">
        <v>1</v>
      </c>
      <c r="E255" s="1" t="n">
        <v>-2000</v>
      </c>
      <c r="F255" s="1" t="n">
        <f aca="false">C255*D255+E255*C255</f>
        <v>-2000</v>
      </c>
      <c r="G255" s="19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764</v>
      </c>
      <c r="C256" s="1" t="n">
        <v>1</v>
      </c>
      <c r="D256" s="1" t="n">
        <v>1000</v>
      </c>
      <c r="F256" s="1" t="n">
        <f aca="false">C256*D256+E256*C256</f>
        <v>1000</v>
      </c>
      <c r="G256" s="19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929</v>
      </c>
      <c r="C257" s="1" t="n">
        <v>1</v>
      </c>
      <c r="E257" s="1" t="n">
        <v>-1000</v>
      </c>
      <c r="F257" s="1" t="n">
        <f aca="false">C257*D257+E257*C257</f>
        <v>-1000</v>
      </c>
      <c r="G257" s="19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849</v>
      </c>
      <c r="C258" s="1" t="n">
        <v>30</v>
      </c>
      <c r="E258" s="1" t="n">
        <v>-0.2</v>
      </c>
      <c r="F258" s="1" t="n">
        <f aca="false">C258*D258+E258*C258</f>
        <v>-6</v>
      </c>
      <c r="G258" s="19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764</v>
      </c>
      <c r="C259" s="1" t="n">
        <v>1</v>
      </c>
      <c r="D259" s="1" t="n">
        <v>980</v>
      </c>
      <c r="F259" s="1" t="n">
        <f aca="false">C259*D259+E259*C259</f>
        <v>980</v>
      </c>
      <c r="G259" s="19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930</v>
      </c>
      <c r="C260" s="1" t="n">
        <v>1</v>
      </c>
      <c r="E260" s="1" t="n">
        <v>-980</v>
      </c>
      <c r="F260" s="1" t="n">
        <f aca="false">C260*D260+E260*C260</f>
        <v>-980</v>
      </c>
      <c r="G260" s="19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852</v>
      </c>
      <c r="C261" s="1" t="n">
        <v>1</v>
      </c>
      <c r="D261" s="1" t="n">
        <v>2000</v>
      </c>
      <c r="F261" s="1" t="n">
        <f aca="false">C261*D261+E261*C261</f>
        <v>2000</v>
      </c>
      <c r="G261" s="19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0" t="n">
        <f aca="false">C262*D262+E262*C262</f>
        <v>-229.9904</v>
      </c>
      <c r="G262" s="19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931</v>
      </c>
      <c r="C263" s="1" t="n">
        <v>1</v>
      </c>
      <c r="E263" s="1" t="n">
        <v>-1000</v>
      </c>
      <c r="F263" s="1" t="n">
        <f aca="false">C263*D263+E263*C263</f>
        <v>-1000</v>
      </c>
      <c r="G263" s="19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932</v>
      </c>
      <c r="C264" s="1" t="n">
        <v>14</v>
      </c>
      <c r="E264" s="1" t="n">
        <v>-1</v>
      </c>
      <c r="F264" s="1" t="n">
        <f aca="false">C264*D264+E264*C264</f>
        <v>-14</v>
      </c>
      <c r="G264" s="19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741</v>
      </c>
      <c r="C265" s="1" t="n">
        <v>1</v>
      </c>
      <c r="E265" s="1" t="n">
        <v>-500</v>
      </c>
      <c r="F265" s="1" t="n">
        <f aca="false">C265*D265+E265*C265</f>
        <v>-500</v>
      </c>
      <c r="G265" s="19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933</v>
      </c>
      <c r="C266" s="1" t="n">
        <v>1</v>
      </c>
      <c r="E266" s="1" t="n">
        <v>-30</v>
      </c>
      <c r="F266" s="1" t="n">
        <f aca="false">C266*D266+E266*C266</f>
        <v>-30</v>
      </c>
      <c r="G266" s="19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934</v>
      </c>
      <c r="C267" s="1" t="n">
        <v>1</v>
      </c>
      <c r="E267" s="1" t="n">
        <v>-140</v>
      </c>
      <c r="F267" s="1" t="n">
        <f aca="false">C267*D267+E267*C267</f>
        <v>-140</v>
      </c>
      <c r="G267" s="19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935</v>
      </c>
      <c r="C268" s="1" t="n">
        <v>1</v>
      </c>
      <c r="E268" s="1" t="n">
        <v>-7</v>
      </c>
      <c r="F268" s="1" t="n">
        <f aca="false">C268*D268+E268*C268</f>
        <v>-7</v>
      </c>
      <c r="G268" s="19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936</v>
      </c>
      <c r="C269" s="1" t="n">
        <v>1</v>
      </c>
      <c r="E269" s="1" t="n">
        <v>-10</v>
      </c>
      <c r="F269" s="1" t="n">
        <f aca="false">C269*D269+E269*C269</f>
        <v>-10</v>
      </c>
      <c r="G269" s="19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852</v>
      </c>
      <c r="C270" s="1" t="n">
        <v>1</v>
      </c>
      <c r="D270" s="1" t="n">
        <v>3000</v>
      </c>
      <c r="F270" s="1" t="n">
        <f aca="false">C270*D270+E270*C270</f>
        <v>3000</v>
      </c>
      <c r="G270" s="19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741</v>
      </c>
      <c r="C271" s="1" t="n">
        <v>1</v>
      </c>
      <c r="E271" s="1" t="n">
        <v>-500</v>
      </c>
      <c r="F271" s="1" t="n">
        <f aca="false">C271*D271+E271*C271</f>
        <v>-500</v>
      </c>
      <c r="G271" s="19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937</v>
      </c>
      <c r="C272" s="1" t="n">
        <v>1</v>
      </c>
      <c r="E272" s="1" t="n">
        <v>-400</v>
      </c>
      <c r="F272" s="1" t="n">
        <f aca="false">C272*D272+E272*C272</f>
        <v>-400</v>
      </c>
      <c r="G272" s="19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938</v>
      </c>
      <c r="C273" s="1" t="n">
        <v>1</v>
      </c>
      <c r="E273" s="1" t="n">
        <v>-50</v>
      </c>
      <c r="F273" s="1" t="n">
        <f aca="false">C273*D273+E273*C273</f>
        <v>-50</v>
      </c>
      <c r="G273" s="19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764</v>
      </c>
      <c r="C274" s="1" t="n">
        <v>1</v>
      </c>
      <c r="D274" s="1" t="n">
        <v>240</v>
      </c>
      <c r="F274" s="1" t="n">
        <f aca="false">C274*D274+E274*C274</f>
        <v>240</v>
      </c>
      <c r="G274" s="19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939</v>
      </c>
      <c r="C275" s="1" t="n">
        <v>1</v>
      </c>
      <c r="E275" s="1" t="n">
        <v>-240</v>
      </c>
      <c r="F275" s="1" t="n">
        <f aca="false">C275*D275+E275*C275</f>
        <v>-240</v>
      </c>
      <c r="G275" s="19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940</v>
      </c>
      <c r="C276" s="1" t="n">
        <v>1</v>
      </c>
      <c r="E276" s="1" t="n">
        <v>-25</v>
      </c>
      <c r="F276" s="1" t="n">
        <f aca="false">C276*D276+E276*C276</f>
        <v>-25</v>
      </c>
      <c r="G276" s="19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941</v>
      </c>
      <c r="C277" s="1" t="n">
        <v>1</v>
      </c>
      <c r="E277" s="1" t="n">
        <v>-1000</v>
      </c>
      <c r="F277" s="1" t="n">
        <f aca="false">C277*D277+E277*C277</f>
        <v>-1000</v>
      </c>
      <c r="G277" s="19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942</v>
      </c>
      <c r="C278" s="1" t="n">
        <v>1</v>
      </c>
      <c r="E278" s="1" t="n">
        <v>-50</v>
      </c>
      <c r="F278" s="1" t="n">
        <f aca="false">C278*D278+E278*C278</f>
        <v>-50</v>
      </c>
      <c r="G278" s="19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764</v>
      </c>
      <c r="C279" s="1" t="n">
        <v>1</v>
      </c>
      <c r="D279" s="1" t="n">
        <v>1500</v>
      </c>
      <c r="F279" s="1" t="n">
        <f aca="false">C279*D279+E279*C279</f>
        <v>1500</v>
      </c>
      <c r="G279" s="19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943</v>
      </c>
      <c r="C280" s="1" t="n">
        <v>1</v>
      </c>
      <c r="E280" s="1" t="n">
        <v>-1500</v>
      </c>
      <c r="F280" s="1" t="n">
        <f aca="false">C280*D280+E280*C280</f>
        <v>-1500</v>
      </c>
      <c r="G280" s="19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741</v>
      </c>
      <c r="C281" s="1" t="n">
        <v>1</v>
      </c>
      <c r="E281" s="1" t="n">
        <v>-1000</v>
      </c>
      <c r="F281" s="1" t="n">
        <f aca="false">C281*D281+E281*C281</f>
        <v>-1000</v>
      </c>
      <c r="G281" s="19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44</v>
      </c>
      <c r="C282" s="1" t="n">
        <v>1</v>
      </c>
      <c r="E282" s="1" t="n">
        <v>-100</v>
      </c>
      <c r="F282" s="1" t="n">
        <f aca="false">C282*D282+E282*C282</f>
        <v>-100</v>
      </c>
      <c r="G282" s="19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944</v>
      </c>
      <c r="C283" s="1" t="n">
        <v>1</v>
      </c>
      <c r="E283" s="1" t="n">
        <v>-27</v>
      </c>
      <c r="F283" s="1" t="n">
        <f aca="false">C283*D283+E283*C283</f>
        <v>-27</v>
      </c>
      <c r="G283" s="19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945</v>
      </c>
      <c r="C284" s="1" t="n">
        <v>1</v>
      </c>
      <c r="E284" s="1" t="n">
        <v>-43</v>
      </c>
      <c r="F284" s="1" t="n">
        <f aca="false">C284*D284+E284*C284</f>
        <v>-43</v>
      </c>
      <c r="G284" s="21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946</v>
      </c>
      <c r="C285" s="1" t="n">
        <v>1</v>
      </c>
      <c r="E285" s="1" t="n">
        <v>-5</v>
      </c>
      <c r="F285" s="1" t="n">
        <f aca="false">C285*D285+E285*C285</f>
        <v>-5</v>
      </c>
      <c r="G285" s="21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947</v>
      </c>
      <c r="C286" s="1" t="n">
        <v>1</v>
      </c>
      <c r="E286" s="1" t="n">
        <v>-10</v>
      </c>
      <c r="F286" s="1" t="n">
        <f aca="false">C286*D286+E286*C286</f>
        <v>-10</v>
      </c>
      <c r="G286" s="21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948</v>
      </c>
      <c r="C287" s="1" t="n">
        <v>1</v>
      </c>
      <c r="D287" s="1" t="n">
        <v>7050</v>
      </c>
      <c r="F287" s="1" t="n">
        <f aca="false">C287*D287+E287*C287</f>
        <v>7050</v>
      </c>
      <c r="G287" s="21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949</v>
      </c>
      <c r="C288" s="1" t="n">
        <v>1</v>
      </c>
      <c r="E288" s="1" t="n">
        <v>-7050</v>
      </c>
      <c r="F288" s="1" t="n">
        <f aca="false">C288*D288+E288*C288</f>
        <v>-7050</v>
      </c>
      <c r="G288" s="21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764</v>
      </c>
      <c r="C289" s="1" t="n">
        <v>1</v>
      </c>
      <c r="D289" s="1" t="n">
        <v>2229.07</v>
      </c>
      <c r="F289" s="1" t="n">
        <f aca="false">C289*D289+E289*C289</f>
        <v>2229.07</v>
      </c>
      <c r="G289" s="21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950</v>
      </c>
      <c r="C290" s="1" t="n">
        <v>1</v>
      </c>
      <c r="E290" s="1" t="n">
        <v>-2229.07</v>
      </c>
      <c r="F290" s="1" t="n">
        <f aca="false">C290*D290+E290*C290</f>
        <v>-2229.07</v>
      </c>
      <c r="G290" s="21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764</v>
      </c>
      <c r="C291" s="1" t="n">
        <v>1</v>
      </c>
      <c r="D291" s="1" t="n">
        <v>2000</v>
      </c>
      <c r="F291" s="1" t="n">
        <f aca="false">C291*D291+E291*C291</f>
        <v>2000</v>
      </c>
      <c r="G291" s="21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951</v>
      </c>
      <c r="C292" s="1" t="n">
        <v>1</v>
      </c>
      <c r="E292" s="1" t="n">
        <v>-2000</v>
      </c>
      <c r="F292" s="1" t="n">
        <f aca="false">C292*D292+E292*C292</f>
        <v>-2000</v>
      </c>
      <c r="G292" s="21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952</v>
      </c>
      <c r="C293" s="1" t="n">
        <v>3</v>
      </c>
      <c r="E293" s="1" t="n">
        <v>-65</v>
      </c>
      <c r="F293" s="1" t="n">
        <f aca="false">C293*D293+E293*C293</f>
        <v>-195</v>
      </c>
      <c r="G293" s="21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952</v>
      </c>
      <c r="C294" s="1" t="n">
        <v>1</v>
      </c>
      <c r="E294" s="1" t="n">
        <v>-45</v>
      </c>
      <c r="F294" s="1" t="n">
        <f aca="false">C294*D294+E294*C294</f>
        <v>-45</v>
      </c>
      <c r="G294" s="21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733</v>
      </c>
      <c r="C295" s="1" t="n">
        <v>1</v>
      </c>
      <c r="D295" s="1" t="n">
        <v>500</v>
      </c>
      <c r="F295" s="1" t="n">
        <f aca="false">C295*D295+E295*C295</f>
        <v>500</v>
      </c>
      <c r="G295" s="21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953</v>
      </c>
      <c r="C296" s="1" t="n">
        <v>1</v>
      </c>
      <c r="E296" s="1" t="n">
        <v>-30</v>
      </c>
      <c r="F296" s="1" t="n">
        <f aca="false">C296*D296+E296*C296</f>
        <v>-30</v>
      </c>
      <c r="G296" s="21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0" t="n">
        <f aca="false">C297*D297+E297*C297</f>
        <v>-214.9777</v>
      </c>
      <c r="G297" s="21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954</v>
      </c>
      <c r="C298" s="1" t="n">
        <v>1</v>
      </c>
      <c r="E298" s="1" t="n">
        <v>-10</v>
      </c>
      <c r="F298" s="20" t="n">
        <f aca="false">C298*D298+E298*C298</f>
        <v>-10</v>
      </c>
      <c r="G298" s="21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955</v>
      </c>
      <c r="C299" s="1" t="n">
        <v>1</v>
      </c>
      <c r="E299" s="1" t="n">
        <v>-15</v>
      </c>
      <c r="F299" s="20" t="n">
        <f aca="false">C299*D299+E299*C299</f>
        <v>-15</v>
      </c>
      <c r="G299" s="21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956</v>
      </c>
      <c r="C300" s="1" t="n">
        <v>1</v>
      </c>
      <c r="E300" s="1" t="n">
        <v>-5</v>
      </c>
      <c r="F300" s="20" t="n">
        <f aca="false">C300*D300+E300*C300</f>
        <v>-5</v>
      </c>
      <c r="G300" s="21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957</v>
      </c>
      <c r="C301" s="1" t="n">
        <v>1</v>
      </c>
      <c r="E301" s="1" t="n">
        <v>-15</v>
      </c>
      <c r="F301" s="20" t="n">
        <f aca="false">C301*D301+E301*C301</f>
        <v>-15</v>
      </c>
      <c r="G301" s="21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958</v>
      </c>
      <c r="C302" s="1" t="n">
        <v>1</v>
      </c>
      <c r="E302" s="1" t="n">
        <v>-7</v>
      </c>
      <c r="F302" s="20" t="n">
        <f aca="false">C302*D302+E302*C302</f>
        <v>-7</v>
      </c>
      <c r="G302" s="21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959</v>
      </c>
      <c r="C303" s="1" t="n">
        <v>1</v>
      </c>
      <c r="E303" s="1" t="n">
        <v>-25</v>
      </c>
      <c r="F303" s="20" t="n">
        <f aca="false">C303*D303+E303*C303</f>
        <v>-25</v>
      </c>
      <c r="G303" s="21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960</v>
      </c>
      <c r="C304" s="1" t="n">
        <v>1</v>
      </c>
      <c r="E304" s="1" t="n">
        <v>-15</v>
      </c>
      <c r="F304" s="20" t="n">
        <f aca="false">C304*D304+E304*C304</f>
        <v>-15</v>
      </c>
      <c r="G304" s="21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961</v>
      </c>
      <c r="C305" s="1" t="n">
        <v>1</v>
      </c>
      <c r="E305" s="1" t="n">
        <v>-5</v>
      </c>
      <c r="F305" s="20" t="n">
        <f aca="false">C305*D305+E305*C305</f>
        <v>-5</v>
      </c>
      <c r="G305" s="21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733</v>
      </c>
      <c r="C306" s="1" t="n">
        <v>1</v>
      </c>
      <c r="D306" s="1" t="n">
        <v>400</v>
      </c>
      <c r="F306" s="20" t="n">
        <f aca="false">C306*D306+E306*C306</f>
        <v>400</v>
      </c>
      <c r="G306" s="21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962</v>
      </c>
      <c r="C307" s="1" t="n">
        <v>1</v>
      </c>
      <c r="E307" s="1" t="n">
        <v>-535</v>
      </c>
      <c r="F307" s="20" t="n">
        <f aca="false">C307*D307+E307*C307</f>
        <v>-535</v>
      </c>
      <c r="G307" s="21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852</v>
      </c>
      <c r="C308" s="1" t="n">
        <v>1</v>
      </c>
      <c r="D308" s="1" t="n">
        <v>6000</v>
      </c>
      <c r="F308" s="20" t="n">
        <f aca="false">C308*D308+E308*C308</f>
        <v>6000</v>
      </c>
      <c r="G308" s="21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741</v>
      </c>
      <c r="C309" s="1" t="n">
        <v>1</v>
      </c>
      <c r="E309" s="1" t="n">
        <v>-3000</v>
      </c>
      <c r="F309" s="20" t="n">
        <f aca="false">C309*D309+E309*C309</f>
        <v>-3000</v>
      </c>
      <c r="G309" s="21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963</v>
      </c>
      <c r="C310" s="1" t="n">
        <v>1</v>
      </c>
      <c r="E310" s="1" t="n">
        <v>-12</v>
      </c>
      <c r="F310" s="1" t="n">
        <f aca="false">C310*D310+E310*C310</f>
        <v>-12</v>
      </c>
      <c r="G310" s="21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964</v>
      </c>
      <c r="C311" s="1" t="n">
        <v>1</v>
      </c>
      <c r="E311" s="1" t="n">
        <v>-600</v>
      </c>
      <c r="F311" s="1" t="n">
        <f aca="false">C311*D311+E311*C311</f>
        <v>-600</v>
      </c>
      <c r="G311" s="21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965</v>
      </c>
      <c r="C312" s="1" t="n">
        <v>1</v>
      </c>
      <c r="E312" s="1" t="n">
        <v>-500</v>
      </c>
      <c r="F312" s="1" t="n">
        <f aca="false">C312*D312+E312*C312</f>
        <v>-500</v>
      </c>
      <c r="G312" s="21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966</v>
      </c>
      <c r="C313" s="1" t="n">
        <v>1</v>
      </c>
      <c r="E313" s="1" t="n">
        <v>-484</v>
      </c>
      <c r="F313" s="1" t="n">
        <f aca="false">C313*D313+E313*C313</f>
        <v>-484</v>
      </c>
      <c r="G313" s="21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764</v>
      </c>
      <c r="C314" s="1" t="n">
        <v>1</v>
      </c>
      <c r="D314" s="1" t="n">
        <v>22935</v>
      </c>
      <c r="F314" s="1" t="n">
        <f aca="false">C314*D314+E314*C314</f>
        <v>22935</v>
      </c>
      <c r="G314" s="21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769</v>
      </c>
      <c r="C315" s="1" t="n">
        <v>1</v>
      </c>
      <c r="E315" s="1" t="n">
        <v>-22935</v>
      </c>
      <c r="F315" s="1" t="n">
        <f aca="false">C315*D315+E315*C315</f>
        <v>-22935</v>
      </c>
      <c r="G315" s="21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967</v>
      </c>
      <c r="C316" s="1" t="n">
        <v>1</v>
      </c>
      <c r="E316" s="1" t="n">
        <v>-20</v>
      </c>
      <c r="F316" s="1" t="n">
        <f aca="false">C316*D316+E316*C316</f>
        <v>-20</v>
      </c>
      <c r="G316" s="21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741</v>
      </c>
      <c r="C317" s="1" t="n">
        <v>1</v>
      </c>
      <c r="E317" s="1" t="n">
        <v>-1142</v>
      </c>
      <c r="F317" s="1" t="n">
        <f aca="false">C317*D317+E317*C317</f>
        <v>-1142</v>
      </c>
      <c r="G317" s="21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968</v>
      </c>
      <c r="C318" s="1" t="n">
        <v>1</v>
      </c>
      <c r="E318" s="1" t="n">
        <v>-35</v>
      </c>
      <c r="F318" s="1" t="n">
        <f aca="false">C318*D318+E318*C318</f>
        <v>-35</v>
      </c>
      <c r="G318" s="21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969</v>
      </c>
      <c r="C319" s="1" t="n">
        <v>1</v>
      </c>
      <c r="E319" s="1" t="n">
        <v>-10</v>
      </c>
      <c r="F319" s="1" t="n">
        <f aca="false">C319*D319+E319*C319</f>
        <v>-10</v>
      </c>
      <c r="G319" s="21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970</v>
      </c>
      <c r="C320" s="1" t="n">
        <v>1</v>
      </c>
      <c r="E320" s="1" t="n">
        <v>-10</v>
      </c>
      <c r="F320" s="1" t="n">
        <f aca="false">C320*D320+E320*C320</f>
        <v>-10</v>
      </c>
      <c r="G320" s="21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971</v>
      </c>
      <c r="C321" s="1" t="n">
        <v>1</v>
      </c>
      <c r="E321" s="1" t="n">
        <v>-10</v>
      </c>
      <c r="F321" s="1" t="n">
        <f aca="false">C321*D321+E321*C321</f>
        <v>-10</v>
      </c>
      <c r="G321" s="21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970</v>
      </c>
      <c r="C322" s="1" t="n">
        <v>1</v>
      </c>
      <c r="E322" s="1" t="n">
        <v>-10</v>
      </c>
      <c r="F322" s="1" t="n">
        <f aca="false">C322*D322+E322*C322</f>
        <v>-10</v>
      </c>
      <c r="G322" s="21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0" t="n">
        <f aca="false">C323*D323+E323*C323</f>
        <v>-125.097</v>
      </c>
      <c r="G323" s="21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972</v>
      </c>
      <c r="C324" s="1" t="n">
        <v>1</v>
      </c>
      <c r="E324" s="1" t="n">
        <v>-2</v>
      </c>
      <c r="F324" s="1" t="n">
        <f aca="false">C324*D324+E324*C324</f>
        <v>-2</v>
      </c>
      <c r="G324" s="21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973</v>
      </c>
      <c r="C325" s="1" t="n">
        <v>1</v>
      </c>
      <c r="E325" s="1" t="n">
        <v>-25</v>
      </c>
      <c r="F325" s="1" t="n">
        <f aca="false">C325*D325+E325*C325</f>
        <v>-25</v>
      </c>
      <c r="G325" s="21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974</v>
      </c>
      <c r="C326" s="1" t="n">
        <v>1</v>
      </c>
      <c r="E326" s="1" t="n">
        <v>-10</v>
      </c>
      <c r="F326" s="1" t="n">
        <f aca="false">C326*D326+E326*C326</f>
        <v>-10</v>
      </c>
      <c r="G326" s="21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975</v>
      </c>
      <c r="C327" s="1" t="n">
        <v>1</v>
      </c>
      <c r="E327" s="1" t="n">
        <v>-15</v>
      </c>
      <c r="F327" s="1" t="n">
        <f aca="false">C327*D327+E327*C327</f>
        <v>-15</v>
      </c>
      <c r="G327" s="21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976</v>
      </c>
      <c r="C328" s="1" t="n">
        <v>1</v>
      </c>
      <c r="E328" s="1" t="n">
        <v>-8</v>
      </c>
      <c r="F328" s="1" t="n">
        <f aca="false">C328*D328+E328*C328</f>
        <v>-8</v>
      </c>
      <c r="G328" s="21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976</v>
      </c>
      <c r="C329" s="1" t="n">
        <v>1</v>
      </c>
      <c r="E329" s="1" t="n">
        <v>-8</v>
      </c>
      <c r="F329" s="1" t="n">
        <f aca="false">C329*D329+E329*C329</f>
        <v>-8</v>
      </c>
      <c r="G329" s="21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977</v>
      </c>
      <c r="C330" s="1" t="n">
        <v>1</v>
      </c>
      <c r="E330" s="1" t="n">
        <v>-15</v>
      </c>
      <c r="F330" s="1" t="n">
        <f aca="false">C330*D330+E330*C330</f>
        <v>-15</v>
      </c>
      <c r="G330" s="21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974</v>
      </c>
      <c r="C331" s="1" t="n">
        <v>1</v>
      </c>
      <c r="E331" s="1" t="n">
        <v>-10</v>
      </c>
      <c r="F331" s="1" t="n">
        <f aca="false">C331*D331+E331*C331</f>
        <v>-10</v>
      </c>
      <c r="G331" s="21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978</v>
      </c>
      <c r="C332" s="1" t="n">
        <v>1</v>
      </c>
      <c r="E332" s="1" t="n">
        <v>-25</v>
      </c>
      <c r="F332" s="1" t="n">
        <f aca="false">C332*D332+E332*C332</f>
        <v>-25</v>
      </c>
      <c r="G332" s="21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979</v>
      </c>
      <c r="C333" s="1" t="n">
        <v>1</v>
      </c>
      <c r="E333" s="1" t="n">
        <v>-15</v>
      </c>
      <c r="F333" s="1" t="n">
        <f aca="false">C333*D333+E333*C333</f>
        <v>-15</v>
      </c>
      <c r="G333" s="21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980</v>
      </c>
      <c r="C334" s="1" t="n">
        <v>1</v>
      </c>
      <c r="E334" s="1" t="n">
        <v>-30</v>
      </c>
      <c r="F334" s="1" t="n">
        <f aca="false">C334*D334+E334*C334</f>
        <v>-30</v>
      </c>
      <c r="G334" s="21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733</v>
      </c>
      <c r="C335" s="1" t="n">
        <v>1</v>
      </c>
      <c r="D335" s="1" t="n">
        <v>500</v>
      </c>
      <c r="F335" s="1" t="n">
        <f aca="false">C335*D335+E335*C335</f>
        <v>500</v>
      </c>
      <c r="G335" s="21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849</v>
      </c>
      <c r="C336" s="1" t="n">
        <v>25</v>
      </c>
      <c r="E336" s="1" t="n">
        <v>-0.3</v>
      </c>
      <c r="F336" s="1" t="n">
        <f aca="false">C336*D336+E336*C336</f>
        <v>-7.5</v>
      </c>
      <c r="G336" s="21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733</v>
      </c>
      <c r="C337" s="1" t="n">
        <v>1</v>
      </c>
      <c r="D337" s="1" t="n">
        <v>500</v>
      </c>
      <c r="F337" s="1" t="n">
        <f aca="false">C337*D337+E337*C337</f>
        <v>500</v>
      </c>
      <c r="G337" s="21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981</v>
      </c>
      <c r="C338" s="1" t="n">
        <v>100</v>
      </c>
      <c r="E338" s="1" t="n">
        <v>-2.6</v>
      </c>
      <c r="F338" s="1" t="n">
        <f aca="false">C338*D338+E338*C338</f>
        <v>-260</v>
      </c>
      <c r="G338" s="21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982</v>
      </c>
      <c r="C339" s="1" t="n">
        <v>5</v>
      </c>
      <c r="E339" s="1" t="n">
        <v>-7</v>
      </c>
      <c r="F339" s="1" t="n">
        <f aca="false">C339*D339+E339*C339</f>
        <v>-35</v>
      </c>
      <c r="G339" s="21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983</v>
      </c>
      <c r="C340" s="1" t="n">
        <v>1</v>
      </c>
      <c r="E340" s="1" t="n">
        <v>-50</v>
      </c>
      <c r="F340" s="1" t="n">
        <f aca="false">C340*D340+E340*C340</f>
        <v>-50</v>
      </c>
      <c r="G340" s="21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852</v>
      </c>
      <c r="C341" s="1" t="n">
        <v>1</v>
      </c>
      <c r="D341" s="1" t="n">
        <v>500</v>
      </c>
      <c r="F341" s="1" t="n">
        <f aca="false">C341*D341+E341*C341</f>
        <v>500</v>
      </c>
      <c r="G341" s="21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984</v>
      </c>
      <c r="C342" s="1" t="n">
        <v>1</v>
      </c>
      <c r="E342" s="1" t="n">
        <v>-126</v>
      </c>
      <c r="F342" s="1" t="n">
        <f aca="false">C342*D342+E342*C342</f>
        <v>-126</v>
      </c>
      <c r="G342" s="21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985</v>
      </c>
      <c r="C343" s="1" t="n">
        <v>1</v>
      </c>
      <c r="E343" s="1" t="n">
        <v>-170</v>
      </c>
      <c r="F343" s="1" t="n">
        <f aca="false">C343*D343+E343*C343</f>
        <v>-170</v>
      </c>
      <c r="G343" s="21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986</v>
      </c>
      <c r="C344" s="1" t="n">
        <v>1</v>
      </c>
      <c r="E344" s="1" t="n">
        <v>-10</v>
      </c>
      <c r="F344" s="1" t="n">
        <f aca="false">C344*D344+E344*C344</f>
        <v>-10</v>
      </c>
      <c r="G344" s="21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987</v>
      </c>
      <c r="C345" s="1" t="n">
        <v>1</v>
      </c>
      <c r="E345" s="1" t="n">
        <v>-216.4</v>
      </c>
      <c r="F345" s="1" t="n">
        <f aca="false">C345*D345+E345*C345</f>
        <v>-216.4</v>
      </c>
      <c r="G345" s="21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852</v>
      </c>
      <c r="C346" s="1" t="n">
        <v>1</v>
      </c>
      <c r="D346" s="1" t="n">
        <v>1000</v>
      </c>
      <c r="F346" s="1" t="n">
        <f aca="false">C346*D346+E346*C346</f>
        <v>1000</v>
      </c>
      <c r="G346" s="21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988</v>
      </c>
      <c r="C347" s="1" t="n">
        <v>1</v>
      </c>
      <c r="E347" s="1" t="n">
        <v>-1000</v>
      </c>
      <c r="F347" s="1" t="n">
        <f aca="false">C347*D347+E347*C347</f>
        <v>-1000</v>
      </c>
      <c r="G347" s="21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764</v>
      </c>
      <c r="C348" s="1" t="n">
        <v>1</v>
      </c>
      <c r="D348" s="1" t="n">
        <v>1200</v>
      </c>
      <c r="F348" s="1" t="n">
        <f aca="false">C348*D348+E348*C348</f>
        <v>1200</v>
      </c>
      <c r="G348" s="21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989</v>
      </c>
      <c r="C349" s="1" t="n">
        <v>1</v>
      </c>
      <c r="E349" s="1" t="n">
        <v>-1200</v>
      </c>
      <c r="F349" s="1" t="n">
        <f aca="false">C349*D349+E349*C349</f>
        <v>-1200</v>
      </c>
      <c r="G349" s="21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764</v>
      </c>
      <c r="C350" s="1" t="n">
        <v>1</v>
      </c>
      <c r="D350" s="1" t="n">
        <v>3230</v>
      </c>
      <c r="F350" s="1" t="n">
        <f aca="false">C350*D350+E350*C350</f>
        <v>3230</v>
      </c>
      <c r="G350" s="21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841</v>
      </c>
      <c r="C351" s="1" t="n">
        <v>1</v>
      </c>
      <c r="E351" s="1" t="n">
        <v>-3230</v>
      </c>
      <c r="F351" s="1" t="n">
        <f aca="false">C351*D351+E351*C351</f>
        <v>-3230</v>
      </c>
      <c r="G351" s="21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764</v>
      </c>
      <c r="C352" s="1" t="n">
        <v>1</v>
      </c>
      <c r="D352" s="1" t="n">
        <v>1500</v>
      </c>
      <c r="F352" s="1" t="n">
        <f aca="false">C352*D352+E352*C352</f>
        <v>1500</v>
      </c>
      <c r="G352" s="21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990</v>
      </c>
      <c r="C353" s="1" t="n">
        <v>1</v>
      </c>
      <c r="E353" s="1" t="n">
        <v>-1500</v>
      </c>
      <c r="F353" s="1" t="n">
        <f aca="false">C353*D353+E353*C353</f>
        <v>-1500</v>
      </c>
      <c r="G353" s="21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991</v>
      </c>
      <c r="C354" s="1" t="n">
        <v>1</v>
      </c>
      <c r="E354" s="1" t="n">
        <v>-80</v>
      </c>
      <c r="F354" s="1" t="n">
        <f aca="false">C354*D354+E354*C354</f>
        <v>-80</v>
      </c>
      <c r="G354" s="21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992</v>
      </c>
      <c r="C355" s="1" t="n">
        <v>1</v>
      </c>
      <c r="E355" s="1" t="n">
        <v>-14</v>
      </c>
      <c r="F355" s="1" t="n">
        <f aca="false">C355*D355+E355*C355</f>
        <v>-14</v>
      </c>
      <c r="G355" s="21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733</v>
      </c>
      <c r="C356" s="1" t="n">
        <v>1</v>
      </c>
      <c r="D356" s="1" t="n">
        <v>500</v>
      </c>
      <c r="F356" s="1" t="n">
        <f aca="false">C356*D356+E356*C356</f>
        <v>500</v>
      </c>
      <c r="G356" s="21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1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993</v>
      </c>
      <c r="C358" s="1" t="n">
        <v>1</v>
      </c>
      <c r="E358" s="1" t="n">
        <v>-300</v>
      </c>
      <c r="F358" s="1" t="n">
        <f aca="false">C358*D358+E358*C358</f>
        <v>-300</v>
      </c>
      <c r="G358" s="21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44</v>
      </c>
      <c r="C359" s="1" t="n">
        <v>1</v>
      </c>
      <c r="E359" s="1" t="n">
        <v>-50</v>
      </c>
      <c r="F359" s="1" t="n">
        <f aca="false">C359*D359+E359*C359</f>
        <v>-50</v>
      </c>
      <c r="G359" s="21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994</v>
      </c>
      <c r="C360" s="1" t="n">
        <v>1</v>
      </c>
      <c r="E360" s="1" t="n">
        <v>-50</v>
      </c>
      <c r="F360" s="1" t="n">
        <f aca="false">C360*D360+E360*C360</f>
        <v>-50</v>
      </c>
      <c r="G360" s="21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764</v>
      </c>
      <c r="C361" s="1" t="n">
        <v>1</v>
      </c>
      <c r="D361" s="1" t="n">
        <v>2850</v>
      </c>
      <c r="F361" s="1" t="n">
        <f aca="false">C361*D361+E361*C361</f>
        <v>2850</v>
      </c>
      <c r="G361" s="21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995</v>
      </c>
      <c r="C362" s="1" t="n">
        <v>1</v>
      </c>
      <c r="E362" s="1" t="n">
        <v>-2850</v>
      </c>
      <c r="F362" s="1" t="n">
        <f aca="false">C362*D362+E362*C362</f>
        <v>-2850</v>
      </c>
      <c r="G362" s="21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849</v>
      </c>
      <c r="C363" s="1" t="n">
        <v>1</v>
      </c>
      <c r="E363" s="1" t="n">
        <v>-3</v>
      </c>
      <c r="F363" s="1" t="n">
        <f aca="false">C363*D363+E363*C363</f>
        <v>-3</v>
      </c>
      <c r="G363" s="21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996</v>
      </c>
      <c r="C364" s="1" t="n">
        <v>10</v>
      </c>
      <c r="E364" s="1" t="n">
        <v>-18.5</v>
      </c>
      <c r="F364" s="1" t="n">
        <f aca="false">C364*D364+E364*C364</f>
        <v>-185</v>
      </c>
      <c r="G364" s="21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764</v>
      </c>
      <c r="C365" s="1" t="n">
        <v>1</v>
      </c>
      <c r="D365" s="1" t="n">
        <v>100000</v>
      </c>
      <c r="F365" s="1" t="n">
        <f aca="false">C365*D365+E365*C365</f>
        <v>100000</v>
      </c>
      <c r="G365" s="21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736</v>
      </c>
      <c r="C366" s="1" t="n">
        <v>1</v>
      </c>
      <c r="E366" s="1" t="n">
        <v>-60000</v>
      </c>
      <c r="F366" s="1" t="n">
        <f aca="false">C366*D366+E366*C366</f>
        <v>-60000</v>
      </c>
      <c r="G366" s="21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997</v>
      </c>
      <c r="C367" s="1" t="n">
        <v>1</v>
      </c>
      <c r="E367" s="1" t="n">
        <v>-12000</v>
      </c>
      <c r="F367" s="1" t="n">
        <f aca="false">C367*D367+E367*C367</f>
        <v>-12000</v>
      </c>
      <c r="G367" s="21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998</v>
      </c>
      <c r="C368" s="1" t="n">
        <v>1</v>
      </c>
      <c r="E368" s="1" t="n">
        <v>-18000</v>
      </c>
      <c r="F368" s="1" t="n">
        <f aca="false">C368*D368+E368*C368</f>
        <v>-18000</v>
      </c>
      <c r="G368" s="21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916</v>
      </c>
      <c r="C369" s="1" t="n">
        <v>1</v>
      </c>
      <c r="E369" s="1" t="n">
        <v>-10000</v>
      </c>
      <c r="F369" s="1" t="n">
        <f aca="false">C369*D369+E369*C369</f>
        <v>-10000</v>
      </c>
      <c r="G369" s="21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999</v>
      </c>
      <c r="C370" s="1" t="n">
        <v>1</v>
      </c>
      <c r="E370" s="1" t="n">
        <v>-20</v>
      </c>
      <c r="F370" s="1" t="n">
        <f aca="false">C370*D370+E370*C370</f>
        <v>-20</v>
      </c>
      <c r="G370" s="21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00</v>
      </c>
      <c r="C371" s="1" t="n">
        <v>2</v>
      </c>
      <c r="E371" s="1" t="n">
        <v>-1</v>
      </c>
      <c r="F371" s="1" t="n">
        <f aca="false">C371*D371+E371*C371</f>
        <v>-2</v>
      </c>
      <c r="G371" s="21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01</v>
      </c>
      <c r="C372" s="1" t="n">
        <v>1</v>
      </c>
      <c r="E372" s="1" t="n">
        <v>-7</v>
      </c>
      <c r="F372" s="1" t="n">
        <f aca="false">C372*D372+E372*C372</f>
        <v>-7</v>
      </c>
      <c r="G372" s="21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02</v>
      </c>
      <c r="C373" s="1" t="n">
        <v>1</v>
      </c>
      <c r="E373" s="1" t="n">
        <v>-10</v>
      </c>
      <c r="F373" s="1" t="n">
        <f aca="false">C373*D373+E373*C373</f>
        <v>-10</v>
      </c>
      <c r="G373" s="21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738</v>
      </c>
      <c r="C374" s="1" t="n">
        <v>1</v>
      </c>
      <c r="D374" s="1" t="n">
        <v>30213</v>
      </c>
      <c r="F374" s="1" t="n">
        <f aca="false">C374*D374+E374*C374</f>
        <v>30213</v>
      </c>
      <c r="G374" s="21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841</v>
      </c>
      <c r="C375" s="1" t="n">
        <v>1</v>
      </c>
      <c r="E375" s="1" t="n">
        <v>-30213</v>
      </c>
      <c r="F375" s="1" t="n">
        <f aca="false">C375*D375+E375*C375</f>
        <v>-30213</v>
      </c>
      <c r="G375" s="21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738</v>
      </c>
      <c r="C376" s="1" t="n">
        <v>1</v>
      </c>
      <c r="D376" s="1" t="n">
        <v>11625</v>
      </c>
      <c r="F376" s="1" t="n">
        <f aca="false">C376*D376+E376*C376</f>
        <v>11625</v>
      </c>
      <c r="G376" s="21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03</v>
      </c>
      <c r="C377" s="1" t="n">
        <v>1</v>
      </c>
      <c r="E377" s="1" t="n">
        <v>-11625</v>
      </c>
      <c r="F377" s="1" t="n">
        <f aca="false">C377*D377+E377*C377</f>
        <v>-11625</v>
      </c>
      <c r="G377" s="21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733</v>
      </c>
      <c r="C378" s="1" t="n">
        <v>1</v>
      </c>
      <c r="D378" s="1" t="n">
        <v>400</v>
      </c>
      <c r="F378" s="1" t="n">
        <f aca="false">C378*D378+E378*C378</f>
        <v>400</v>
      </c>
      <c r="G378" s="21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04</v>
      </c>
      <c r="C379" s="1" t="n">
        <v>1</v>
      </c>
      <c r="E379" s="1" t="n">
        <v>-400</v>
      </c>
      <c r="F379" s="1" t="n">
        <f aca="false">C379*D379+E379*C379</f>
        <v>-400</v>
      </c>
      <c r="G379" s="21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852</v>
      </c>
      <c r="C380" s="1" t="n">
        <v>1</v>
      </c>
      <c r="D380" s="1" t="n">
        <v>5000</v>
      </c>
      <c r="F380" s="1" t="n">
        <f aca="false">C380*D380+E380*C380</f>
        <v>5000</v>
      </c>
      <c r="G380" s="21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05</v>
      </c>
      <c r="C381" s="1" t="n">
        <v>1000</v>
      </c>
      <c r="E381" s="1" t="n">
        <v>-3.5</v>
      </c>
      <c r="F381" s="1" t="n">
        <f aca="false">C381*D381+E381*C381</f>
        <v>-3500</v>
      </c>
      <c r="G381" s="21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06</v>
      </c>
      <c r="C382" s="1" t="n">
        <v>2000</v>
      </c>
      <c r="E382" s="1" t="n">
        <v>-0.7</v>
      </c>
      <c r="F382" s="1" t="n">
        <f aca="false">C382*D382+E382*C382</f>
        <v>-1400</v>
      </c>
      <c r="G382" s="21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733</v>
      </c>
      <c r="C383" s="1" t="n">
        <v>1</v>
      </c>
      <c r="D383" s="1" t="n">
        <v>450</v>
      </c>
      <c r="F383" s="1" t="n">
        <f aca="false">C383*D383+E383*C383</f>
        <v>450</v>
      </c>
      <c r="G383" s="21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07</v>
      </c>
      <c r="C384" s="1" t="n">
        <v>1</v>
      </c>
      <c r="E384" s="1" t="n">
        <v>-400</v>
      </c>
      <c r="F384" s="1" t="n">
        <f aca="false">C384*D384+E384*C384</f>
        <v>-400</v>
      </c>
      <c r="G384" s="21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08</v>
      </c>
      <c r="C385" s="1" t="n">
        <v>1</v>
      </c>
      <c r="E385" s="1" t="n">
        <v>-50</v>
      </c>
      <c r="F385" s="1" t="n">
        <f aca="false">C385*D385+E385*C385</f>
        <v>-50</v>
      </c>
      <c r="G385" s="21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1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09</v>
      </c>
      <c r="C387" s="1" t="n">
        <v>1</v>
      </c>
      <c r="E387" s="1" t="n">
        <v>-44</v>
      </c>
      <c r="F387" s="1" t="n">
        <f aca="false">C387*D387+E387*C387</f>
        <v>-44</v>
      </c>
      <c r="G387" s="21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10</v>
      </c>
      <c r="C388" s="1" t="n">
        <v>1</v>
      </c>
      <c r="E388" s="1" t="n">
        <v>-15</v>
      </c>
      <c r="F388" s="1" t="n">
        <f aca="false">C388*D388+E388*C388</f>
        <v>-15</v>
      </c>
      <c r="G388" s="21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011</v>
      </c>
      <c r="C389" s="1" t="n">
        <v>1</v>
      </c>
      <c r="E389" s="1" t="n">
        <v>-7</v>
      </c>
      <c r="F389" s="1" t="n">
        <f aca="false">C389*D389+E389*C389</f>
        <v>-7</v>
      </c>
      <c r="G389" s="21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980</v>
      </c>
      <c r="C390" s="1" t="n">
        <v>1</v>
      </c>
      <c r="E390" s="1" t="n">
        <v>-25</v>
      </c>
      <c r="F390" s="1" t="n">
        <f aca="false">C390*D390+E390*C390</f>
        <v>-25</v>
      </c>
      <c r="G390" s="21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012</v>
      </c>
      <c r="C391" s="1" t="n">
        <v>120</v>
      </c>
      <c r="E391" s="1" t="n">
        <v>-1.9</v>
      </c>
      <c r="F391" s="1" t="n">
        <f aca="false">C391*D391+E391*C391</f>
        <v>-228</v>
      </c>
      <c r="G391" s="21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013</v>
      </c>
      <c r="C392" s="1" t="n">
        <v>1</v>
      </c>
      <c r="E392" s="1" t="n">
        <v>-650</v>
      </c>
      <c r="F392" s="1" t="n">
        <f aca="false">C392*D392+E392*C392</f>
        <v>-650</v>
      </c>
      <c r="G392" s="21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014</v>
      </c>
      <c r="C393" s="1" t="n">
        <v>1</v>
      </c>
      <c r="E393" s="1" t="n">
        <v>-650</v>
      </c>
      <c r="F393" s="1" t="n">
        <f aca="false">C393*D393+E393*C393</f>
        <v>-650</v>
      </c>
      <c r="G393" s="21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852</v>
      </c>
      <c r="C394" s="1" t="n">
        <v>1</v>
      </c>
      <c r="D394" s="1" t="n">
        <v>2000</v>
      </c>
      <c r="F394" s="1" t="n">
        <f aca="false">C394*D394+E394*C394</f>
        <v>2000</v>
      </c>
      <c r="G394" s="21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015</v>
      </c>
      <c r="C395" s="1" t="n">
        <v>1</v>
      </c>
      <c r="E395" s="1" t="n">
        <v>-36</v>
      </c>
      <c r="F395" s="1" t="n">
        <f aca="false">C395*D395+E395*C395</f>
        <v>-36</v>
      </c>
      <c r="G395" s="21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733</v>
      </c>
      <c r="C396" s="1" t="n">
        <v>1</v>
      </c>
      <c r="D396" s="1" t="n">
        <v>1100</v>
      </c>
      <c r="F396" s="1" t="n">
        <f aca="false">C396*D396+E396*C396</f>
        <v>1100</v>
      </c>
      <c r="G396" s="21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016</v>
      </c>
      <c r="C397" s="1" t="n">
        <v>1</v>
      </c>
      <c r="E397" s="1" t="n">
        <v>-1100</v>
      </c>
      <c r="F397" s="1" t="n">
        <f aca="false">C397*D397+E397*C397</f>
        <v>-1100</v>
      </c>
      <c r="G397" s="21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849</v>
      </c>
      <c r="C398" s="1" t="n">
        <v>70</v>
      </c>
      <c r="E398" s="1" t="n">
        <v>-0.2</v>
      </c>
      <c r="F398" s="1" t="n">
        <f aca="false">C398*D398+E398*C398</f>
        <v>-14</v>
      </c>
      <c r="G398" s="21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017</v>
      </c>
      <c r="C399" s="1" t="n">
        <v>1</v>
      </c>
      <c r="D399" s="1" t="n">
        <v>25</v>
      </c>
      <c r="F399" s="1" t="n">
        <f aca="false">C399*D399+E399*C399</f>
        <v>25</v>
      </c>
      <c r="G399" s="21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018</v>
      </c>
      <c r="C400" s="1" t="n">
        <v>1</v>
      </c>
      <c r="E400" s="1" t="n">
        <v>-200</v>
      </c>
      <c r="F400" s="1" t="n">
        <f aca="false">C400*D400+E400*C400</f>
        <v>-200</v>
      </c>
      <c r="G400" s="21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019</v>
      </c>
      <c r="C401" s="1" t="n">
        <v>1</v>
      </c>
      <c r="E401" s="1" t="n">
        <v>-24</v>
      </c>
      <c r="F401" s="1" t="n">
        <f aca="false">C401*D401+E401*C401</f>
        <v>-24</v>
      </c>
      <c r="G401" s="21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852</v>
      </c>
      <c r="C402" s="1" t="n">
        <v>1</v>
      </c>
      <c r="D402" s="1" t="n">
        <v>2000</v>
      </c>
      <c r="F402" s="1" t="n">
        <f aca="false">C402*D402+E402*C402</f>
        <v>2000</v>
      </c>
      <c r="G402" s="21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020</v>
      </c>
      <c r="C403" s="1" t="n">
        <v>1</v>
      </c>
      <c r="E403" s="1" t="n">
        <v>-20</v>
      </c>
      <c r="F403" s="1" t="n">
        <f aca="false">C403*D403+E403*C403</f>
        <v>-20</v>
      </c>
      <c r="G403" s="21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021</v>
      </c>
      <c r="C404" s="1" t="n">
        <v>1</v>
      </c>
      <c r="E404" s="1" t="n">
        <v>-40</v>
      </c>
      <c r="F404" s="1" t="n">
        <f aca="false">C404*D404+E404*C404</f>
        <v>-40</v>
      </c>
      <c r="G404" s="21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764</v>
      </c>
      <c r="C405" s="1" t="n">
        <v>1</v>
      </c>
      <c r="D405" s="1" t="n">
        <v>55540</v>
      </c>
      <c r="F405" s="1" t="n">
        <f aca="false">C405*D405+E405*C405</f>
        <v>55540</v>
      </c>
      <c r="G405" s="21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841</v>
      </c>
      <c r="C406" s="1" t="n">
        <v>1</v>
      </c>
      <c r="E406" s="1" t="n">
        <v>-15540</v>
      </c>
      <c r="F406" s="1" t="n">
        <f aca="false">C406*D406+E406*C406</f>
        <v>-15540</v>
      </c>
      <c r="G406" s="21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022</v>
      </c>
      <c r="C407" s="1" t="n">
        <v>67</v>
      </c>
      <c r="E407" s="1" t="n">
        <v>-2</v>
      </c>
      <c r="F407" s="1" t="n">
        <f aca="false">C407*D407+E407*C407</f>
        <v>-134</v>
      </c>
      <c r="G407" s="21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023</v>
      </c>
      <c r="C408" s="1" t="n">
        <v>1</v>
      </c>
      <c r="E408" s="1" t="n">
        <v>-25</v>
      </c>
      <c r="F408" s="1" t="n">
        <f aca="false">C408*D408+E408*C408</f>
        <v>-25</v>
      </c>
      <c r="G408" s="21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024</v>
      </c>
      <c r="C409" s="1" t="n">
        <v>1</v>
      </c>
      <c r="E409" s="1" t="n">
        <v>-670</v>
      </c>
      <c r="F409" s="1" t="n">
        <f aca="false">C409*D409+E409*C409</f>
        <v>-670</v>
      </c>
      <c r="G409" s="21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025</v>
      </c>
      <c r="C410" s="1" t="n">
        <v>1</v>
      </c>
      <c r="E410" s="1" t="n">
        <v>-1350</v>
      </c>
      <c r="F410" s="1" t="n">
        <f aca="false">C410*D410+E410*C410</f>
        <v>-1350</v>
      </c>
      <c r="G410" s="21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1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01</v>
      </c>
      <c r="C412" s="1" t="n">
        <v>1</v>
      </c>
      <c r="E412" s="1" t="n">
        <v>-10</v>
      </c>
      <c r="F412" s="1" t="n">
        <f aca="false">C412*D412+E412*C412</f>
        <v>-10</v>
      </c>
      <c r="G412" s="21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02</v>
      </c>
      <c r="C413" s="1" t="n">
        <v>1</v>
      </c>
      <c r="E413" s="1" t="n">
        <v>-7</v>
      </c>
      <c r="F413" s="1" t="n">
        <f aca="false">C413*D413+E413*C413</f>
        <v>-7</v>
      </c>
      <c r="G413" s="21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916</v>
      </c>
      <c r="C414" s="1" t="n">
        <v>1</v>
      </c>
      <c r="E414" s="1" t="n">
        <v>-30000</v>
      </c>
      <c r="F414" s="1" t="n">
        <f aca="false">C414*D414+E414*C414</f>
        <v>-30000</v>
      </c>
      <c r="G414" s="21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026</v>
      </c>
      <c r="C415" s="1" t="n">
        <v>1</v>
      </c>
      <c r="E415" s="1" t="n">
        <v>-3000</v>
      </c>
      <c r="F415" s="1" t="n">
        <f aca="false">C415*D415+E415*C415</f>
        <v>-3000</v>
      </c>
      <c r="G415" s="21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027</v>
      </c>
      <c r="C416" s="1" t="n">
        <v>1</v>
      </c>
      <c r="E416" s="1" t="n">
        <v>-20</v>
      </c>
      <c r="F416" s="1" t="n">
        <f aca="false">C416*D416+E416*C416</f>
        <v>-20</v>
      </c>
      <c r="G416" s="21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028</v>
      </c>
      <c r="C417" s="1" t="n">
        <v>1</v>
      </c>
      <c r="E417" s="1" t="n">
        <v>-126</v>
      </c>
      <c r="F417" s="1" t="n">
        <f aca="false">C417*D417+E417*C417</f>
        <v>-126</v>
      </c>
      <c r="G417" s="21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029</v>
      </c>
      <c r="C418" s="1" t="n">
        <v>1</v>
      </c>
      <c r="E418" s="1" t="n">
        <v>-176</v>
      </c>
      <c r="F418" s="1" t="n">
        <f aca="false">C418*D418+E418*C418</f>
        <v>-176</v>
      </c>
      <c r="G418" s="21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030</v>
      </c>
      <c r="C419" s="1" t="n">
        <v>1</v>
      </c>
      <c r="E419" s="1" t="n">
        <v>-174</v>
      </c>
      <c r="F419" s="1" t="n">
        <f aca="false">C419*D419+E419*C419</f>
        <v>-174</v>
      </c>
      <c r="G419" s="21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031</v>
      </c>
      <c r="C420" s="1" t="n">
        <v>1</v>
      </c>
      <c r="E420" s="1" t="n">
        <v>-260</v>
      </c>
      <c r="F420" s="1" t="n">
        <f aca="false">C420*D420+E420*C420</f>
        <v>-260</v>
      </c>
      <c r="G420" s="21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032</v>
      </c>
      <c r="C421" s="1" t="n">
        <v>12</v>
      </c>
      <c r="E421" s="1" t="n">
        <v>-6</v>
      </c>
      <c r="F421" s="1" t="n">
        <f aca="false">C421*D421+E421*C421</f>
        <v>-72</v>
      </c>
      <c r="G421" s="21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033</v>
      </c>
      <c r="C422" s="1" t="n">
        <v>1</v>
      </c>
      <c r="E422" s="1" t="n">
        <v>-500</v>
      </c>
      <c r="F422" s="1" t="n">
        <f aca="false">C422*D422+E422*C422</f>
        <v>-500</v>
      </c>
      <c r="G422" s="21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034</v>
      </c>
      <c r="C423" s="1" t="n">
        <v>1</v>
      </c>
      <c r="E423" s="1" t="n">
        <v>-280</v>
      </c>
      <c r="F423" s="1" t="n">
        <f aca="false">C423*D423+E423*C423</f>
        <v>-280</v>
      </c>
      <c r="G423" s="21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035</v>
      </c>
      <c r="C424" s="1" t="n">
        <v>1</v>
      </c>
      <c r="E424" s="1" t="n">
        <v>-33</v>
      </c>
      <c r="F424" s="1" t="n">
        <f aca="false">C424*D424+E424*C424</f>
        <v>-33</v>
      </c>
      <c r="G424" s="21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036</v>
      </c>
      <c r="C425" s="1" t="n">
        <v>1</v>
      </c>
      <c r="E425" s="1" t="n">
        <v>-8</v>
      </c>
      <c r="F425" s="1" t="n">
        <f aca="false">C425*D425+E425*C425</f>
        <v>-8</v>
      </c>
      <c r="G425" s="21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037</v>
      </c>
      <c r="C426" s="1" t="n">
        <v>1</v>
      </c>
      <c r="E426" s="1" t="n">
        <v>-31</v>
      </c>
      <c r="F426" s="1" t="n">
        <f aca="false">C426*D426+E426*C426</f>
        <v>-31</v>
      </c>
      <c r="G426" s="21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038</v>
      </c>
      <c r="C427" s="1" t="n">
        <v>1</v>
      </c>
      <c r="E427" s="1" t="n">
        <v>-25</v>
      </c>
      <c r="F427" s="1" t="n">
        <f aca="false">C427*D427+E427*C427</f>
        <v>-25</v>
      </c>
      <c r="G427" s="21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039</v>
      </c>
      <c r="C428" s="1" t="n">
        <v>1</v>
      </c>
      <c r="E428" s="1" t="n">
        <v>-30</v>
      </c>
      <c r="F428" s="1" t="n">
        <f aca="false">C428*D428+E428*C428</f>
        <v>-30</v>
      </c>
      <c r="G428" s="21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040</v>
      </c>
      <c r="C429" s="1" t="n">
        <v>3</v>
      </c>
      <c r="E429" s="1" t="n">
        <v>-2.5</v>
      </c>
      <c r="F429" s="1" t="n">
        <f aca="false">C429*D429+E429*C429</f>
        <v>-7.5</v>
      </c>
      <c r="G429" s="21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764</v>
      </c>
      <c r="C430" s="1" t="n">
        <v>1</v>
      </c>
      <c r="D430" s="1" t="n">
        <v>4060</v>
      </c>
      <c r="F430" s="1" t="n">
        <f aca="false">C430*D430+E430*C430</f>
        <v>4060</v>
      </c>
      <c r="G430" s="21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841</v>
      </c>
      <c r="C431" s="1" t="n">
        <v>1</v>
      </c>
      <c r="E431" s="1" t="n">
        <v>-4060</v>
      </c>
      <c r="F431" s="1" t="n">
        <f aca="false">C431*D431+E431*C431</f>
        <v>-4060</v>
      </c>
      <c r="G431" s="21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041</v>
      </c>
      <c r="C432" s="1" t="n">
        <v>1</v>
      </c>
      <c r="E432" s="1" t="n">
        <v>-1150</v>
      </c>
      <c r="F432" s="1" t="n">
        <f aca="false">C432*D432+E432*C432</f>
        <v>-1150</v>
      </c>
      <c r="G432" s="21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919</v>
      </c>
      <c r="C433" s="1" t="n">
        <v>1</v>
      </c>
      <c r="E433" s="1" t="n">
        <v>-295</v>
      </c>
      <c r="F433" s="1" t="n">
        <f aca="false">C433*D433+E433*C433</f>
        <v>-295</v>
      </c>
      <c r="G433" s="21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042</v>
      </c>
      <c r="C434" s="1" t="n">
        <v>1</v>
      </c>
      <c r="E434" s="1" t="n">
        <v>-50</v>
      </c>
      <c r="F434" s="1" t="n">
        <f aca="false">C434*D434+E434*C434</f>
        <v>-50</v>
      </c>
      <c r="G434" s="21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043</v>
      </c>
      <c r="C435" s="1" t="n">
        <v>1</v>
      </c>
      <c r="E435" s="1" t="n">
        <v>-10</v>
      </c>
      <c r="F435" s="1" t="n">
        <f aca="false">C435*D435+E435*C435</f>
        <v>-10</v>
      </c>
      <c r="G435" s="21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044</v>
      </c>
      <c r="C436" s="1" t="n">
        <v>2</v>
      </c>
      <c r="E436" s="1" t="n">
        <v>-420</v>
      </c>
      <c r="F436" s="1" t="n">
        <f aca="false">C436*D436+E436*C436</f>
        <v>-840</v>
      </c>
      <c r="G436" s="21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045</v>
      </c>
      <c r="C437" s="1" t="n">
        <v>1</v>
      </c>
      <c r="E437" s="1" t="n">
        <v>-140</v>
      </c>
      <c r="F437" s="1" t="n">
        <f aca="false">C437*D437+E437*C437</f>
        <v>-140</v>
      </c>
      <c r="G437" s="21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046</v>
      </c>
      <c r="C438" s="1" t="n">
        <v>20</v>
      </c>
      <c r="E438" s="1" t="n">
        <v>-1</v>
      </c>
      <c r="F438" s="1" t="n">
        <f aca="false">C438*D438+E438*C438</f>
        <v>-20</v>
      </c>
      <c r="G438" s="21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047</v>
      </c>
      <c r="C439" s="1" t="n">
        <v>18</v>
      </c>
      <c r="E439" s="1" t="n">
        <v>-3</v>
      </c>
      <c r="F439" s="1" t="n">
        <f aca="false">C439*D439+E439*C439</f>
        <v>-54</v>
      </c>
      <c r="G439" s="21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048</v>
      </c>
      <c r="C440" s="1" t="n">
        <v>1</v>
      </c>
      <c r="E440" s="1" t="n">
        <v>-80</v>
      </c>
      <c r="F440" s="1" t="n">
        <f aca="false">C440*D440+E440*C440</f>
        <v>-80</v>
      </c>
      <c r="G440" s="21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049</v>
      </c>
      <c r="C441" s="1" t="n">
        <v>3</v>
      </c>
      <c r="E441" s="1" t="n">
        <v>-60</v>
      </c>
      <c r="F441" s="1" t="n">
        <f aca="false">C441*D441+E441*C441</f>
        <v>-180</v>
      </c>
      <c r="G441" s="21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741</v>
      </c>
      <c r="C442" s="1" t="n">
        <v>1</v>
      </c>
      <c r="E442" s="1" t="n">
        <v>-1910</v>
      </c>
      <c r="F442" s="1" t="n">
        <f aca="false">C442*D442+E442*C442</f>
        <v>-1910</v>
      </c>
      <c r="G442" s="21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738</v>
      </c>
      <c r="C443" s="1" t="n">
        <v>1</v>
      </c>
      <c r="D443" s="1" t="n">
        <v>5585</v>
      </c>
      <c r="F443" s="1" t="n">
        <f aca="false">C443*D443+E443*C443</f>
        <v>5585</v>
      </c>
      <c r="G443" s="21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050</v>
      </c>
      <c r="C444" s="1" t="n">
        <v>1</v>
      </c>
      <c r="E444" s="1" t="n">
        <v>-5585</v>
      </c>
      <c r="F444" s="1" t="n">
        <f aca="false">C444*D444+E444*C444</f>
        <v>-5585</v>
      </c>
      <c r="G444" s="21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051</v>
      </c>
      <c r="C445" s="1" t="n">
        <v>500</v>
      </c>
      <c r="E445" s="1" t="n">
        <v>-0.2</v>
      </c>
      <c r="F445" s="1" t="n">
        <f aca="false">C445*D445+E445*C445</f>
        <v>-100</v>
      </c>
      <c r="G445" s="21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852</v>
      </c>
      <c r="C446" s="1" t="n">
        <v>1</v>
      </c>
      <c r="D446" s="1" t="n">
        <v>4000</v>
      </c>
      <c r="F446" s="1" t="n">
        <f aca="false">C446*D446+E446*C446</f>
        <v>4000</v>
      </c>
      <c r="G446" s="21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052</v>
      </c>
      <c r="C447" s="1" t="n">
        <v>1</v>
      </c>
      <c r="E447" s="1" t="n">
        <v>-622</v>
      </c>
      <c r="F447" s="1" t="n">
        <f aca="false">C447*D447+E447*C447</f>
        <v>-622</v>
      </c>
      <c r="G447" s="21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053</v>
      </c>
      <c r="C448" s="1" t="n">
        <v>5</v>
      </c>
      <c r="E448" s="1" t="n">
        <v>-16</v>
      </c>
      <c r="F448" s="1" t="n">
        <f aca="false">C448*D448+E448*C448</f>
        <v>-80</v>
      </c>
      <c r="G448" s="21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054</v>
      </c>
      <c r="C449" s="1" t="n">
        <v>1</v>
      </c>
      <c r="E449" s="1" t="n">
        <v>-180</v>
      </c>
      <c r="F449" s="1" t="n">
        <f aca="false">C449*D449+E449*C449</f>
        <v>-180</v>
      </c>
      <c r="G449" s="21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055</v>
      </c>
      <c r="C450" s="1" t="n">
        <v>1</v>
      </c>
      <c r="E450" s="1" t="n">
        <v>-1000</v>
      </c>
      <c r="F450" s="1" t="n">
        <f aca="false">C450*D450+E450*C450</f>
        <v>-1000</v>
      </c>
      <c r="G450" s="21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056</v>
      </c>
      <c r="C451" s="1" t="n">
        <v>1</v>
      </c>
      <c r="E451" s="1" t="n">
        <v>-215.5</v>
      </c>
      <c r="F451" s="1" t="n">
        <f aca="false">C451*D451+E451*C451</f>
        <v>-215.5</v>
      </c>
      <c r="G451" s="21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057</v>
      </c>
      <c r="C452" s="1" t="n">
        <v>1</v>
      </c>
      <c r="E452" s="1" t="n">
        <v>-150</v>
      </c>
      <c r="F452" s="1" t="n">
        <f aca="false">C452*D452+E452*C452</f>
        <v>-150</v>
      </c>
      <c r="G452" s="21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058</v>
      </c>
      <c r="C453" s="1" t="n">
        <v>1</v>
      </c>
      <c r="E453" s="1" t="n">
        <v>-30</v>
      </c>
      <c r="F453" s="1" t="n">
        <f aca="false">C453*D453+E453*C453</f>
        <v>-30</v>
      </c>
      <c r="G453" s="21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44</v>
      </c>
      <c r="C454" s="1" t="n">
        <v>1</v>
      </c>
      <c r="E454" s="1" t="n">
        <v>-100</v>
      </c>
      <c r="F454" s="1" t="n">
        <f aca="false">C454*D454+E454*C454</f>
        <v>-100</v>
      </c>
      <c r="G454" s="21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059</v>
      </c>
      <c r="C455" s="1" t="n">
        <v>1</v>
      </c>
      <c r="E455" s="1" t="n">
        <v>-158</v>
      </c>
      <c r="F455" s="1" t="n">
        <f aca="false">C455*D455+E455*C455</f>
        <v>-158</v>
      </c>
      <c r="G455" s="21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060</v>
      </c>
      <c r="C456" s="1" t="n">
        <v>1</v>
      </c>
      <c r="E456" s="1" t="n">
        <v>-250</v>
      </c>
      <c r="F456" s="1" t="n">
        <f aca="false">C456*D456+E456*C456</f>
        <v>-250</v>
      </c>
      <c r="G456" s="21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061</v>
      </c>
      <c r="C457" s="1" t="n">
        <v>3</v>
      </c>
      <c r="E457" s="1" t="n">
        <v>-1</v>
      </c>
      <c r="F457" s="1" t="n">
        <f aca="false">C457*D457+E457*C457</f>
        <v>-3</v>
      </c>
      <c r="G457" s="21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062</v>
      </c>
      <c r="C458" s="1" t="n">
        <v>1</v>
      </c>
      <c r="E458" s="1" t="n">
        <v>-3</v>
      </c>
      <c r="F458" s="1" t="n">
        <f aca="false">C458*D458+E458*C458</f>
        <v>-3</v>
      </c>
      <c r="G458" s="21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063</v>
      </c>
      <c r="C459" s="1" t="n">
        <v>1</v>
      </c>
      <c r="E459" s="1" t="n">
        <v>-1</v>
      </c>
      <c r="F459" s="1" t="n">
        <f aca="false">C459*D459+E459*C459</f>
        <v>-1</v>
      </c>
      <c r="G459" s="21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064</v>
      </c>
      <c r="C460" s="1" t="n">
        <v>1</v>
      </c>
      <c r="E460" s="1" t="n">
        <v>-10</v>
      </c>
      <c r="F460" s="1" t="n">
        <f aca="false">C460*D460+E460*C460</f>
        <v>-10</v>
      </c>
      <c r="G460" s="21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065</v>
      </c>
      <c r="C461" s="1" t="n">
        <v>1</v>
      </c>
      <c r="E461" s="1" t="n">
        <v>-3</v>
      </c>
      <c r="F461" s="1" t="n">
        <f aca="false">C461*D461+E461*C461</f>
        <v>-3</v>
      </c>
      <c r="G461" s="21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066</v>
      </c>
      <c r="C462" s="1" t="n">
        <v>2</v>
      </c>
      <c r="E462" s="1" t="n">
        <v>-1</v>
      </c>
      <c r="F462" s="1" t="n">
        <f aca="false">C462*D462+E462*C462</f>
        <v>-2</v>
      </c>
      <c r="G462" s="21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067</v>
      </c>
      <c r="C463" s="1" t="n">
        <v>1</v>
      </c>
      <c r="E463" s="1" t="n">
        <v>-4</v>
      </c>
      <c r="F463" s="1" t="n">
        <f aca="false">C463*D463+E463*C463</f>
        <v>-4</v>
      </c>
      <c r="G463" s="21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068</v>
      </c>
      <c r="C464" s="1" t="n">
        <v>1</v>
      </c>
      <c r="E464" s="1" t="n">
        <v>-35</v>
      </c>
      <c r="F464" s="1" t="n">
        <f aca="false">C464*D464+E464*C464</f>
        <v>-35</v>
      </c>
      <c r="G464" s="21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069</v>
      </c>
      <c r="C465" s="1" t="n">
        <v>1</v>
      </c>
      <c r="E465" s="1" t="n">
        <v>-75</v>
      </c>
      <c r="F465" s="1" t="n">
        <f aca="false">C465*D465+E465*C465</f>
        <v>-75</v>
      </c>
      <c r="G465" s="21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070</v>
      </c>
      <c r="C466" s="1" t="n">
        <v>1</v>
      </c>
      <c r="E466" s="1" t="n">
        <v>-200</v>
      </c>
      <c r="F466" s="1" t="n">
        <f aca="false">C466*D466+E466*C466</f>
        <v>-200</v>
      </c>
      <c r="G466" s="21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071</v>
      </c>
      <c r="C467" s="1" t="n">
        <v>1</v>
      </c>
      <c r="E467" s="1" t="n">
        <v>-500</v>
      </c>
      <c r="F467" s="1" t="n">
        <f aca="false">C467*D467+E467*C467</f>
        <v>-500</v>
      </c>
      <c r="G467" s="21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072</v>
      </c>
      <c r="C468" s="1" t="n">
        <v>1</v>
      </c>
      <c r="D468" s="1" t="n">
        <v>235</v>
      </c>
      <c r="F468" s="1" t="n">
        <f aca="false">C468*D468+E468*C468</f>
        <v>235</v>
      </c>
      <c r="G468" s="21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073</v>
      </c>
      <c r="C469" s="1" t="n">
        <v>1</v>
      </c>
      <c r="E469" s="1" t="n">
        <v>-1200</v>
      </c>
      <c r="F469" s="1" t="n">
        <f aca="false">C469*D469+E469*C469</f>
        <v>-1200</v>
      </c>
      <c r="G469" s="21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764</v>
      </c>
      <c r="C470" s="1" t="n">
        <v>1</v>
      </c>
      <c r="D470" s="1" t="n">
        <v>1200</v>
      </c>
      <c r="F470" s="1" t="n">
        <f aca="false">C470*D470+E470*C470</f>
        <v>1200</v>
      </c>
      <c r="G470" s="21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071</v>
      </c>
      <c r="C471" s="1" t="n">
        <v>1</v>
      </c>
      <c r="E471" s="1" t="n">
        <v>-200</v>
      </c>
      <c r="F471" s="1" t="n">
        <f aca="false">C471*D471+E471*C471</f>
        <v>-200</v>
      </c>
      <c r="G471" s="21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072</v>
      </c>
      <c r="C472" s="1" t="n">
        <v>1</v>
      </c>
      <c r="D472" s="1" t="n">
        <v>28</v>
      </c>
      <c r="F472" s="1" t="n">
        <f aca="false">C472*D472+E472*C472</f>
        <v>28</v>
      </c>
      <c r="G472" s="21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733</v>
      </c>
      <c r="C473" s="1" t="n">
        <v>1</v>
      </c>
      <c r="D473" s="1" t="n">
        <v>530</v>
      </c>
      <c r="F473" s="1" t="n">
        <f aca="false">C473*D473+E473*C473</f>
        <v>530</v>
      </c>
      <c r="G473" s="21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074</v>
      </c>
      <c r="C474" s="1" t="n">
        <v>1</v>
      </c>
      <c r="E474" s="1" t="n">
        <v>-500</v>
      </c>
      <c r="F474" s="1" t="n">
        <f aca="false">C474*D474+E474*C474</f>
        <v>-500</v>
      </c>
      <c r="G474" s="21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075</v>
      </c>
      <c r="C475" s="1" t="n">
        <v>1</v>
      </c>
      <c r="E475" s="1" t="n">
        <v>-30</v>
      </c>
      <c r="F475" s="1" t="n">
        <f aca="false">C475*D475+E475*C475</f>
        <v>-30</v>
      </c>
      <c r="G475" s="21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733</v>
      </c>
      <c r="C476" s="1" t="n">
        <v>1</v>
      </c>
      <c r="D476" s="1" t="n">
        <v>200</v>
      </c>
      <c r="F476" s="1" t="n">
        <f aca="false">C476*D476+E476*C476</f>
        <v>200</v>
      </c>
      <c r="G476" s="21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071</v>
      </c>
      <c r="C477" s="1" t="n">
        <v>1</v>
      </c>
      <c r="E477" s="1" t="n">
        <v>-200</v>
      </c>
      <c r="F477" s="1" t="n">
        <f aca="false">C477*D477+E477*C477</f>
        <v>-200</v>
      </c>
      <c r="G477" s="21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072</v>
      </c>
      <c r="C478" s="1" t="n">
        <v>1</v>
      </c>
      <c r="D478" s="1" t="n">
        <v>7</v>
      </c>
      <c r="F478" s="1" t="n">
        <f aca="false">C478*D478+E478*C478</f>
        <v>7</v>
      </c>
      <c r="G478" s="21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764</v>
      </c>
      <c r="C479" s="1" t="n">
        <v>1</v>
      </c>
      <c r="D479" s="1" t="n">
        <v>4020.12</v>
      </c>
      <c r="F479" s="1" t="n">
        <f aca="false">C479*D479+E479*C479</f>
        <v>4020.12</v>
      </c>
      <c r="G479" s="21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076</v>
      </c>
      <c r="C480" s="1" t="n">
        <v>1</v>
      </c>
      <c r="E480" s="1" t="n">
        <v>-2020.12</v>
      </c>
      <c r="F480" s="1" t="n">
        <f aca="false">C480*D480+E480*C480</f>
        <v>-2020.12</v>
      </c>
      <c r="G480" s="21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077</v>
      </c>
      <c r="C481" s="1" t="n">
        <v>1</v>
      </c>
      <c r="E481" s="1" t="n">
        <v>-2000</v>
      </c>
      <c r="F481" s="1" t="n">
        <f aca="false">C481*D481+E481*C481</f>
        <v>-2000</v>
      </c>
      <c r="G481" s="21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071</v>
      </c>
      <c r="C482" s="1" t="n">
        <v>1</v>
      </c>
      <c r="E482" s="1" t="n">
        <v>-300</v>
      </c>
      <c r="F482" s="1" t="n">
        <f aca="false">C482*D482+E482*C482</f>
        <v>-300</v>
      </c>
      <c r="G482" s="21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072</v>
      </c>
      <c r="C483" s="1" t="n">
        <v>1</v>
      </c>
      <c r="D483" s="1" t="n">
        <v>131</v>
      </c>
      <c r="F483" s="1" t="n">
        <f aca="false">C483*D483+E483*C483</f>
        <v>131</v>
      </c>
      <c r="G483" s="21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852</v>
      </c>
      <c r="C484" s="1" t="n">
        <v>1</v>
      </c>
      <c r="D484" s="1" t="n">
        <v>2000</v>
      </c>
      <c r="F484" s="1" t="n">
        <f aca="false">C484*D484+E484*C484</f>
        <v>2000</v>
      </c>
      <c r="G484" s="21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078</v>
      </c>
      <c r="C485" s="1" t="n">
        <v>2</v>
      </c>
      <c r="E485" s="1" t="n">
        <v>-30</v>
      </c>
      <c r="F485" s="1" t="n">
        <f aca="false">C485*D485+E485*C485</f>
        <v>-60</v>
      </c>
      <c r="G485" s="21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079</v>
      </c>
      <c r="C486" s="1" t="n">
        <v>1</v>
      </c>
      <c r="E486" s="1" t="n">
        <v>-15</v>
      </c>
      <c r="F486" s="1" t="n">
        <f aca="false">C486*D486+E486*C486</f>
        <v>-15</v>
      </c>
      <c r="G486" s="21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071</v>
      </c>
      <c r="C487" s="1" t="n">
        <v>1</v>
      </c>
      <c r="E487" s="1" t="n">
        <v>-300</v>
      </c>
      <c r="F487" s="1" t="n">
        <f aca="false">C487*D487+E487*C487</f>
        <v>-300</v>
      </c>
      <c r="G487" s="21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072</v>
      </c>
      <c r="C488" s="1" t="n">
        <v>1</v>
      </c>
      <c r="D488" s="1" t="n">
        <v>97</v>
      </c>
      <c r="F488" s="1" t="n">
        <f aca="false">C488*D488+E488*C488</f>
        <v>97</v>
      </c>
      <c r="G488" s="21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080</v>
      </c>
      <c r="C489" s="1" t="n">
        <v>1</v>
      </c>
      <c r="E489" s="1" t="n">
        <v>-290</v>
      </c>
      <c r="F489" s="1" t="n">
        <f aca="false">C489*D489+E489*C489</f>
        <v>-290</v>
      </c>
      <c r="G489" s="21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081</v>
      </c>
      <c r="C490" s="1" t="n">
        <v>1</v>
      </c>
      <c r="E490" s="1" t="n">
        <v>-190</v>
      </c>
      <c r="F490" s="1" t="n">
        <f aca="false">C490*D490+E490*C490</f>
        <v>-190</v>
      </c>
      <c r="G490" s="21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071</v>
      </c>
      <c r="C491" s="1" t="n">
        <v>1</v>
      </c>
      <c r="E491" s="1" t="n">
        <v>-500</v>
      </c>
      <c r="F491" s="1" t="n">
        <f aca="false">C491*D491+E491*C491</f>
        <v>-500</v>
      </c>
      <c r="G491" s="21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072</v>
      </c>
      <c r="C492" s="1" t="n">
        <v>1</v>
      </c>
      <c r="D492" s="1" t="n">
        <v>194</v>
      </c>
      <c r="F492" s="1" t="n">
        <f aca="false">C492*D492+E492*C492</f>
        <v>194</v>
      </c>
      <c r="G492" s="21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082</v>
      </c>
      <c r="C493" s="1" t="n">
        <v>3</v>
      </c>
      <c r="E493" s="1" t="n">
        <v>-1.2</v>
      </c>
      <c r="F493" s="1" t="n">
        <f aca="false">C493*D493+E493*C493</f>
        <v>-3.6</v>
      </c>
      <c r="G493" s="21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083</v>
      </c>
      <c r="C494" s="1" t="n">
        <v>1</v>
      </c>
      <c r="E494" s="1" t="n">
        <v>-2</v>
      </c>
      <c r="F494" s="1" t="n">
        <f aca="false">C494*D494+E494*C494</f>
        <v>-2</v>
      </c>
      <c r="G494" s="21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084</v>
      </c>
      <c r="C495" s="1" t="n">
        <v>2</v>
      </c>
      <c r="E495" s="1" t="n">
        <v>-12</v>
      </c>
      <c r="F495" s="1" t="n">
        <f aca="false">C495*D495+E495*C495</f>
        <v>-24</v>
      </c>
      <c r="G495" s="21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085</v>
      </c>
      <c r="C496" s="1" t="n">
        <v>3</v>
      </c>
      <c r="E496" s="1" t="n">
        <v>-1</v>
      </c>
      <c r="F496" s="1" t="n">
        <f aca="false">C496*D496+E496*C496</f>
        <v>-3</v>
      </c>
      <c r="G496" s="21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086</v>
      </c>
      <c r="C497" s="1" t="n">
        <v>1</v>
      </c>
      <c r="E497" s="1" t="n">
        <v>-1</v>
      </c>
      <c r="F497" s="1" t="n">
        <f aca="false">C497*D497+E497*C497</f>
        <v>-1</v>
      </c>
      <c r="G497" s="21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738</v>
      </c>
      <c r="C498" s="1" t="n">
        <v>1</v>
      </c>
      <c r="D498" s="1" t="n">
        <v>1500</v>
      </c>
      <c r="F498" s="1" t="n">
        <f aca="false">C498*D498+E498*C498</f>
        <v>1500</v>
      </c>
      <c r="G498" s="21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087</v>
      </c>
      <c r="C499" s="1" t="n">
        <v>1</v>
      </c>
      <c r="E499" s="1" t="n">
        <v>-1500</v>
      </c>
      <c r="F499" s="1" t="n">
        <f aca="false">C499*D499+E499*C499</f>
        <v>-1500</v>
      </c>
      <c r="G499" s="21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071</v>
      </c>
      <c r="C500" s="1" t="n">
        <v>1</v>
      </c>
      <c r="E500" s="1" t="n">
        <v>-600</v>
      </c>
      <c r="F500" s="1" t="n">
        <f aca="false">C500*D500+E500*C500</f>
        <v>-600</v>
      </c>
      <c r="G500" s="21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072</v>
      </c>
      <c r="C501" s="1" t="n">
        <v>1</v>
      </c>
      <c r="D501" s="1" t="n">
        <v>182</v>
      </c>
      <c r="F501" s="1" t="n">
        <f aca="false">C501*D501+E501*C501</f>
        <v>182</v>
      </c>
      <c r="G501" s="21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071</v>
      </c>
      <c r="C502" s="1" t="n">
        <v>1</v>
      </c>
      <c r="E502" s="1" t="n">
        <v>-200</v>
      </c>
      <c r="F502" s="1" t="n">
        <f aca="false">C502*D502+E502*C502</f>
        <v>-200</v>
      </c>
      <c r="G502" s="21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072</v>
      </c>
      <c r="C503" s="1" t="n">
        <v>1</v>
      </c>
      <c r="D503" s="1" t="n">
        <v>153</v>
      </c>
      <c r="F503" s="1" t="n">
        <f aca="false">C503*D503+E503*C503</f>
        <v>153</v>
      </c>
      <c r="G503" s="21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071</v>
      </c>
      <c r="C504" s="1" t="n">
        <v>1</v>
      </c>
      <c r="E504" s="1" t="n">
        <v>-600</v>
      </c>
      <c r="F504" s="1" t="n">
        <f aca="false">C504*D504+E504*C504</f>
        <v>-600</v>
      </c>
      <c r="G504" s="21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072</v>
      </c>
      <c r="C505" s="1" t="n">
        <v>1</v>
      </c>
      <c r="D505" s="1" t="n">
        <v>163</v>
      </c>
      <c r="F505" s="1" t="n">
        <f aca="false">C505*D505+E505*C505</f>
        <v>163</v>
      </c>
      <c r="G505" s="21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733</v>
      </c>
      <c r="C506" s="1" t="n">
        <v>1</v>
      </c>
      <c r="D506" s="1" t="n">
        <v>500</v>
      </c>
      <c r="F506" s="1" t="n">
        <f aca="false">C506*D506+E506*C506</f>
        <v>500</v>
      </c>
      <c r="G506" s="21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071</v>
      </c>
      <c r="C507" s="1" t="n">
        <v>1</v>
      </c>
      <c r="E507" s="1" t="n">
        <v>-500</v>
      </c>
      <c r="F507" s="1" t="n">
        <f aca="false">C507*D507+E507*C507</f>
        <v>-500</v>
      </c>
      <c r="G507" s="21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072</v>
      </c>
      <c r="C508" s="1" t="n">
        <v>1</v>
      </c>
      <c r="D508" s="1" t="n">
        <v>99</v>
      </c>
      <c r="F508" s="1" t="n">
        <f aca="false">C508*D508+E508*C508</f>
        <v>99</v>
      </c>
      <c r="G508" s="21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764</v>
      </c>
      <c r="C509" s="1" t="n">
        <v>1</v>
      </c>
      <c r="D509" s="1" t="n">
        <v>225</v>
      </c>
      <c r="F509" s="1" t="n">
        <f aca="false">C509*D509+E509*C509</f>
        <v>225</v>
      </c>
      <c r="G509" s="21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841</v>
      </c>
      <c r="C510" s="1" t="n">
        <v>1</v>
      </c>
      <c r="E510" s="1" t="n">
        <v>-225</v>
      </c>
      <c r="F510" s="1" t="n">
        <f aca="false">C510*D510+E510*C510</f>
        <v>-225</v>
      </c>
      <c r="G510" s="21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088</v>
      </c>
      <c r="C511" s="1" t="n">
        <v>1</v>
      </c>
      <c r="E511" s="1" t="n">
        <v>-40</v>
      </c>
      <c r="F511" s="1" t="n">
        <f aca="false">C511*D511+E511*C511</f>
        <v>-40</v>
      </c>
      <c r="G511" s="21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089</v>
      </c>
      <c r="C512" s="1" t="n">
        <v>4</v>
      </c>
      <c r="E512" s="1" t="n">
        <v>-4</v>
      </c>
      <c r="F512" s="1" t="n">
        <f aca="false">C512*D512+E512*C512</f>
        <v>-16</v>
      </c>
      <c r="G512" s="21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733</v>
      </c>
      <c r="C513" s="1" t="n">
        <v>1</v>
      </c>
      <c r="D513" s="1" t="n">
        <v>400</v>
      </c>
      <c r="F513" s="1" t="n">
        <f aca="false">C513*D513+E513*C513</f>
        <v>400</v>
      </c>
      <c r="G513" s="21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071</v>
      </c>
      <c r="C514" s="1" t="n">
        <v>1</v>
      </c>
      <c r="E514" s="1" t="n">
        <v>-400</v>
      </c>
      <c r="F514" s="1" t="n">
        <f aca="false">C514*D514+E514*C514</f>
        <v>-400</v>
      </c>
      <c r="G514" s="21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072</v>
      </c>
      <c r="C515" s="1" t="n">
        <v>1</v>
      </c>
      <c r="D515" s="1" t="n">
        <v>97</v>
      </c>
      <c r="F515" s="1" t="n">
        <f aca="false">C515*D515+E515*C515</f>
        <v>97</v>
      </c>
      <c r="G515" s="21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071</v>
      </c>
      <c r="C516" s="1" t="n">
        <v>1</v>
      </c>
      <c r="E516" s="1" t="n">
        <v>-300</v>
      </c>
      <c r="F516" s="1" t="n">
        <f aca="false">C516*D516+E516*C516</f>
        <v>-300</v>
      </c>
      <c r="G516" s="21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852</v>
      </c>
      <c r="C517" s="1" t="n">
        <v>1</v>
      </c>
      <c r="D517" s="1" t="n">
        <v>3000</v>
      </c>
      <c r="F517" s="1" t="n">
        <f aca="false">C517*D517+E517*C517</f>
        <v>3000</v>
      </c>
      <c r="G517" s="21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072</v>
      </c>
      <c r="C518" s="1" t="n">
        <v>1</v>
      </c>
      <c r="D518" s="1" t="n">
        <v>2</v>
      </c>
      <c r="F518" s="1" t="n">
        <f aca="false">C518*D518+E518*C518</f>
        <v>2</v>
      </c>
      <c r="G518" s="21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764</v>
      </c>
      <c r="C519" s="1" t="n">
        <v>1</v>
      </c>
      <c r="D519" s="1" t="n">
        <v>10500</v>
      </c>
      <c r="F519" s="1" t="n">
        <f aca="false">C519*D519+E519*C519</f>
        <v>10500</v>
      </c>
      <c r="G519" s="21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841</v>
      </c>
      <c r="C520" s="1" t="n">
        <v>1</v>
      </c>
      <c r="E520" s="1" t="n">
        <v>-10500</v>
      </c>
      <c r="F520" s="1" t="n">
        <f aca="false">C520*D520+E520*C520</f>
        <v>-10500</v>
      </c>
      <c r="G520" s="21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1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090</v>
      </c>
      <c r="C522" s="1" t="n">
        <v>1</v>
      </c>
      <c r="E522" s="1" t="n">
        <v>-14</v>
      </c>
      <c r="F522" s="1" t="n">
        <f aca="false">C522*D522+E522*C522</f>
        <v>-14</v>
      </c>
      <c r="G522" s="21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071</v>
      </c>
      <c r="C523" s="1" t="n">
        <v>1</v>
      </c>
      <c r="E523" s="1" t="n">
        <v>-500</v>
      </c>
      <c r="F523" s="1" t="n">
        <f aca="false">C523*D523+E523*C523</f>
        <v>-500</v>
      </c>
      <c r="G523" s="21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072</v>
      </c>
      <c r="C524" s="1" t="n">
        <v>1</v>
      </c>
      <c r="D524" s="1" t="n">
        <v>144</v>
      </c>
      <c r="F524" s="1" t="n">
        <f aca="false">C524*D524+E524*C524</f>
        <v>144</v>
      </c>
      <c r="G524" s="21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091</v>
      </c>
      <c r="C525" s="1" t="n">
        <v>10</v>
      </c>
      <c r="E525" s="1" t="n">
        <v>-5</v>
      </c>
      <c r="F525" s="1" t="n">
        <f aca="false">C525*D525+E525*C525</f>
        <v>-50</v>
      </c>
      <c r="G525" s="21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063</v>
      </c>
      <c r="C526" s="1" t="n">
        <v>10</v>
      </c>
      <c r="E526" s="1" t="n">
        <v>-1</v>
      </c>
      <c r="F526" s="1" t="n">
        <f aca="false">C526*D526+E526*C526</f>
        <v>-10</v>
      </c>
      <c r="G526" s="21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897</v>
      </c>
      <c r="C527" s="1" t="n">
        <v>10</v>
      </c>
      <c r="E527" s="1" t="n">
        <v>-1</v>
      </c>
      <c r="F527" s="1" t="n">
        <f aca="false">C527*D527+E527*C527</f>
        <v>-10</v>
      </c>
      <c r="G527" s="21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764</v>
      </c>
      <c r="C528" s="1" t="n">
        <v>1</v>
      </c>
      <c r="D528" s="1" t="n">
        <v>300</v>
      </c>
      <c r="F528" s="1" t="n">
        <f aca="false">C528*D528+E528*C528</f>
        <v>300</v>
      </c>
      <c r="G528" s="21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841</v>
      </c>
      <c r="C529" s="1" t="n">
        <v>1</v>
      </c>
      <c r="E529" s="1" t="n">
        <v>-300</v>
      </c>
      <c r="F529" s="1" t="n">
        <f aca="false">C529*D529+E529*C529</f>
        <v>-300</v>
      </c>
      <c r="G529" s="21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071</v>
      </c>
      <c r="C530" s="1" t="n">
        <v>1</v>
      </c>
      <c r="E530" s="1" t="n">
        <v>-600</v>
      </c>
      <c r="F530" s="1" t="n">
        <f aca="false">C530*D530+E530*C530</f>
        <v>-600</v>
      </c>
      <c r="G530" s="21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072</v>
      </c>
      <c r="C531" s="1" t="n">
        <v>1</v>
      </c>
      <c r="D531" s="1" t="n">
        <v>151.5</v>
      </c>
      <c r="F531" s="1" t="n">
        <f aca="false">C531*D531+E531*C531</f>
        <v>151.5</v>
      </c>
      <c r="G531" s="21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071</v>
      </c>
      <c r="C532" s="1" t="n">
        <v>1</v>
      </c>
      <c r="E532" s="1" t="n">
        <v>-700</v>
      </c>
      <c r="F532" s="1" t="n">
        <f aca="false">C532*D532+E532*C532</f>
        <v>-700</v>
      </c>
      <c r="G532" s="21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072</v>
      </c>
      <c r="C533" s="1" t="n">
        <v>1</v>
      </c>
      <c r="D533" s="1" t="n">
        <v>105.5</v>
      </c>
      <c r="F533" s="1" t="n">
        <f aca="false">C533*D533+E533*C533</f>
        <v>105.5</v>
      </c>
      <c r="G533" s="21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071</v>
      </c>
      <c r="C534" s="1" t="n">
        <v>1</v>
      </c>
      <c r="E534" s="1" t="n">
        <v>-500</v>
      </c>
      <c r="F534" s="1" t="n">
        <f aca="false">C534*D534+E534*C534</f>
        <v>-500</v>
      </c>
      <c r="G534" s="21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072</v>
      </c>
      <c r="C535" s="1" t="n">
        <v>1</v>
      </c>
      <c r="D535" s="1" t="n">
        <v>153</v>
      </c>
      <c r="F535" s="1" t="n">
        <f aca="false">C535*D535+E535*C535</f>
        <v>153</v>
      </c>
      <c r="G535" s="21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092</v>
      </c>
      <c r="C536" s="1" t="n">
        <v>1</v>
      </c>
      <c r="E536" s="1" t="n">
        <v>-70</v>
      </c>
      <c r="F536" s="1" t="n">
        <f aca="false">C536*D536+E536*C536</f>
        <v>-70</v>
      </c>
      <c r="G536" s="21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071</v>
      </c>
      <c r="C537" s="1" t="n">
        <v>1</v>
      </c>
      <c r="E537" s="1" t="n">
        <v>-300</v>
      </c>
      <c r="F537" s="1" t="n">
        <f aca="false">C537*D537+E537*C537</f>
        <v>-300</v>
      </c>
      <c r="G537" s="21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072</v>
      </c>
      <c r="C538" s="1" t="n">
        <v>1</v>
      </c>
      <c r="D538" s="1" t="n">
        <v>50</v>
      </c>
      <c r="F538" s="1" t="n">
        <f aca="false">C538*D538+E538*C538</f>
        <v>50</v>
      </c>
      <c r="G538" s="21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032</v>
      </c>
      <c r="C539" s="1" t="n">
        <v>18</v>
      </c>
      <c r="E539" s="1" t="n">
        <v>-4</v>
      </c>
      <c r="F539" s="1" t="n">
        <f aca="false">C539*D539+E539*C539</f>
        <v>-72</v>
      </c>
      <c r="G539" s="21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093</v>
      </c>
      <c r="C540" s="1" t="n">
        <v>1</v>
      </c>
      <c r="E540" s="1" t="n">
        <v>-350</v>
      </c>
      <c r="F540" s="1" t="n">
        <f aca="false">C540*D540+E540*C540</f>
        <v>-350</v>
      </c>
      <c r="G540" s="21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733</v>
      </c>
      <c r="C541" s="1" t="n">
        <v>1</v>
      </c>
      <c r="D541" s="1" t="n">
        <v>300</v>
      </c>
      <c r="F541" s="1" t="n">
        <f aca="false">C541*D541+E541*C541</f>
        <v>300</v>
      </c>
      <c r="G541" s="21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071</v>
      </c>
      <c r="C542" s="1" t="n">
        <v>1</v>
      </c>
      <c r="E542" s="1" t="n">
        <v>-300</v>
      </c>
      <c r="F542" s="1" t="n">
        <f aca="false">C542*D542+E542*C542</f>
        <v>-300</v>
      </c>
      <c r="G542" s="21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072</v>
      </c>
      <c r="C543" s="1" t="n">
        <v>1</v>
      </c>
      <c r="D543" s="1" t="n">
        <v>45</v>
      </c>
      <c r="F543" s="1" t="n">
        <f aca="false">C543*D543+E543*C543</f>
        <v>45</v>
      </c>
      <c r="G543" s="21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764</v>
      </c>
      <c r="C544" s="1" t="n">
        <v>1</v>
      </c>
      <c r="D544" s="1" t="n">
        <v>12151</v>
      </c>
      <c r="F544" s="1" t="n">
        <f aca="false">C544*D544+E544*C544</f>
        <v>12151</v>
      </c>
      <c r="G544" s="21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841</v>
      </c>
      <c r="C545" s="1" t="n">
        <v>1</v>
      </c>
      <c r="E545" s="1" t="n">
        <v>-12151</v>
      </c>
      <c r="F545" s="1" t="n">
        <f aca="false">C545*D545+E545*C545</f>
        <v>-12151</v>
      </c>
      <c r="G545" s="21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733</v>
      </c>
      <c r="C546" s="1" t="n">
        <v>1</v>
      </c>
      <c r="D546" s="1" t="n">
        <v>800</v>
      </c>
      <c r="F546" s="1" t="n">
        <f aca="false">C546*D546+E546*C546</f>
        <v>800</v>
      </c>
      <c r="G546" s="21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094</v>
      </c>
      <c r="C547" s="1" t="n">
        <v>1</v>
      </c>
      <c r="E547" s="1" t="n">
        <v>-750</v>
      </c>
      <c r="F547" s="1" t="n">
        <f aca="false">C547*D547+E547*C547</f>
        <v>-750</v>
      </c>
      <c r="G547" s="21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095</v>
      </c>
      <c r="C548" s="1" t="n">
        <v>1</v>
      </c>
      <c r="E548" s="1" t="n">
        <v>-50</v>
      </c>
      <c r="F548" s="1" t="n">
        <f aca="false">C548*D548+E548*C548</f>
        <v>-50</v>
      </c>
      <c r="G548" s="21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096</v>
      </c>
      <c r="C549" s="1" t="n">
        <v>1</v>
      </c>
      <c r="E549" s="1" t="n">
        <v>-31.5</v>
      </c>
      <c r="F549" s="1" t="n">
        <f aca="false">C549*D549+E549*C549</f>
        <v>-31.5</v>
      </c>
      <c r="G549" s="21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097</v>
      </c>
      <c r="C550" s="1" t="n">
        <v>1</v>
      </c>
      <c r="E550" s="1" t="n">
        <v>-23</v>
      </c>
      <c r="F550" s="1" t="n">
        <f aca="false">C550*D550+E550*C550</f>
        <v>-23</v>
      </c>
      <c r="G550" s="21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098</v>
      </c>
      <c r="C551" s="1" t="n">
        <v>1</v>
      </c>
      <c r="E551" s="1" t="n">
        <v>-23</v>
      </c>
      <c r="F551" s="1" t="n">
        <f aca="false">C551*D551+E551*C551</f>
        <v>-23</v>
      </c>
      <c r="G551" s="21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099</v>
      </c>
      <c r="C552" s="1" t="n">
        <v>4</v>
      </c>
      <c r="E552" s="1" t="n">
        <v>-5</v>
      </c>
      <c r="F552" s="1" t="n">
        <f aca="false">C552*D552+E552*C552</f>
        <v>-20</v>
      </c>
      <c r="G552" s="21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00</v>
      </c>
      <c r="C553" s="1" t="n">
        <v>1</v>
      </c>
      <c r="E553" s="1" t="n">
        <v>-38</v>
      </c>
      <c r="F553" s="1" t="n">
        <f aca="false">C553*D553+E553*C553</f>
        <v>-38</v>
      </c>
      <c r="G553" s="21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852</v>
      </c>
      <c r="C554" s="1" t="n">
        <v>1</v>
      </c>
      <c r="D554" s="1" t="n">
        <v>2000</v>
      </c>
      <c r="F554" s="1" t="n">
        <f aca="false">C554*D554+E554*C554</f>
        <v>2000</v>
      </c>
      <c r="G554" s="21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01</v>
      </c>
      <c r="C555" s="1" t="n">
        <v>1</v>
      </c>
      <c r="E555" s="1" t="n">
        <v>-600</v>
      </c>
      <c r="F555" s="1" t="n">
        <f aca="false">C555*D555+E555*C555</f>
        <v>-600</v>
      </c>
      <c r="G555" s="21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054</v>
      </c>
      <c r="C556" s="1" t="n">
        <v>1</v>
      </c>
      <c r="E556" s="1" t="n">
        <v>-180</v>
      </c>
      <c r="F556" s="1" t="n">
        <f aca="false">C556*D556+E556*C556</f>
        <v>-180</v>
      </c>
      <c r="G556" s="21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02</v>
      </c>
      <c r="C557" s="1" t="n">
        <v>4</v>
      </c>
      <c r="E557" s="1" t="n">
        <v>-4</v>
      </c>
      <c r="F557" s="1" t="n">
        <f aca="false">C557*D557+E557*C557</f>
        <v>-16</v>
      </c>
      <c r="G557" s="21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091</v>
      </c>
      <c r="C558" s="1" t="n">
        <v>10</v>
      </c>
      <c r="E558" s="1" t="n">
        <v>-5</v>
      </c>
      <c r="F558" s="1" t="n">
        <f aca="false">C558*D558+E558*C558</f>
        <v>-50</v>
      </c>
      <c r="G558" s="21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03</v>
      </c>
      <c r="C559" s="1" t="n">
        <v>1</v>
      </c>
      <c r="E559" s="1" t="n">
        <v>-1</v>
      </c>
      <c r="F559" s="1" t="n">
        <f aca="false">C559*D559+E559*C559</f>
        <v>-1</v>
      </c>
      <c r="G559" s="21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071</v>
      </c>
      <c r="C560" s="1" t="n">
        <v>1</v>
      </c>
      <c r="E560" s="1" t="n">
        <v>-300</v>
      </c>
      <c r="F560" s="1" t="n">
        <f aca="false">C560*D560+E560*C560</f>
        <v>-300</v>
      </c>
      <c r="G560" s="21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072</v>
      </c>
      <c r="C561" s="1" t="n">
        <v>1</v>
      </c>
      <c r="D561" s="1" t="n">
        <v>18</v>
      </c>
      <c r="F561" s="1" t="n">
        <f aca="false">C561*D561+E561*C561</f>
        <v>18</v>
      </c>
      <c r="G561" s="21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852</v>
      </c>
      <c r="C562" s="1" t="n">
        <v>1</v>
      </c>
      <c r="D562" s="1" t="n">
        <v>5000</v>
      </c>
      <c r="F562" s="1" t="n">
        <f aca="false">C562*D562+E562*C562</f>
        <v>5000</v>
      </c>
      <c r="G562" s="21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44</v>
      </c>
      <c r="C563" s="1" t="n">
        <v>1</v>
      </c>
      <c r="E563" s="1" t="n">
        <v>-50</v>
      </c>
      <c r="F563" s="1" t="n">
        <f aca="false">C563*D563+E563*C563</f>
        <v>-50</v>
      </c>
      <c r="G563" s="21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04</v>
      </c>
      <c r="C564" s="1" t="n">
        <v>3</v>
      </c>
      <c r="E564" s="1" t="n">
        <v>-18</v>
      </c>
      <c r="F564" s="1" t="n">
        <f aca="false">C564*D564+E564*C564</f>
        <v>-54</v>
      </c>
      <c r="G564" s="21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05</v>
      </c>
      <c r="C565" s="1" t="n">
        <v>1</v>
      </c>
      <c r="E565" s="1" t="n">
        <v>-260</v>
      </c>
      <c r="F565" s="1" t="n">
        <f aca="false">C565*D565+E565*C565</f>
        <v>-260</v>
      </c>
      <c r="G565" s="21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06</v>
      </c>
      <c r="C566" s="1" t="n">
        <v>1</v>
      </c>
      <c r="E566" s="1" t="n">
        <v>-650</v>
      </c>
      <c r="F566" s="1" t="n">
        <f aca="false">C566*D566+E566*C566</f>
        <v>-650</v>
      </c>
      <c r="G566" s="21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07</v>
      </c>
      <c r="C567" s="1" t="n">
        <v>1</v>
      </c>
      <c r="E567" s="1" t="n">
        <v>-150</v>
      </c>
      <c r="F567" s="1" t="n">
        <f aca="false">C567*D567+E567*C567</f>
        <v>-150</v>
      </c>
      <c r="G567" s="21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08</v>
      </c>
      <c r="C568" s="1" t="n">
        <v>1</v>
      </c>
      <c r="E568" s="1" t="n">
        <v>-10</v>
      </c>
      <c r="F568" s="1" t="n">
        <f aca="false">C568*D568+E568*C568</f>
        <v>-10</v>
      </c>
      <c r="G568" s="21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09</v>
      </c>
      <c r="C569" s="1" t="n">
        <v>1</v>
      </c>
      <c r="E569" s="1" t="n">
        <v>-45</v>
      </c>
      <c r="F569" s="1" t="n">
        <f aca="false">C569*D569+E569*C569</f>
        <v>-45</v>
      </c>
      <c r="G569" s="21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10</v>
      </c>
      <c r="C570" s="1" t="n">
        <v>1</v>
      </c>
      <c r="E570" s="1" t="n">
        <v>-80</v>
      </c>
      <c r="F570" s="1" t="n">
        <f aca="false">C570*D570+E570*C570</f>
        <v>-80</v>
      </c>
      <c r="G570" s="21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025</v>
      </c>
      <c r="C571" s="1" t="n">
        <v>1</v>
      </c>
      <c r="E571" s="1" t="n">
        <v>-1320</v>
      </c>
      <c r="F571" s="1" t="n">
        <f aca="false">C571*D571+E571*C571</f>
        <v>-1320</v>
      </c>
      <c r="G571" s="21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071</v>
      </c>
      <c r="C572" s="1" t="n">
        <v>1</v>
      </c>
      <c r="E572" s="1" t="n">
        <v>-300</v>
      </c>
      <c r="F572" s="1" t="n">
        <f aca="false">C572*D572+E572*C572</f>
        <v>-300</v>
      </c>
      <c r="G572" s="21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072</v>
      </c>
      <c r="C573" s="1" t="n">
        <v>1</v>
      </c>
      <c r="D573" s="1" t="n">
        <v>28</v>
      </c>
      <c r="F573" s="1" t="n">
        <f aca="false">C573*D573+E573*C573</f>
        <v>28</v>
      </c>
      <c r="G573" s="21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111</v>
      </c>
      <c r="C574" s="1" t="n">
        <v>4</v>
      </c>
      <c r="E574" s="1" t="n">
        <v>-60</v>
      </c>
      <c r="F574" s="1" t="n">
        <f aca="false">C574*D574+E574*C574</f>
        <v>-240</v>
      </c>
      <c r="G574" s="21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112</v>
      </c>
      <c r="C575" s="1" t="n">
        <v>1</v>
      </c>
      <c r="E575" s="1" t="n">
        <v>-220</v>
      </c>
      <c r="F575" s="1" t="n">
        <f aca="false">C575*D575+E575*C575</f>
        <v>-220</v>
      </c>
      <c r="G575" s="21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1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113</v>
      </c>
      <c r="C577" s="1" t="n">
        <v>1</v>
      </c>
      <c r="E577" s="1" t="n">
        <v>-2000</v>
      </c>
      <c r="F577" s="1" t="n">
        <f aca="false">C577*D577+E577*C577</f>
        <v>-2000</v>
      </c>
      <c r="G577" s="21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779</v>
      </c>
      <c r="C578" s="1" t="n">
        <v>1</v>
      </c>
      <c r="E578" s="1" t="n">
        <v>-9</v>
      </c>
      <c r="F578" s="1" t="n">
        <f aca="false">C578*D578+E578*C578</f>
        <v>-9</v>
      </c>
      <c r="G578" s="21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114</v>
      </c>
      <c r="C579" s="1" t="n">
        <v>1</v>
      </c>
      <c r="E579" s="1" t="n">
        <v>-30.5</v>
      </c>
      <c r="F579" s="1" t="n">
        <f aca="false">C579*D579+E579*C579</f>
        <v>-30.5</v>
      </c>
      <c r="G579" s="21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115</v>
      </c>
      <c r="C580" s="1" t="n">
        <v>3</v>
      </c>
      <c r="E580" s="1" t="n">
        <v>-5</v>
      </c>
      <c r="F580" s="1" t="n">
        <f aca="false">C580*D580+E580*C580</f>
        <v>-15</v>
      </c>
      <c r="G580" s="21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023</v>
      </c>
      <c r="C581" s="1" t="n">
        <v>2</v>
      </c>
      <c r="E581" s="1" t="n">
        <v>-18</v>
      </c>
      <c r="F581" s="1" t="n">
        <f aca="false">C581*D581+E581*C581</f>
        <v>-36</v>
      </c>
      <c r="G581" s="21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733</v>
      </c>
      <c r="C582" s="1" t="n">
        <v>1</v>
      </c>
      <c r="D582" s="1" t="n">
        <v>400</v>
      </c>
      <c r="F582" s="1" t="n">
        <f aca="false">C582*D582+E582*C582</f>
        <v>400</v>
      </c>
      <c r="G582" s="21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071</v>
      </c>
      <c r="C583" s="1" t="n">
        <v>1</v>
      </c>
      <c r="E583" s="1" t="n">
        <v>-400</v>
      </c>
      <c r="F583" s="1" t="n">
        <f aca="false">C583*D583+E583*C583</f>
        <v>-400</v>
      </c>
      <c r="G583" s="21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072</v>
      </c>
      <c r="C584" s="1" t="n">
        <v>1</v>
      </c>
      <c r="D584" s="1" t="n">
        <v>46</v>
      </c>
      <c r="F584" s="1" t="n">
        <f aca="false">C584*D584+E584*C584</f>
        <v>46</v>
      </c>
      <c r="G584" s="21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733</v>
      </c>
      <c r="C585" s="1" t="n">
        <v>1</v>
      </c>
      <c r="D585" s="1" t="n">
        <v>600</v>
      </c>
      <c r="F585" s="1" t="n">
        <f aca="false">C585*D585+E585*C585</f>
        <v>600</v>
      </c>
      <c r="G585" s="21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071</v>
      </c>
      <c r="C586" s="1" t="n">
        <v>1</v>
      </c>
      <c r="E586" s="1" t="n">
        <v>-600</v>
      </c>
      <c r="F586" s="1" t="n">
        <f aca="false">C586*D586+E586*C586</f>
        <v>-600</v>
      </c>
      <c r="G586" s="21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072</v>
      </c>
      <c r="C587" s="1" t="n">
        <v>1</v>
      </c>
      <c r="D587" s="1" t="n">
        <v>59.5</v>
      </c>
      <c r="F587" s="1" t="n">
        <f aca="false">C587*D587+E587*C587</f>
        <v>59.5</v>
      </c>
      <c r="G587" s="21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116</v>
      </c>
      <c r="C588" s="1" t="n">
        <v>2</v>
      </c>
      <c r="E588" s="1" t="n">
        <v>-7</v>
      </c>
      <c r="F588" s="1" t="n">
        <f aca="false">C588*D588+E588*C588</f>
        <v>-14</v>
      </c>
      <c r="G588" s="21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117</v>
      </c>
      <c r="C589" s="1" t="n">
        <v>1</v>
      </c>
      <c r="E589" s="1" t="n">
        <v>-11</v>
      </c>
      <c r="F589" s="1" t="n">
        <f aca="false">C589*D589+E589*C589</f>
        <v>-11</v>
      </c>
      <c r="G589" s="21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733</v>
      </c>
      <c r="C590" s="1" t="n">
        <v>1</v>
      </c>
      <c r="D590" s="1" t="n">
        <v>500</v>
      </c>
      <c r="F590" s="1" t="n">
        <f aca="false">C590*D590+E590*C590</f>
        <v>500</v>
      </c>
      <c r="G590" s="21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071</v>
      </c>
      <c r="C591" s="1" t="n">
        <v>1</v>
      </c>
      <c r="E591" s="1" t="n">
        <v>-500</v>
      </c>
      <c r="F591" s="1" t="n">
        <f aca="false">C591*D591+E591*C591</f>
        <v>-500</v>
      </c>
      <c r="G591" s="21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072</v>
      </c>
      <c r="C592" s="1" t="n">
        <v>1</v>
      </c>
      <c r="D592" s="1" t="n">
        <v>87</v>
      </c>
      <c r="F592" s="1" t="n">
        <f aca="false">C592*D592+E592*C592</f>
        <v>87</v>
      </c>
      <c r="G592" s="21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118</v>
      </c>
      <c r="C593" s="1" t="n">
        <v>10</v>
      </c>
      <c r="E593" s="1" t="n">
        <v>-1</v>
      </c>
      <c r="F593" s="1" t="n">
        <f aca="false">C593*D593+E593*C593</f>
        <v>-10</v>
      </c>
      <c r="G593" s="21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733</v>
      </c>
      <c r="C594" s="1" t="n">
        <v>1</v>
      </c>
      <c r="D594" s="1" t="n">
        <v>500</v>
      </c>
      <c r="F594" s="1" t="n">
        <f aca="false">C594*D594+E594*C594</f>
        <v>500</v>
      </c>
      <c r="G594" s="21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071</v>
      </c>
      <c r="C595" s="1" t="n">
        <v>1</v>
      </c>
      <c r="E595" s="1" t="n">
        <v>-500</v>
      </c>
      <c r="F595" s="1" t="n">
        <f aca="false">C595*D595+E595*C595</f>
        <v>-500</v>
      </c>
      <c r="G595" s="21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072</v>
      </c>
      <c r="C596" s="1" t="n">
        <v>1</v>
      </c>
      <c r="D596" s="1" t="n">
        <v>74</v>
      </c>
      <c r="F596" s="1" t="n">
        <f aca="false">C596*D596+E596*C596</f>
        <v>74</v>
      </c>
      <c r="G596" s="21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1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119</v>
      </c>
      <c r="C598" s="1" t="n">
        <v>1</v>
      </c>
      <c r="E598" s="1" t="n">
        <v>-6</v>
      </c>
      <c r="F598" s="1" t="n">
        <f aca="false">C598*D598+E598*C598</f>
        <v>-6</v>
      </c>
      <c r="G598" s="21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733</v>
      </c>
      <c r="C599" s="1" t="n">
        <v>1</v>
      </c>
      <c r="D599" s="1" t="n">
        <v>380</v>
      </c>
      <c r="F599" s="1" t="n">
        <f aca="false">C599*D599+E599*C599</f>
        <v>380</v>
      </c>
      <c r="G599" s="21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120</v>
      </c>
      <c r="C600" s="1" t="n">
        <v>1</v>
      </c>
      <c r="E600" s="1" t="n">
        <v>-380</v>
      </c>
      <c r="F600" s="1" t="n">
        <f aca="false">C600*D600+E600*C600</f>
        <v>-380</v>
      </c>
      <c r="G600" s="21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764</v>
      </c>
      <c r="C601" s="1" t="n">
        <v>1</v>
      </c>
      <c r="D601" s="1" t="n">
        <v>4877.53</v>
      </c>
      <c r="F601" s="1" t="n">
        <f aca="false">C601*D601+E601*C601</f>
        <v>4877.53</v>
      </c>
      <c r="G601" s="21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121</v>
      </c>
      <c r="C602" s="1" t="n">
        <v>1</v>
      </c>
      <c r="E602" s="1" t="n">
        <v>-2000</v>
      </c>
      <c r="F602" s="1" t="n">
        <f aca="false">C602*D602+E602*C602</f>
        <v>-2000</v>
      </c>
      <c r="G602" s="21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122</v>
      </c>
      <c r="C603" s="1" t="n">
        <v>1</v>
      </c>
      <c r="E603" s="1" t="n">
        <v>-2877.53</v>
      </c>
      <c r="F603" s="1" t="n">
        <f aca="false">C603*D603+E603*C603</f>
        <v>-2877.53</v>
      </c>
      <c r="G603" s="21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123</v>
      </c>
      <c r="C604" s="1" t="n">
        <v>1</v>
      </c>
      <c r="E604" s="1" t="n">
        <v>-300</v>
      </c>
      <c r="F604" s="1" t="n">
        <f aca="false">C604*D604+E604*C604</f>
        <v>-300</v>
      </c>
      <c r="G604" s="21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733</v>
      </c>
      <c r="C605" s="1" t="n">
        <v>1</v>
      </c>
      <c r="D605" s="1" t="n">
        <v>500</v>
      </c>
      <c r="F605" s="1" t="n">
        <f aca="false">C605*D605+E605*C605</f>
        <v>500</v>
      </c>
      <c r="G605" s="21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071</v>
      </c>
      <c r="C606" s="1" t="n">
        <v>1</v>
      </c>
      <c r="E606" s="1" t="n">
        <v>-500</v>
      </c>
      <c r="F606" s="1" t="n">
        <f aca="false">C606*D606+E606*C606</f>
        <v>-500</v>
      </c>
      <c r="G606" s="21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072</v>
      </c>
      <c r="C607" s="1" t="n">
        <v>1</v>
      </c>
      <c r="D607" s="1" t="n">
        <v>44.5</v>
      </c>
      <c r="F607" s="1" t="n">
        <f aca="false">C607*D607+E607*C607</f>
        <v>44.5</v>
      </c>
      <c r="G607" s="21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124</v>
      </c>
      <c r="C608" s="1" t="n">
        <v>1</v>
      </c>
      <c r="D608" s="1" t="n">
        <v>2000</v>
      </c>
      <c r="F608" s="1" t="n">
        <f aca="false">C608*D608+E608*C608</f>
        <v>2000</v>
      </c>
      <c r="G608" s="21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764</v>
      </c>
      <c r="C609" s="1" t="n">
        <v>1</v>
      </c>
      <c r="D609" s="1" t="n">
        <v>17466</v>
      </c>
      <c r="F609" s="1" t="n">
        <f aca="false">C609*D609+E609*C609</f>
        <v>17466</v>
      </c>
      <c r="G609" s="21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841</v>
      </c>
      <c r="C610" s="1" t="n">
        <v>1</v>
      </c>
      <c r="E610" s="1" t="n">
        <v>-17466</v>
      </c>
      <c r="F610" s="1" t="n">
        <f aca="false">C610*D610+E610*C610</f>
        <v>-17466</v>
      </c>
      <c r="G610" s="21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738</v>
      </c>
      <c r="C611" s="1" t="n">
        <v>1</v>
      </c>
      <c r="D611" s="1" t="n">
        <v>10000</v>
      </c>
      <c r="F611" s="1" t="n">
        <f aca="false">C611*D611+E611*C611</f>
        <v>10000</v>
      </c>
      <c r="G611" s="21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841</v>
      </c>
      <c r="C612" s="1" t="n">
        <v>1</v>
      </c>
      <c r="E612" s="1" t="n">
        <v>-10000</v>
      </c>
      <c r="F612" s="1" t="n">
        <f aca="false">C612*D612+E612*C612</f>
        <v>-10000</v>
      </c>
      <c r="G612" s="21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071</v>
      </c>
      <c r="C613" s="1" t="n">
        <v>1</v>
      </c>
      <c r="E613" s="1" t="n">
        <v>-500</v>
      </c>
      <c r="F613" s="1" t="n">
        <f aca="false">C613*D613+E613*C613</f>
        <v>-500</v>
      </c>
      <c r="G613" s="21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072</v>
      </c>
      <c r="C614" s="1" t="n">
        <v>1</v>
      </c>
      <c r="D614" s="1" t="n">
        <v>64</v>
      </c>
      <c r="F614" s="1" t="n">
        <f aca="false">C614*D614+E614*C614</f>
        <v>64</v>
      </c>
      <c r="G614" s="21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071</v>
      </c>
      <c r="C615" s="1" t="n">
        <v>1</v>
      </c>
      <c r="E615" s="1" t="n">
        <v>-500</v>
      </c>
      <c r="F615" s="1" t="n">
        <f aca="false">C615*D615+E615*C615</f>
        <v>-500</v>
      </c>
      <c r="G615" s="21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072</v>
      </c>
      <c r="C616" s="1" t="n">
        <v>1</v>
      </c>
      <c r="D616" s="1" t="n">
        <v>20</v>
      </c>
      <c r="F616" s="1" t="n">
        <f aca="false">C616*D616+E616*C616</f>
        <v>20</v>
      </c>
      <c r="G616" s="21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071</v>
      </c>
      <c r="C617" s="1" t="n">
        <v>1</v>
      </c>
      <c r="E617" s="1" t="n">
        <v>-600</v>
      </c>
      <c r="F617" s="1" t="n">
        <f aca="false">C617*D617+E617*C617</f>
        <v>-600</v>
      </c>
      <c r="G617" s="21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072</v>
      </c>
      <c r="C618" s="1" t="n">
        <v>1</v>
      </c>
      <c r="D618" s="1" t="n">
        <v>42</v>
      </c>
      <c r="F618" s="1" t="n">
        <f aca="false">C618*D618+E618*C618</f>
        <v>42</v>
      </c>
      <c r="G618" s="21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125</v>
      </c>
      <c r="C619" s="1" t="n">
        <v>20</v>
      </c>
      <c r="E619" s="1" t="n">
        <v>-15</v>
      </c>
      <c r="F619" s="1" t="n">
        <f aca="false">C619*D619+E619*C619</f>
        <v>-300</v>
      </c>
      <c r="G619" s="21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126</v>
      </c>
      <c r="C620" s="1" t="n">
        <v>1</v>
      </c>
      <c r="E620" s="1" t="n">
        <v>-35</v>
      </c>
      <c r="F620" s="1" t="n">
        <f aca="false">C620*D620+E620*C620</f>
        <v>-35</v>
      </c>
      <c r="G620" s="21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733</v>
      </c>
      <c r="C621" s="1" t="n">
        <v>1</v>
      </c>
      <c r="D621" s="1" t="n">
        <v>800</v>
      </c>
      <c r="F621" s="1" t="n">
        <f aca="false">C621*D621+E621*C621</f>
        <v>800</v>
      </c>
      <c r="G621" s="21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071</v>
      </c>
      <c r="C622" s="1" t="n">
        <v>1</v>
      </c>
      <c r="E622" s="1" t="n">
        <v>-800</v>
      </c>
      <c r="F622" s="1" t="n">
        <f aca="false">C622*D622+E622*C622</f>
        <v>-800</v>
      </c>
      <c r="G622" s="21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072</v>
      </c>
      <c r="C623" s="1" t="n">
        <v>1</v>
      </c>
      <c r="D623" s="1" t="n">
        <v>41</v>
      </c>
      <c r="F623" s="1" t="n">
        <f aca="false">C623*D623+E623*C623</f>
        <v>41</v>
      </c>
      <c r="G623" s="21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127</v>
      </c>
      <c r="C624" s="1" t="n">
        <v>1</v>
      </c>
      <c r="E624" s="1" t="n">
        <v>-233</v>
      </c>
      <c r="F624" s="1" t="n">
        <f aca="false">C624*D624+E624*C624</f>
        <v>-233</v>
      </c>
      <c r="G624" s="21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733</v>
      </c>
      <c r="C625" s="1" t="n">
        <v>1</v>
      </c>
      <c r="D625" s="1" t="n">
        <v>500</v>
      </c>
      <c r="F625" s="1" t="n">
        <f aca="false">C625*D625+E625*C625</f>
        <v>500</v>
      </c>
      <c r="G625" s="21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071</v>
      </c>
      <c r="C626" s="1" t="n">
        <v>1</v>
      </c>
      <c r="E626" s="1" t="n">
        <v>-500</v>
      </c>
      <c r="F626" s="1" t="n">
        <f aca="false">C626*D626+E626*C626</f>
        <v>-500</v>
      </c>
      <c r="G626" s="21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072</v>
      </c>
      <c r="C627" s="1" t="n">
        <v>1</v>
      </c>
      <c r="D627" s="1" t="n">
        <v>41</v>
      </c>
      <c r="F627" s="1" t="n">
        <f aca="false">C627*D627+E627*C627</f>
        <v>41</v>
      </c>
      <c r="G627" s="21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124</v>
      </c>
      <c r="C628" s="1" t="n">
        <v>1</v>
      </c>
      <c r="D628" s="1" t="n">
        <v>2000</v>
      </c>
      <c r="F628" s="1" t="n">
        <f aca="false">C628*D628+E628*C628</f>
        <v>2000</v>
      </c>
      <c r="G628" s="21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128</v>
      </c>
      <c r="C629" s="1" t="n">
        <v>1</v>
      </c>
      <c r="E629" s="1" t="n">
        <v>-1300</v>
      </c>
      <c r="F629" s="1" t="n">
        <f aca="false">C629*D629+E629*C629</f>
        <v>-1300</v>
      </c>
      <c r="G629" s="21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129</v>
      </c>
      <c r="C630" s="1" t="n">
        <v>1</v>
      </c>
      <c r="E630" s="1" t="n">
        <v>-30</v>
      </c>
      <c r="F630" s="1" t="n">
        <f aca="false">C630*D630+E630*C630</f>
        <v>-30</v>
      </c>
      <c r="G630" s="21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071</v>
      </c>
      <c r="C631" s="1" t="n">
        <v>1</v>
      </c>
      <c r="E631" s="1" t="n">
        <v>-400</v>
      </c>
      <c r="F631" s="1" t="n">
        <f aca="false">C631*D631+E631*C631</f>
        <v>-400</v>
      </c>
      <c r="G631" s="21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072</v>
      </c>
      <c r="C632" s="1" t="n">
        <v>1</v>
      </c>
      <c r="D632" s="1" t="n">
        <v>12</v>
      </c>
      <c r="F632" s="1" t="n">
        <f aca="false">C632*D632+E632*C632</f>
        <v>12</v>
      </c>
      <c r="G632" s="21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733</v>
      </c>
      <c r="C633" s="1" t="n">
        <v>1</v>
      </c>
      <c r="D633" s="1" t="n">
        <v>500</v>
      </c>
      <c r="F633" s="1" t="n">
        <f aca="false">C633*D633+E633*C633</f>
        <v>500</v>
      </c>
      <c r="G633" s="21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071</v>
      </c>
      <c r="C634" s="1" t="n">
        <v>1</v>
      </c>
      <c r="E634" s="1" t="n">
        <v>-500</v>
      </c>
      <c r="F634" s="1" t="n">
        <f aca="false">C634*D634+E634*C634</f>
        <v>-500</v>
      </c>
      <c r="G634" s="21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072</v>
      </c>
      <c r="C635" s="1" t="n">
        <v>1</v>
      </c>
      <c r="D635" s="1" t="n">
        <v>66.5</v>
      </c>
      <c r="F635" s="1" t="n">
        <f aca="false">C635*D635+E635*C635</f>
        <v>66.5</v>
      </c>
      <c r="G635" s="21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124</v>
      </c>
      <c r="C636" s="1" t="n">
        <v>1</v>
      </c>
      <c r="D636" s="1" t="n">
        <v>4000</v>
      </c>
      <c r="F636" s="1" t="n">
        <f aca="false">C636*D636+E636*C636</f>
        <v>4000</v>
      </c>
      <c r="G636" s="21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130</v>
      </c>
      <c r="C637" s="1" t="n">
        <v>1</v>
      </c>
      <c r="E637" s="1" t="n">
        <v>-650</v>
      </c>
      <c r="F637" s="1" t="n">
        <f aca="false">C637*D637+E637*C637</f>
        <v>-650</v>
      </c>
      <c r="G637" s="21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131</v>
      </c>
      <c r="C638" s="1" t="n">
        <v>1</v>
      </c>
      <c r="E638" s="1" t="n">
        <v>-10</v>
      </c>
      <c r="F638" s="1" t="n">
        <f aca="false">C638*D638+E638*C638</f>
        <v>-10</v>
      </c>
      <c r="G638" s="21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132</v>
      </c>
      <c r="C639" s="1" t="n">
        <v>1</v>
      </c>
      <c r="E639" s="1" t="n">
        <v>-61</v>
      </c>
      <c r="F639" s="1" t="n">
        <f aca="false">C639*D639+E639*C639</f>
        <v>-61</v>
      </c>
      <c r="G639" s="21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764</v>
      </c>
      <c r="C640" s="1" t="n">
        <v>1</v>
      </c>
      <c r="D640" s="1" t="n">
        <v>1200</v>
      </c>
      <c r="F640" s="1" t="n">
        <f aca="false">C640*D640+E640*C640</f>
        <v>1200</v>
      </c>
      <c r="G640" s="21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133</v>
      </c>
      <c r="C641" s="1" t="n">
        <v>1</v>
      </c>
      <c r="E641" s="1" t="n">
        <v>-1200</v>
      </c>
      <c r="F641" s="1" t="n">
        <f aca="false">C641*D641+E641*C641</f>
        <v>-1200</v>
      </c>
      <c r="G641" s="21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071</v>
      </c>
      <c r="C642" s="1" t="n">
        <v>1</v>
      </c>
      <c r="E642" s="1" t="n">
        <v>-500</v>
      </c>
      <c r="F642" s="1" t="n">
        <f aca="false">C642*D642+E642*C642</f>
        <v>-500</v>
      </c>
      <c r="G642" s="21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072</v>
      </c>
      <c r="C643" s="1" t="n">
        <v>1</v>
      </c>
      <c r="D643" s="1" t="n">
        <v>41</v>
      </c>
      <c r="F643" s="1" t="n">
        <f aca="false">C643*D643+E643*C643</f>
        <v>41</v>
      </c>
      <c r="G643" s="21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134</v>
      </c>
      <c r="C644" s="1" t="n">
        <v>100</v>
      </c>
      <c r="E644" s="1" t="n">
        <v>-0.2</v>
      </c>
      <c r="F644" s="1" t="n">
        <f aca="false">C644*D644+E644*C644</f>
        <v>-20</v>
      </c>
      <c r="G644" s="21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63</v>
      </c>
      <c r="C645" s="1" t="n">
        <v>2</v>
      </c>
      <c r="E645" s="1" t="n">
        <v>-50</v>
      </c>
      <c r="F645" s="1" t="n">
        <f aca="false">C645*D645+E645*C645</f>
        <v>-100</v>
      </c>
      <c r="G645" s="21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135</v>
      </c>
      <c r="C646" s="1" t="n">
        <v>5</v>
      </c>
      <c r="E646" s="1" t="n">
        <v>-10</v>
      </c>
      <c r="F646" s="1" t="n">
        <f aca="false">C646*D646+E646*C646</f>
        <v>-50</v>
      </c>
      <c r="G646" s="21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136</v>
      </c>
      <c r="C647" s="1" t="n">
        <v>5</v>
      </c>
      <c r="E647" s="1" t="n">
        <v>-7</v>
      </c>
      <c r="F647" s="1" t="n">
        <f aca="false">C647*D647+E647*C647</f>
        <v>-35</v>
      </c>
      <c r="G647" s="21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137</v>
      </c>
      <c r="C648" s="1" t="n">
        <v>1</v>
      </c>
      <c r="E648" s="1" t="n">
        <v>-11</v>
      </c>
      <c r="F648" s="1" t="n">
        <f aca="false">C648*D648+E648*C648</f>
        <v>-11</v>
      </c>
      <c r="G648" s="21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138</v>
      </c>
      <c r="C649" s="1" t="n">
        <v>120</v>
      </c>
      <c r="E649" s="1" t="n">
        <v>-1.8</v>
      </c>
      <c r="F649" s="1" t="n">
        <f aca="false">C649*D649+E649*C649</f>
        <v>-216</v>
      </c>
      <c r="G649" s="21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139</v>
      </c>
      <c r="C650" s="1" t="n">
        <v>120</v>
      </c>
      <c r="E650" s="1" t="n">
        <v>-1.9</v>
      </c>
      <c r="F650" s="1" t="n">
        <f aca="false">C650*D650+E650*C650</f>
        <v>-228</v>
      </c>
      <c r="G650" s="21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140</v>
      </c>
      <c r="C651" s="1" t="n">
        <v>100</v>
      </c>
      <c r="E651" s="1" t="n">
        <v>-2.3</v>
      </c>
      <c r="F651" s="1" t="n">
        <f aca="false">C651*D651+E651*C651</f>
        <v>-230</v>
      </c>
      <c r="G651" s="21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897</v>
      </c>
      <c r="C652" s="1" t="n">
        <v>10</v>
      </c>
      <c r="E652" s="1" t="n">
        <v>-1</v>
      </c>
      <c r="F652" s="1" t="n">
        <f aca="false">C652*D652+E652*C652</f>
        <v>-10</v>
      </c>
      <c r="G652" s="21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071</v>
      </c>
      <c r="C653" s="1" t="n">
        <v>1</v>
      </c>
      <c r="E653" s="1" t="n">
        <v>-500</v>
      </c>
      <c r="F653" s="1" t="n">
        <f aca="false">C653*D653+E653*C653</f>
        <v>-500</v>
      </c>
      <c r="G653" s="21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072</v>
      </c>
      <c r="C654" s="1" t="n">
        <v>1</v>
      </c>
      <c r="D654" s="1" t="n">
        <v>13</v>
      </c>
      <c r="F654" s="1" t="n">
        <f aca="false">C654*D654+E654*C654</f>
        <v>13</v>
      </c>
      <c r="G654" s="21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738</v>
      </c>
      <c r="C655" s="1" t="n">
        <v>1</v>
      </c>
      <c r="D655" s="1" t="n">
        <v>45450</v>
      </c>
      <c r="F655" s="1" t="n">
        <f aca="false">C655*D655+E655*C655</f>
        <v>45450</v>
      </c>
      <c r="G655" s="21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916</v>
      </c>
      <c r="C656" s="1" t="n">
        <v>1</v>
      </c>
      <c r="E656" s="1" t="n">
        <v>-20000</v>
      </c>
      <c r="F656" s="1" t="n">
        <f aca="false">C656*D656+E656*C656</f>
        <v>-20000</v>
      </c>
      <c r="G656" s="21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141</v>
      </c>
      <c r="C657" s="1" t="n">
        <v>1</v>
      </c>
      <c r="E657" s="1" t="n">
        <v>-4000</v>
      </c>
      <c r="F657" s="1" t="n">
        <f aca="false">C657*D657+E657*C657</f>
        <v>-4000</v>
      </c>
      <c r="G657" s="21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741</v>
      </c>
      <c r="C658" s="1" t="n">
        <v>1</v>
      </c>
      <c r="E658" s="1" t="n">
        <v>-6000</v>
      </c>
      <c r="F658" s="1" t="n">
        <f aca="false">C658*D658+E658*C658</f>
        <v>-6000</v>
      </c>
      <c r="G658" s="21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142</v>
      </c>
      <c r="C659" s="1" t="n">
        <v>1</v>
      </c>
      <c r="E659" s="1" t="n">
        <v>-11250</v>
      </c>
      <c r="F659" s="1" t="n">
        <f aca="false">C659*D659+E659*C659</f>
        <v>-11250</v>
      </c>
      <c r="G659" s="21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143</v>
      </c>
      <c r="C660" s="1" t="n">
        <v>1</v>
      </c>
      <c r="E660" s="1" t="n">
        <v>-4200</v>
      </c>
      <c r="F660" s="1" t="n">
        <f aca="false">C660*D660+E660*C660</f>
        <v>-4200</v>
      </c>
      <c r="G660" s="21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144</v>
      </c>
      <c r="C661" s="1" t="n">
        <v>1</v>
      </c>
      <c r="E661" s="1" t="n">
        <v>-1000</v>
      </c>
      <c r="F661" s="1" t="n">
        <f aca="false">C661*D661+E661*C661</f>
        <v>-1000</v>
      </c>
      <c r="G661" s="21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145</v>
      </c>
      <c r="C662" s="1" t="n">
        <v>1</v>
      </c>
      <c r="E662" s="1" t="n">
        <v>-212.6</v>
      </c>
      <c r="F662" s="1" t="n">
        <f aca="false">C662*D662+E662*C662</f>
        <v>-212.6</v>
      </c>
      <c r="G662" s="21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071</v>
      </c>
      <c r="C663" s="1" t="n">
        <v>1</v>
      </c>
      <c r="E663" s="1" t="n">
        <v>-680</v>
      </c>
      <c r="F663" s="1" t="n">
        <f aca="false">C663*D663+E663*C663</f>
        <v>-680</v>
      </c>
      <c r="G663" s="21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072</v>
      </c>
      <c r="C664" s="1" t="n">
        <v>1</v>
      </c>
      <c r="D664" s="1" t="n">
        <v>17</v>
      </c>
      <c r="F664" s="1" t="n">
        <f aca="false">C664*D664+E664*C664</f>
        <v>17</v>
      </c>
      <c r="G664" s="21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146</v>
      </c>
      <c r="C665" s="1" t="n">
        <v>1</v>
      </c>
      <c r="D665" s="1" t="n">
        <v>700</v>
      </c>
      <c r="F665" s="1" t="n">
        <f aca="false">C665*D665+E665*C665</f>
        <v>700</v>
      </c>
      <c r="G665" s="21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071</v>
      </c>
      <c r="C666" s="1" t="n">
        <v>1</v>
      </c>
      <c r="E666" s="1" t="n">
        <v>-700</v>
      </c>
      <c r="F666" s="1" t="n">
        <f aca="false">C666*D666+E666*C666</f>
        <v>-700</v>
      </c>
      <c r="G666" s="21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072</v>
      </c>
      <c r="C667" s="1" t="n">
        <v>1</v>
      </c>
      <c r="D667" s="1" t="n">
        <v>15</v>
      </c>
      <c r="F667" s="1" t="n">
        <f aca="false">C667*D667+E667*C667</f>
        <v>15</v>
      </c>
      <c r="G667" s="21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147</v>
      </c>
      <c r="C668" s="1" t="n">
        <v>1</v>
      </c>
      <c r="E668" s="1" t="n">
        <v>-10</v>
      </c>
      <c r="F668" s="1" t="n">
        <f aca="false">C668*D668+E668*C668</f>
        <v>-10</v>
      </c>
      <c r="G668" s="21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146</v>
      </c>
      <c r="C669" s="1" t="n">
        <v>1</v>
      </c>
      <c r="D669" s="1" t="n">
        <v>700</v>
      </c>
      <c r="F669" s="1" t="n">
        <f aca="false">C669*D669+E669*C669</f>
        <v>700</v>
      </c>
      <c r="G669" s="21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071</v>
      </c>
      <c r="C670" s="1" t="n">
        <v>1</v>
      </c>
      <c r="E670" s="1" t="n">
        <v>-500</v>
      </c>
      <c r="F670" s="1" t="n">
        <f aca="false">C670*D670+E670*C670</f>
        <v>-500</v>
      </c>
      <c r="G670" s="21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072</v>
      </c>
      <c r="C671" s="1" t="n">
        <v>1</v>
      </c>
      <c r="D671" s="1" t="n">
        <v>23</v>
      </c>
      <c r="F671" s="1" t="n">
        <f aca="false">C671*D671+E671*C671</f>
        <v>23</v>
      </c>
      <c r="G671" s="21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996</v>
      </c>
      <c r="C672" s="1" t="n">
        <v>10</v>
      </c>
      <c r="E672" s="1" t="n">
        <v>-18.6</v>
      </c>
      <c r="F672" s="1" t="n">
        <f aca="false">C672*D672+E672*C672</f>
        <v>-186</v>
      </c>
      <c r="G672" s="21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124</v>
      </c>
      <c r="C673" s="1" t="n">
        <v>1</v>
      </c>
      <c r="D673" s="1" t="n">
        <v>2000</v>
      </c>
      <c r="F673" s="1" t="n">
        <f aca="false">C673*D673+E673*C673</f>
        <v>2000</v>
      </c>
      <c r="G673" s="21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148</v>
      </c>
      <c r="C674" s="1" t="n">
        <v>1</v>
      </c>
      <c r="E674" s="1" t="n">
        <v>-848</v>
      </c>
      <c r="F674" s="1" t="n">
        <f aca="false">C674*D674+E674*C674</f>
        <v>-848</v>
      </c>
      <c r="G674" s="21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738</v>
      </c>
      <c r="C675" s="1" t="n">
        <v>1</v>
      </c>
      <c r="D675" s="1" t="n">
        <v>5000</v>
      </c>
      <c r="F675" s="1" t="n">
        <f aca="false">C675*D675+E675*C675</f>
        <v>5000</v>
      </c>
      <c r="G675" s="21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149</v>
      </c>
      <c r="C676" s="1" t="n">
        <v>1</v>
      </c>
      <c r="E676" s="1" t="n">
        <v>-5000</v>
      </c>
      <c r="F676" s="1" t="n">
        <f aca="false">C676*D676+E676*C676</f>
        <v>-5000</v>
      </c>
      <c r="G676" s="21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1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738</v>
      </c>
      <c r="C678" s="1" t="n">
        <v>1</v>
      </c>
      <c r="D678" s="1" t="n">
        <v>1500</v>
      </c>
      <c r="F678" s="1" t="n">
        <f aca="false">C678*D678+E678*C678</f>
        <v>1500</v>
      </c>
      <c r="G678" s="21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150</v>
      </c>
      <c r="C679" s="1" t="n">
        <v>1</v>
      </c>
      <c r="E679" s="1" t="n">
        <v>-1500</v>
      </c>
      <c r="F679" s="1" t="n">
        <f aca="false">C679*D679+E679*C679</f>
        <v>-1500</v>
      </c>
      <c r="G679" s="21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071</v>
      </c>
      <c r="C680" s="1" t="n">
        <v>1</v>
      </c>
      <c r="E680" s="1" t="n">
        <v>-400</v>
      </c>
      <c r="F680" s="1" t="n">
        <f aca="false">C680*D680+E680*C680</f>
        <v>-400</v>
      </c>
      <c r="G680" s="21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151</v>
      </c>
      <c r="C681" s="1" t="n">
        <v>1</v>
      </c>
      <c r="E681" s="1" t="n">
        <v>-8</v>
      </c>
      <c r="F681" s="1" t="n">
        <f aca="false">C681*D681+E681*C681</f>
        <v>-8</v>
      </c>
      <c r="G681" s="21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152</v>
      </c>
      <c r="C682" s="1" t="n">
        <v>10</v>
      </c>
      <c r="E682" s="1" t="n">
        <v>-1.2</v>
      </c>
      <c r="F682" s="1" t="n">
        <f aca="false">C682*D682+E682*C682</f>
        <v>-12</v>
      </c>
      <c r="G682" s="21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153</v>
      </c>
      <c r="C683" s="1" t="n">
        <v>2</v>
      </c>
      <c r="E683" s="1" t="n">
        <v>-0.75</v>
      </c>
      <c r="F683" s="1" t="n">
        <f aca="false">C683*D683+E683*C683</f>
        <v>-1.5</v>
      </c>
      <c r="G683" s="21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154</v>
      </c>
      <c r="C684" s="1" t="n">
        <v>1</v>
      </c>
      <c r="E684" s="1" t="n">
        <v>-12</v>
      </c>
      <c r="F684" s="1" t="n">
        <f aca="false">C684*D684+E684*C684</f>
        <v>-12</v>
      </c>
      <c r="G684" s="21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764</v>
      </c>
      <c r="C685" s="1" t="n">
        <v>1</v>
      </c>
      <c r="D685" s="1" t="n">
        <v>2220</v>
      </c>
      <c r="F685" s="1" t="n">
        <f aca="false">C685*D685+E685*C685</f>
        <v>2220</v>
      </c>
      <c r="G685" s="21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894</v>
      </c>
      <c r="C686" s="1" t="n">
        <v>1</v>
      </c>
      <c r="E686" s="1" t="n">
        <v>-2220</v>
      </c>
      <c r="F686" s="1" t="n">
        <f aca="false">C686*D686+E686*C686</f>
        <v>-2220</v>
      </c>
      <c r="G686" s="21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155</v>
      </c>
      <c r="C687" s="1" t="n">
        <v>1</v>
      </c>
      <c r="E687" s="1" t="n">
        <v>-40</v>
      </c>
      <c r="F687" s="1" t="n">
        <f aca="false">C687*D687+E687*C687</f>
        <v>-40</v>
      </c>
      <c r="G687" s="21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124</v>
      </c>
      <c r="C688" s="1" t="n">
        <v>1</v>
      </c>
      <c r="D688" s="1" t="n">
        <v>4000</v>
      </c>
      <c r="F688" s="1" t="n">
        <f aca="false">C688*D688+E688*C688</f>
        <v>4000</v>
      </c>
      <c r="G688" s="21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156</v>
      </c>
      <c r="C689" s="1" t="n">
        <v>1</v>
      </c>
      <c r="E689" s="1" t="n">
        <v>-767</v>
      </c>
      <c r="F689" s="1" t="n">
        <f aca="false">C689*D689+E689*C689</f>
        <v>-767</v>
      </c>
      <c r="G689" s="21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157</v>
      </c>
      <c r="C690" s="1" t="n">
        <v>1</v>
      </c>
      <c r="E690" s="1" t="n">
        <v>-110</v>
      </c>
      <c r="F690" s="1" t="n">
        <f aca="false">C690*D690+E690*C690</f>
        <v>-110</v>
      </c>
      <c r="G690" s="21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158</v>
      </c>
      <c r="C691" s="1" t="n">
        <v>1</v>
      </c>
      <c r="E691" s="1" t="n">
        <v>-367</v>
      </c>
      <c r="F691" s="1" t="n">
        <f aca="false">C691*D691+E691*C691</f>
        <v>-367</v>
      </c>
      <c r="G691" s="21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159</v>
      </c>
      <c r="C692" s="1" t="n">
        <v>1</v>
      </c>
      <c r="E692" s="1" t="n">
        <v>-832</v>
      </c>
      <c r="F692" s="1" t="n">
        <f aca="false">C692*D692+E692*C692</f>
        <v>-832</v>
      </c>
      <c r="G692" s="21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160</v>
      </c>
      <c r="C693" s="1" t="n">
        <v>1</v>
      </c>
      <c r="E693" s="1" t="n">
        <v>-834</v>
      </c>
      <c r="F693" s="1" t="n">
        <f aca="false">C693*D693+E693*C693</f>
        <v>-834</v>
      </c>
      <c r="G693" s="21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161</v>
      </c>
      <c r="C694" s="1" t="n">
        <v>1</v>
      </c>
      <c r="E694" s="1" t="n">
        <v>-616</v>
      </c>
      <c r="F694" s="1" t="n">
        <f aca="false">C694*D694+E694*C694</f>
        <v>-616</v>
      </c>
      <c r="G694" s="21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071</v>
      </c>
      <c r="C695" s="1" t="n">
        <v>1</v>
      </c>
      <c r="E695" s="1" t="n">
        <v>-450</v>
      </c>
      <c r="F695" s="1" t="n">
        <f aca="false">C695*D695+E695*C695</f>
        <v>-450</v>
      </c>
      <c r="G695" s="21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162</v>
      </c>
      <c r="C696" s="1" t="n">
        <v>1</v>
      </c>
      <c r="E696" s="1" t="n">
        <v>-15</v>
      </c>
      <c r="F696" s="1" t="n">
        <f aca="false">C696*D696+E696*C696</f>
        <v>-15</v>
      </c>
      <c r="G696" s="21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163</v>
      </c>
      <c r="C697" s="1" t="n">
        <v>1</v>
      </c>
      <c r="E697" s="1" t="n">
        <v>-30</v>
      </c>
      <c r="F697" s="1" t="n">
        <f aca="false">C697*D697+E697*C697</f>
        <v>-30</v>
      </c>
      <c r="G697" s="21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164</v>
      </c>
      <c r="C698" s="1" t="n">
        <v>1</v>
      </c>
      <c r="E698" s="1" t="n">
        <v>-30</v>
      </c>
      <c r="F698" s="1" t="n">
        <f aca="false">C698*D698+E698*C698</f>
        <v>-30</v>
      </c>
      <c r="G698" s="21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165</v>
      </c>
      <c r="C699" s="1" t="n">
        <v>1</v>
      </c>
      <c r="E699" s="1" t="n">
        <v>-100</v>
      </c>
      <c r="F699" s="1" t="n">
        <f aca="false">C699*D699+E699*C699</f>
        <v>-100</v>
      </c>
      <c r="G699" s="21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733</v>
      </c>
      <c r="C700" s="1" t="n">
        <v>1</v>
      </c>
      <c r="D700" s="1" t="n">
        <v>600</v>
      </c>
      <c r="F700" s="1" t="n">
        <f aca="false">C700*D700+E700*C700</f>
        <v>600</v>
      </c>
      <c r="G700" s="21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071</v>
      </c>
      <c r="C701" s="1" t="n">
        <v>1</v>
      </c>
      <c r="E701" s="1" t="n">
        <v>-600</v>
      </c>
      <c r="F701" s="1" t="n">
        <f aca="false">C701*D701+E701*C701</f>
        <v>-600</v>
      </c>
      <c r="G701" s="21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072</v>
      </c>
      <c r="C702" s="1" t="n">
        <v>1</v>
      </c>
      <c r="D702" s="1" t="n">
        <v>80</v>
      </c>
      <c r="F702" s="1" t="n">
        <f aca="false">C702*D702+E702*C702</f>
        <v>80</v>
      </c>
      <c r="G702" s="21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166</v>
      </c>
      <c r="C703" s="1" t="n">
        <v>1</v>
      </c>
      <c r="E703" s="1" t="n">
        <v>-27.5</v>
      </c>
      <c r="F703" s="1" t="n">
        <f aca="false">C703*D703+E703*C703</f>
        <v>-27.5</v>
      </c>
      <c r="G703" s="21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167</v>
      </c>
      <c r="C704" s="1" t="n">
        <v>1</v>
      </c>
      <c r="E704" s="1" t="n">
        <v>-70</v>
      </c>
      <c r="F704" s="1" t="n">
        <f aca="false">C704*D704+E704*C704</f>
        <v>-70</v>
      </c>
      <c r="G704" s="21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738</v>
      </c>
      <c r="C705" s="1" t="n">
        <v>1</v>
      </c>
      <c r="D705" s="1" t="n">
        <v>17598</v>
      </c>
      <c r="F705" s="1" t="n">
        <f aca="false">C705*D705+E705*C705</f>
        <v>17598</v>
      </c>
      <c r="G705" s="21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841</v>
      </c>
      <c r="C706" s="1" t="n">
        <v>1</v>
      </c>
      <c r="E706" s="1" t="n">
        <v>-13498</v>
      </c>
      <c r="F706" s="1" t="n">
        <f aca="false">C706*D706+E706*C706</f>
        <v>-13498</v>
      </c>
      <c r="G706" s="21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995</v>
      </c>
      <c r="C707" s="1" t="n">
        <v>1</v>
      </c>
      <c r="E707" s="1" t="n">
        <v>-4100</v>
      </c>
      <c r="F707" s="1" t="n">
        <f aca="false">C707*D707+E707*C707</f>
        <v>-4100</v>
      </c>
      <c r="G707" s="21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733</v>
      </c>
      <c r="C708" s="1" t="n">
        <v>1</v>
      </c>
      <c r="D708" s="1" t="n">
        <v>700</v>
      </c>
      <c r="F708" s="1" t="n">
        <f aca="false">C708*D708+E708*C708</f>
        <v>700</v>
      </c>
      <c r="G708" s="21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071</v>
      </c>
      <c r="C709" s="1" t="n">
        <v>1</v>
      </c>
      <c r="E709" s="1" t="n">
        <v>-700</v>
      </c>
      <c r="F709" s="1" t="n">
        <f aca="false">C709*D709+E709*C709</f>
        <v>-700</v>
      </c>
      <c r="G709" s="21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072</v>
      </c>
      <c r="C710" s="1" t="n">
        <v>1</v>
      </c>
      <c r="D710" s="1" t="n">
        <v>48</v>
      </c>
      <c r="F710" s="1" t="n">
        <f aca="false">C710*D710+E710*C710</f>
        <v>48</v>
      </c>
      <c r="G710" s="21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168</v>
      </c>
      <c r="C711" s="1" t="n">
        <v>1</v>
      </c>
      <c r="E711" s="1" t="n">
        <v>-50</v>
      </c>
      <c r="F711" s="1" t="n">
        <f aca="false">C711*D711+E711*C711</f>
        <v>-50</v>
      </c>
      <c r="G711" s="21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733</v>
      </c>
      <c r="C712" s="1" t="n">
        <v>1</v>
      </c>
      <c r="D712" s="1" t="n">
        <v>1680</v>
      </c>
      <c r="F712" s="1" t="n">
        <f aca="false">C712*D712+E712*C712</f>
        <v>1680</v>
      </c>
      <c r="G712" s="21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169</v>
      </c>
      <c r="C713" s="1" t="n">
        <v>600</v>
      </c>
      <c r="E713" s="1" t="n">
        <v>-2.8</v>
      </c>
      <c r="F713" s="1" t="n">
        <f aca="false">C713*D713+E713*C713</f>
        <v>-1680</v>
      </c>
      <c r="G713" s="21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733</v>
      </c>
      <c r="C714" s="1" t="n">
        <v>1</v>
      </c>
      <c r="D714" s="1" t="n">
        <v>1000</v>
      </c>
      <c r="F714" s="1" t="n">
        <f aca="false">C714*D714+E714*C714</f>
        <v>1000</v>
      </c>
      <c r="G714" s="21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071</v>
      </c>
      <c r="C715" s="1" t="n">
        <v>1</v>
      </c>
      <c r="E715" s="1" t="n">
        <v>-1000</v>
      </c>
      <c r="F715" s="1" t="n">
        <f aca="false">C715*D715+E715*C715</f>
        <v>-1000</v>
      </c>
      <c r="G715" s="21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072</v>
      </c>
      <c r="C716" s="1" t="n">
        <v>1</v>
      </c>
      <c r="D716" s="1" t="n">
        <v>61</v>
      </c>
      <c r="F716" s="1" t="n">
        <f aca="false">C716*D716+E716*C716</f>
        <v>61</v>
      </c>
      <c r="G716" s="21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170</v>
      </c>
      <c r="C717" s="1" t="n">
        <v>2</v>
      </c>
      <c r="E717" s="1" t="n">
        <v>-10</v>
      </c>
      <c r="F717" s="1" t="n">
        <f aca="false">C717*D717+E717*C717</f>
        <v>-20</v>
      </c>
      <c r="G717" s="21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733</v>
      </c>
      <c r="C718" s="1" t="n">
        <v>1</v>
      </c>
      <c r="D718" s="1" t="n">
        <v>1100</v>
      </c>
      <c r="F718" s="1" t="n">
        <f aca="false">C718*D718+E718*C718</f>
        <v>1100</v>
      </c>
      <c r="G718" s="21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071</v>
      </c>
      <c r="C719" s="1" t="n">
        <v>1</v>
      </c>
      <c r="E719" s="1" t="n">
        <v>-1100</v>
      </c>
      <c r="F719" s="1" t="n">
        <f aca="false">C719*D719+E719*C719</f>
        <v>-1100</v>
      </c>
      <c r="G719" s="21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072</v>
      </c>
      <c r="C720" s="1" t="n">
        <v>1</v>
      </c>
      <c r="D720" s="1" t="n">
        <v>17</v>
      </c>
      <c r="F720" s="1" t="n">
        <f aca="false">C720*D720+E720*C720</f>
        <v>17</v>
      </c>
      <c r="G720" s="21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1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171</v>
      </c>
      <c r="C722" s="1" t="n">
        <v>1</v>
      </c>
      <c r="E722" s="1" t="n">
        <v>-35</v>
      </c>
      <c r="F722" s="1" t="n">
        <f aca="false">C722*D722+E722*C722</f>
        <v>-35</v>
      </c>
      <c r="G722" s="21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855</v>
      </c>
      <c r="C723" s="1" t="n">
        <v>1</v>
      </c>
      <c r="E723" s="1" t="n">
        <v>-85</v>
      </c>
      <c r="F723" s="1" t="n">
        <f aca="false">C723*D723+E723*C723</f>
        <v>-85</v>
      </c>
      <c r="G723" s="21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733</v>
      </c>
      <c r="C724" s="1" t="n">
        <v>1</v>
      </c>
      <c r="D724" s="1" t="n">
        <v>1200</v>
      </c>
      <c r="F724" s="1" t="n">
        <f aca="false">C724*D724+E724*C724</f>
        <v>1200</v>
      </c>
      <c r="G724" s="21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071</v>
      </c>
      <c r="C725" s="1" t="n">
        <v>1</v>
      </c>
      <c r="E725" s="1" t="n">
        <v>-1200</v>
      </c>
      <c r="F725" s="1" t="n">
        <f aca="false">C725*D725+E725*C725</f>
        <v>-1200</v>
      </c>
      <c r="G725" s="21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072</v>
      </c>
      <c r="C726" s="1" t="n">
        <v>1</v>
      </c>
      <c r="D726" s="1" t="n">
        <v>81</v>
      </c>
      <c r="F726" s="1" t="n">
        <f aca="false">C726*D726+E726*C726</f>
        <v>81</v>
      </c>
      <c r="G726" s="21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738</v>
      </c>
      <c r="C727" s="1" t="n">
        <v>1</v>
      </c>
      <c r="D727" s="1" t="n">
        <v>4758</v>
      </c>
      <c r="F727" s="1" t="n">
        <f aca="false">C727*D727+E727*C727</f>
        <v>4758</v>
      </c>
      <c r="G727" s="21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050</v>
      </c>
      <c r="C728" s="1" t="n">
        <v>1</v>
      </c>
      <c r="E728" s="1" t="n">
        <v>-4758</v>
      </c>
      <c r="F728" s="1" t="n">
        <f aca="false">C728*D728+E728*C728</f>
        <v>-4758</v>
      </c>
      <c r="G728" s="21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172</v>
      </c>
      <c r="C729" s="1" t="n">
        <v>2</v>
      </c>
      <c r="E729" s="1" t="n">
        <v>-45</v>
      </c>
      <c r="F729" s="1" t="n">
        <f aca="false">C729*D729+E729*C729</f>
        <v>-90</v>
      </c>
      <c r="G729" s="21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173</v>
      </c>
      <c r="C730" s="1" t="n">
        <v>1</v>
      </c>
      <c r="E730" s="1" t="n">
        <v>-28</v>
      </c>
      <c r="F730" s="1" t="n">
        <f aca="false">C730*D730+E730*C730</f>
        <v>-28</v>
      </c>
      <c r="G730" s="21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05</v>
      </c>
      <c r="C731" s="1" t="n">
        <v>2</v>
      </c>
      <c r="E731" s="1" t="n">
        <v>-9</v>
      </c>
      <c r="F731" s="1" t="n">
        <f aca="false">C731*D731+E731*C731</f>
        <v>-18</v>
      </c>
      <c r="G731" s="21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174</v>
      </c>
      <c r="C732" s="1" t="n">
        <v>1</v>
      </c>
      <c r="E732" s="1" t="n">
        <v>-27</v>
      </c>
      <c r="F732" s="1" t="n">
        <f aca="false">C732*D732+E732*C732</f>
        <v>-27</v>
      </c>
      <c r="G732" s="21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175</v>
      </c>
      <c r="C733" s="1" t="n">
        <v>1</v>
      </c>
      <c r="E733" s="1" t="n">
        <v>-25</v>
      </c>
      <c r="F733" s="1" t="n">
        <f aca="false">C733*D733+E733*C733</f>
        <v>-25</v>
      </c>
      <c r="G733" s="21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733</v>
      </c>
      <c r="C734" s="1" t="n">
        <v>1</v>
      </c>
      <c r="D734" s="1" t="n">
        <v>1800</v>
      </c>
      <c r="F734" s="1" t="n">
        <f aca="false">C734*D734+E734*C734</f>
        <v>1800</v>
      </c>
      <c r="G734" s="21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071</v>
      </c>
      <c r="C735" s="1" t="n">
        <v>1</v>
      </c>
      <c r="E735" s="1" t="n">
        <v>-1800</v>
      </c>
      <c r="F735" s="1" t="n">
        <f aca="false">C735*D735+E735*C735</f>
        <v>-1800</v>
      </c>
      <c r="G735" s="21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072</v>
      </c>
      <c r="C736" s="1" t="n">
        <v>1</v>
      </c>
      <c r="D736" s="1" t="n">
        <v>86</v>
      </c>
      <c r="F736" s="1" t="n">
        <f aca="false">C736*D736+E736*C736</f>
        <v>86</v>
      </c>
      <c r="G736" s="21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733</v>
      </c>
      <c r="C737" s="1" t="n">
        <v>1</v>
      </c>
      <c r="D737" s="1" t="n">
        <v>2000</v>
      </c>
      <c r="F737" s="1" t="n">
        <f aca="false">C737*D737+E737*C737</f>
        <v>2000</v>
      </c>
      <c r="G737" s="21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919</v>
      </c>
      <c r="C738" s="1" t="n">
        <v>1</v>
      </c>
      <c r="E738" s="1" t="n">
        <v>-250</v>
      </c>
      <c r="F738" s="1" t="n">
        <f aca="false">C738*D738+E738*C738</f>
        <v>-250</v>
      </c>
      <c r="G738" s="21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176</v>
      </c>
      <c r="C739" s="1" t="n">
        <v>1</v>
      </c>
      <c r="E739" s="1" t="n">
        <v>-340</v>
      </c>
      <c r="F739" s="1" t="n">
        <f aca="false">C739*D739+E739*C739</f>
        <v>-340</v>
      </c>
      <c r="G739" s="21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177</v>
      </c>
      <c r="C740" s="1" t="n">
        <v>1</v>
      </c>
      <c r="E740" s="1" t="n">
        <v>-50</v>
      </c>
      <c r="F740" s="1" t="n">
        <f aca="false">C740*D740+E740*C740</f>
        <v>-50</v>
      </c>
      <c r="G740" s="21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178</v>
      </c>
      <c r="C741" s="1" t="n">
        <v>300</v>
      </c>
      <c r="E741" s="1" t="n">
        <v>-4.7</v>
      </c>
      <c r="F741" s="1" t="n">
        <f aca="false">C741*D741+E741*C741</f>
        <v>-1410</v>
      </c>
      <c r="G741" s="21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179</v>
      </c>
      <c r="C742" s="1" t="n">
        <v>1</v>
      </c>
      <c r="E742" s="1" t="n">
        <v>-167</v>
      </c>
      <c r="F742" s="1" t="n">
        <f aca="false">C742*D742+E742*C742</f>
        <v>-167</v>
      </c>
      <c r="G742" s="21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738</v>
      </c>
      <c r="C743" s="1" t="n">
        <v>1</v>
      </c>
      <c r="D743" s="1" t="n">
        <v>20000</v>
      </c>
      <c r="F743" s="1" t="n">
        <f aca="false">C743*D743+E743*C743</f>
        <v>20000</v>
      </c>
      <c r="G743" s="21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180</v>
      </c>
      <c r="C744" s="1" t="n">
        <v>1</v>
      </c>
      <c r="D744" s="1" t="n">
        <v>20000</v>
      </c>
      <c r="F744" s="1" t="n">
        <f aca="false">C744*D744+E744*C744</f>
        <v>20000</v>
      </c>
      <c r="G744" s="21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733</v>
      </c>
      <c r="C745" s="1" t="n">
        <v>1</v>
      </c>
      <c r="D745" s="1" t="n">
        <v>1200</v>
      </c>
      <c r="F745" s="1" t="n">
        <f aca="false">C745*D745+E745*C745</f>
        <v>1200</v>
      </c>
      <c r="G745" s="21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181</v>
      </c>
      <c r="C746" s="1" t="n">
        <v>1</v>
      </c>
      <c r="E746" s="1" t="n">
        <v>-41200</v>
      </c>
      <c r="F746" s="1" t="n">
        <f aca="false">C746*D746+E746*C746</f>
        <v>-41200</v>
      </c>
      <c r="G746" s="21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733</v>
      </c>
      <c r="C747" s="1" t="n">
        <v>1</v>
      </c>
      <c r="D747" s="1" t="n">
        <v>1400</v>
      </c>
      <c r="F747" s="1" t="n">
        <f aca="false">C747*D747+E747*C747</f>
        <v>1400</v>
      </c>
      <c r="G747" s="21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071</v>
      </c>
      <c r="C748" s="1" t="n">
        <v>1</v>
      </c>
      <c r="E748" s="1" t="n">
        <v>-1400</v>
      </c>
      <c r="F748" s="1" t="n">
        <f aca="false">C748*D748+E748*C748</f>
        <v>-1400</v>
      </c>
      <c r="G748" s="21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072</v>
      </c>
      <c r="C749" s="1" t="n">
        <v>1</v>
      </c>
      <c r="D749" s="1" t="n">
        <v>5</v>
      </c>
      <c r="F749" s="1" t="n">
        <f aca="false">C749*D749+E749*C749</f>
        <v>5</v>
      </c>
      <c r="G749" s="21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733</v>
      </c>
      <c r="C750" s="1" t="n">
        <v>1</v>
      </c>
      <c r="D750" s="1" t="n">
        <v>1500</v>
      </c>
      <c r="F750" s="1" t="n">
        <f aca="false">C750*D750+E750*C750</f>
        <v>1500</v>
      </c>
      <c r="G750" s="21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182</v>
      </c>
      <c r="C751" s="1" t="n">
        <v>1</v>
      </c>
      <c r="E751" s="1" t="n">
        <v>-138</v>
      </c>
      <c r="F751" s="1" t="n">
        <f aca="false">C751*D751+E751*C751</f>
        <v>-138</v>
      </c>
      <c r="G751" s="21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855</v>
      </c>
      <c r="C752" s="1" t="n">
        <v>5</v>
      </c>
      <c r="E752" s="1" t="n">
        <v>-110</v>
      </c>
      <c r="F752" s="1" t="n">
        <f aca="false">C752*D752+E752*C752</f>
        <v>-550</v>
      </c>
      <c r="G752" s="21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183</v>
      </c>
      <c r="C753" s="1" t="n">
        <v>1</v>
      </c>
      <c r="E753" s="1" t="n">
        <v>-20</v>
      </c>
      <c r="F753" s="1" t="n">
        <f aca="false">C753*D753+E753*C753</f>
        <v>-20</v>
      </c>
      <c r="G753" s="21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1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184</v>
      </c>
      <c r="C755" s="1" t="n">
        <v>1</v>
      </c>
      <c r="E755" s="1" t="n">
        <v>-20</v>
      </c>
      <c r="F755" s="1" t="n">
        <f aca="false">C755*D755+E755*C755</f>
        <v>-20</v>
      </c>
      <c r="G755" s="21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155</v>
      </c>
      <c r="C756" s="1" t="n">
        <v>1</v>
      </c>
      <c r="E756" s="1" t="n">
        <v>-40</v>
      </c>
      <c r="F756" s="1" t="n">
        <f aca="false">C756*D756+E756*C756</f>
        <v>-40</v>
      </c>
      <c r="G756" s="21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185</v>
      </c>
      <c r="C757" s="1" t="n">
        <v>1</v>
      </c>
      <c r="E757" s="1" t="n">
        <v>-5</v>
      </c>
      <c r="F757" s="1" t="n">
        <f aca="false">C757*D757+E757*C757</f>
        <v>-5</v>
      </c>
      <c r="G757" s="21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186</v>
      </c>
      <c r="C758" s="1" t="n">
        <v>1</v>
      </c>
      <c r="E758" s="1" t="n">
        <v>-1</v>
      </c>
      <c r="F758" s="1" t="n">
        <f aca="false">C758*D758+E758*C758</f>
        <v>-1</v>
      </c>
      <c r="G758" s="21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082</v>
      </c>
      <c r="C759" s="1" t="n">
        <v>20</v>
      </c>
      <c r="E759" s="1" t="n">
        <v>-1.2</v>
      </c>
      <c r="F759" s="1" t="n">
        <f aca="false">C759*D759+E759*C759</f>
        <v>-24</v>
      </c>
      <c r="G759" s="21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155</v>
      </c>
      <c r="C760" s="1" t="n">
        <v>1</v>
      </c>
      <c r="E760" s="1" t="n">
        <v>-40</v>
      </c>
      <c r="F760" s="1" t="n">
        <f aca="false">C760*D760+E760*C760</f>
        <v>-40</v>
      </c>
      <c r="G760" s="21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184</v>
      </c>
      <c r="C761" s="1" t="n">
        <v>12</v>
      </c>
      <c r="E761" s="1" t="n">
        <v>-4</v>
      </c>
      <c r="F761" s="1" t="n">
        <f aca="false">C761*D761+E761*C761</f>
        <v>-48</v>
      </c>
      <c r="G761" s="21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168</v>
      </c>
      <c r="C762" s="1" t="n">
        <v>1</v>
      </c>
      <c r="E762" s="1" t="n">
        <v>-50</v>
      </c>
      <c r="F762" s="1" t="n">
        <f aca="false">C762*D762+E762*C762</f>
        <v>-50</v>
      </c>
      <c r="G762" s="21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124</v>
      </c>
      <c r="C763" s="1" t="n">
        <v>1</v>
      </c>
      <c r="D763" s="1" t="n">
        <v>3000</v>
      </c>
      <c r="F763" s="1" t="n">
        <f aca="false">C763*D763+E763*C763</f>
        <v>3000</v>
      </c>
      <c r="G763" s="21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187</v>
      </c>
      <c r="C764" s="1" t="n">
        <v>1</v>
      </c>
      <c r="E764" s="1" t="n">
        <v>-500</v>
      </c>
      <c r="F764" s="1" t="n">
        <f aca="false">C764*D764+E764*C764</f>
        <v>-500</v>
      </c>
      <c r="G764" s="21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1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188</v>
      </c>
      <c r="C766" s="1" t="n">
        <v>1</v>
      </c>
      <c r="E766" s="1" t="n">
        <v>-20</v>
      </c>
      <c r="F766" s="1" t="n">
        <f aca="false">C766*D766+E766*C766</f>
        <v>-20</v>
      </c>
      <c r="G766" s="21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124</v>
      </c>
      <c r="C767" s="1" t="n">
        <v>1</v>
      </c>
      <c r="D767" s="1" t="n">
        <v>6000</v>
      </c>
      <c r="F767" s="1" t="n">
        <f aca="false">C767*D767+E767*C767</f>
        <v>6000</v>
      </c>
      <c r="G767" s="21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189</v>
      </c>
      <c r="C768" s="1" t="n">
        <v>1</v>
      </c>
      <c r="E768" s="1" t="n">
        <v>-50</v>
      </c>
      <c r="F768" s="1" t="n">
        <f aca="false">C768*D768+E768*C768</f>
        <v>-50</v>
      </c>
      <c r="G768" s="21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190</v>
      </c>
      <c r="C769" s="1" t="n">
        <v>1</v>
      </c>
      <c r="E769" s="1" t="n">
        <v>-25</v>
      </c>
      <c r="F769" s="1" t="n">
        <f aca="false">C769*D769+E769*C769</f>
        <v>-25</v>
      </c>
      <c r="G769" s="21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191</v>
      </c>
      <c r="C770" s="1" t="n">
        <v>1</v>
      </c>
      <c r="E770" s="1" t="n">
        <v>-15</v>
      </c>
      <c r="F770" s="1" t="n">
        <f aca="false">C770*D770+E770*C770</f>
        <v>-15</v>
      </c>
      <c r="G770" s="21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192</v>
      </c>
      <c r="C771" s="1" t="n">
        <v>1</v>
      </c>
      <c r="E771" s="1" t="n">
        <v>-10</v>
      </c>
      <c r="F771" s="1" t="n">
        <f aca="false">C771*D771+E771*C771</f>
        <v>-10</v>
      </c>
      <c r="G771" s="21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193</v>
      </c>
      <c r="C772" s="1" t="n">
        <v>1</v>
      </c>
      <c r="E772" s="1" t="n">
        <v>-33</v>
      </c>
      <c r="F772" s="1" t="n">
        <f aca="false">C772*D772+E772*C772</f>
        <v>-33</v>
      </c>
      <c r="G772" s="21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194</v>
      </c>
      <c r="C773" s="1" t="n">
        <v>1</v>
      </c>
      <c r="E773" s="1" t="n">
        <v>-750</v>
      </c>
      <c r="F773" s="1" t="n">
        <f aca="false">C773*D773+E773*C773</f>
        <v>-750</v>
      </c>
      <c r="G773" s="21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195</v>
      </c>
      <c r="C774" s="1" t="n">
        <v>1</v>
      </c>
      <c r="E774" s="1" t="n">
        <v>-50</v>
      </c>
      <c r="F774" s="1" t="n">
        <f aca="false">C774*D774+E774*C774</f>
        <v>-50</v>
      </c>
      <c r="G774" s="21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196</v>
      </c>
      <c r="C775" s="1" t="n">
        <v>3</v>
      </c>
      <c r="E775" s="1" t="n">
        <v>-1.5</v>
      </c>
      <c r="F775" s="1" t="n">
        <f aca="false">C775*D775+E775*C775</f>
        <v>-4.5</v>
      </c>
      <c r="G775" s="21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849</v>
      </c>
      <c r="C776" s="1" t="n">
        <v>15</v>
      </c>
      <c r="E776" s="1" t="n">
        <v>-0.2</v>
      </c>
      <c r="F776" s="1" t="n">
        <f aca="false">C776*D776+E776*C776</f>
        <v>-3</v>
      </c>
      <c r="G776" s="21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197</v>
      </c>
      <c r="C777" s="1" t="n">
        <v>1</v>
      </c>
      <c r="E777" s="1" t="n">
        <v>-5</v>
      </c>
      <c r="F777" s="1" t="n">
        <f aca="false">C777*D777+E777*C777</f>
        <v>-5</v>
      </c>
      <c r="G777" s="21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198</v>
      </c>
      <c r="C778" s="1" t="n">
        <v>1</v>
      </c>
      <c r="E778" s="1" t="n">
        <v>-75</v>
      </c>
      <c r="F778" s="1" t="n">
        <f aca="false">C778*D778+E778*C778</f>
        <v>-75</v>
      </c>
      <c r="G778" s="21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199</v>
      </c>
      <c r="C779" s="1" t="n">
        <v>1</v>
      </c>
      <c r="E779" s="1" t="n">
        <v>-200</v>
      </c>
      <c r="F779" s="1" t="n">
        <f aca="false">C779*D779+E779*C779</f>
        <v>-200</v>
      </c>
      <c r="G779" s="21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00</v>
      </c>
      <c r="C780" s="1" t="n">
        <v>1</v>
      </c>
      <c r="E780" s="1" t="n">
        <v>-200</v>
      </c>
      <c r="F780" s="1" t="n">
        <f aca="false">C780*D780+E780*C780</f>
        <v>-200</v>
      </c>
      <c r="G780" s="21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01</v>
      </c>
      <c r="C781" s="1" t="n">
        <v>1</v>
      </c>
      <c r="E781" s="1" t="n">
        <v>-200</v>
      </c>
      <c r="F781" s="1" t="n">
        <f aca="false">C781*D781+E781*C781</f>
        <v>-200</v>
      </c>
      <c r="G781" s="21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996</v>
      </c>
      <c r="C782" s="1" t="n">
        <v>1</v>
      </c>
      <c r="E782" s="1" t="n">
        <v>-180</v>
      </c>
      <c r="F782" s="1" t="n">
        <f aca="false">C782*D782+E782*C782</f>
        <v>-180</v>
      </c>
      <c r="G782" s="21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738</v>
      </c>
      <c r="C783" s="1" t="n">
        <v>1</v>
      </c>
      <c r="D783" s="1" t="n">
        <v>45000</v>
      </c>
      <c r="F783" s="1" t="n">
        <f aca="false">C783*D783+E783*C783</f>
        <v>45000</v>
      </c>
      <c r="G783" s="21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841</v>
      </c>
      <c r="C784" s="1" t="n">
        <v>1</v>
      </c>
      <c r="E784" s="1" t="n">
        <v>-45000</v>
      </c>
      <c r="F784" s="1" t="n">
        <f aca="false">C784*D784+E784*C784</f>
        <v>-45000</v>
      </c>
      <c r="G784" s="21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738</v>
      </c>
      <c r="C785" s="1" t="n">
        <v>1</v>
      </c>
      <c r="D785" s="1" t="n">
        <v>35000</v>
      </c>
      <c r="F785" s="1" t="n">
        <f aca="false">C785*D785+E785*C785</f>
        <v>35000</v>
      </c>
      <c r="G785" s="21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02</v>
      </c>
      <c r="C786" s="1" t="n">
        <v>1</v>
      </c>
      <c r="E786" s="1" t="n">
        <v>-20000</v>
      </c>
      <c r="F786" s="1" t="n">
        <f aca="false">C786*D786+E786*C786</f>
        <v>-20000</v>
      </c>
      <c r="G786" s="21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03</v>
      </c>
      <c r="C787" s="1" t="n">
        <v>1</v>
      </c>
      <c r="E787" s="1" t="n">
        <v>-10000</v>
      </c>
      <c r="F787" s="1" t="n">
        <f aca="false">C787*D787+E787*C787</f>
        <v>-10000</v>
      </c>
      <c r="G787" s="21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04</v>
      </c>
      <c r="C788" s="1" t="n">
        <v>1</v>
      </c>
      <c r="E788" s="1" t="n">
        <v>-300</v>
      </c>
      <c r="F788" s="1" t="n">
        <f aca="false">C788*D788+E788*C788</f>
        <v>-300</v>
      </c>
      <c r="G788" s="21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05</v>
      </c>
      <c r="C789" s="1" t="n">
        <v>1</v>
      </c>
      <c r="E789" s="1" t="n">
        <v>-650</v>
      </c>
      <c r="F789" s="1" t="n">
        <f aca="false">C789*D789+E789*C789</f>
        <v>-650</v>
      </c>
      <c r="G789" s="21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131</v>
      </c>
      <c r="C790" s="1" t="n">
        <v>1</v>
      </c>
      <c r="E790" s="1" t="n">
        <v>-10</v>
      </c>
      <c r="F790" s="1" t="n">
        <f aca="false">C790*D790+E790*C790</f>
        <v>-10</v>
      </c>
      <c r="G790" s="21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06</v>
      </c>
      <c r="C791" s="1" t="n">
        <v>1</v>
      </c>
      <c r="E791" s="1" t="n">
        <v>-80</v>
      </c>
      <c r="F791" s="1" t="n">
        <f aca="false">C791*D791+E791*C791</f>
        <v>-80</v>
      </c>
      <c r="G791" s="21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07</v>
      </c>
      <c r="C792" s="1" t="n">
        <v>1</v>
      </c>
      <c r="E792" s="1" t="n">
        <v>-12</v>
      </c>
      <c r="F792" s="1" t="n">
        <f aca="false">C792*D792+E792*C792</f>
        <v>-12</v>
      </c>
      <c r="G792" s="21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08</v>
      </c>
      <c r="C793" s="1" t="n">
        <v>1</v>
      </c>
      <c r="E793" s="1" t="n">
        <v>-100</v>
      </c>
      <c r="F793" s="1" t="n">
        <f aca="false">C793*D793+E793*C793</f>
        <v>-100</v>
      </c>
      <c r="G793" s="21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1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084</v>
      </c>
      <c r="C795" s="1" t="n">
        <v>5</v>
      </c>
      <c r="E795" s="1" t="n">
        <v>-18</v>
      </c>
      <c r="F795" s="1" t="n">
        <f aca="false">C795*D795+E795*C795</f>
        <v>-90</v>
      </c>
      <c r="G795" s="21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09</v>
      </c>
      <c r="C796" s="1" t="n">
        <v>1</v>
      </c>
      <c r="E796" s="1" t="n">
        <v>-30</v>
      </c>
      <c r="F796" s="1" t="n">
        <f aca="false">C796*D796+E796*C796</f>
        <v>-30</v>
      </c>
      <c r="G796" s="21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10</v>
      </c>
      <c r="C797" s="1" t="n">
        <v>1</v>
      </c>
      <c r="E797" s="1" t="n">
        <v>-216</v>
      </c>
      <c r="F797" s="1" t="n">
        <f aca="false">C797*D797+E797*C797</f>
        <v>-216</v>
      </c>
      <c r="G797" s="21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211</v>
      </c>
      <c r="C798" s="1" t="n">
        <v>1</v>
      </c>
      <c r="E798" s="1" t="n">
        <v>-500</v>
      </c>
      <c r="F798" s="1" t="n">
        <f aca="false">C798*D798+E798*C798</f>
        <v>-500</v>
      </c>
      <c r="G798" s="21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212</v>
      </c>
      <c r="C799" s="1" t="n">
        <v>1</v>
      </c>
      <c r="D799" s="1" t="n">
        <v>430.5</v>
      </c>
      <c r="F799" s="1" t="n">
        <f aca="false">C799*D799+E799*C799</f>
        <v>430.5</v>
      </c>
      <c r="G799" s="21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1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213</v>
      </c>
      <c r="C801" s="1" t="n">
        <v>20</v>
      </c>
      <c r="E801" s="1" t="n">
        <v>-1.25</v>
      </c>
      <c r="F801" s="1" t="n">
        <f aca="false">C801*D801+E801*C801</f>
        <v>-25</v>
      </c>
      <c r="G801" s="21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44</v>
      </c>
      <c r="C802" s="1" t="n">
        <v>1</v>
      </c>
      <c r="E802" s="1" t="n">
        <v>-50</v>
      </c>
      <c r="F802" s="1" t="n">
        <f aca="false">C802*D802+E802*C802</f>
        <v>-50</v>
      </c>
      <c r="G802" s="21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211</v>
      </c>
      <c r="C803" s="1" t="n">
        <v>1</v>
      </c>
      <c r="E803" s="1" t="n">
        <v>-500</v>
      </c>
      <c r="F803" s="1" t="n">
        <f aca="false">C803*D803+E803*C803</f>
        <v>-500</v>
      </c>
      <c r="G803" s="21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212</v>
      </c>
      <c r="C804" s="1" t="n">
        <v>1</v>
      </c>
      <c r="D804" s="1" t="n">
        <v>407.5</v>
      </c>
      <c r="F804" s="1" t="n">
        <f aca="false">C804*D804+E804*C804</f>
        <v>407.5</v>
      </c>
      <c r="G804" s="21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211</v>
      </c>
      <c r="C805" s="1" t="n">
        <v>1</v>
      </c>
      <c r="E805" s="1" t="n">
        <v>-500</v>
      </c>
      <c r="F805" s="1" t="n">
        <f aca="false">C805*D805+E805*C805</f>
        <v>-500</v>
      </c>
      <c r="G805" s="21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212</v>
      </c>
      <c r="C806" s="1" t="n">
        <v>1</v>
      </c>
      <c r="D806" s="1" t="n">
        <v>371.7</v>
      </c>
      <c r="F806" s="1" t="n">
        <f aca="false">C806*D806+E806*C806</f>
        <v>371.7</v>
      </c>
      <c r="G806" s="21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214</v>
      </c>
      <c r="C807" s="1" t="n">
        <v>1</v>
      </c>
      <c r="E807" s="1" t="n">
        <v>-1270</v>
      </c>
      <c r="F807" s="1" t="n">
        <f aca="false">C807*D807+E807*C807</f>
        <v>-1270</v>
      </c>
      <c r="G807" s="21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215</v>
      </c>
      <c r="C808" s="1" t="n">
        <v>1</v>
      </c>
      <c r="E808" s="1" t="n">
        <v>-49.5</v>
      </c>
      <c r="F808" s="1" t="n">
        <f aca="false">C808*D808+E808*C808</f>
        <v>-49.5</v>
      </c>
      <c r="G808" s="21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738</v>
      </c>
      <c r="C809" s="1" t="n">
        <v>1</v>
      </c>
      <c r="D809" s="1" t="n">
        <v>32000</v>
      </c>
      <c r="F809" s="1" t="n">
        <f aca="false">C809*D809+E809*C809</f>
        <v>32000</v>
      </c>
      <c r="G809" s="21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216</v>
      </c>
      <c r="C810" s="1" t="n">
        <v>1</v>
      </c>
      <c r="E810" s="1" t="n">
        <v>-4000</v>
      </c>
      <c r="F810" s="1" t="n">
        <f aca="false">C810*D810+E810*C810</f>
        <v>-4000</v>
      </c>
      <c r="G810" s="21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217</v>
      </c>
      <c r="C811" s="1" t="n">
        <v>1</v>
      </c>
      <c r="E811" s="1" t="n">
        <v>-6000</v>
      </c>
      <c r="F811" s="1" t="n">
        <f aca="false">C811*D811+E811*C811</f>
        <v>-6000</v>
      </c>
      <c r="G811" s="21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916</v>
      </c>
      <c r="C812" s="1" t="n">
        <v>1</v>
      </c>
      <c r="E812" s="1" t="n">
        <v>-20000</v>
      </c>
      <c r="F812" s="1" t="n">
        <f aca="false">C812*D812+E812*C812</f>
        <v>-20000</v>
      </c>
      <c r="G812" s="21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168</v>
      </c>
      <c r="C813" s="1" t="n">
        <v>1</v>
      </c>
      <c r="E813" s="1" t="n">
        <v>-50</v>
      </c>
      <c r="F813" s="1" t="n">
        <f aca="false">C813*D813+E813*C813</f>
        <v>-50</v>
      </c>
      <c r="G813" s="21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218</v>
      </c>
      <c r="C814" s="1" t="n">
        <v>1</v>
      </c>
      <c r="E814" s="1" t="n">
        <v>-1000</v>
      </c>
      <c r="F814" s="1" t="n">
        <f aca="false">C814*D814+E814*C814</f>
        <v>-1000</v>
      </c>
      <c r="G814" s="21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219</v>
      </c>
      <c r="C815" s="1" t="n">
        <v>1</v>
      </c>
      <c r="E815" s="1" t="n">
        <v>-10</v>
      </c>
      <c r="F815" s="1" t="n">
        <f aca="false">C815*D815+E815*C815</f>
        <v>-10</v>
      </c>
      <c r="G815" s="21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1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220</v>
      </c>
      <c r="C817" s="1" t="n">
        <v>1</v>
      </c>
      <c r="E817" s="1" t="n">
        <v>-60</v>
      </c>
      <c r="F817" s="1" t="n">
        <f aca="false">C817*D817+E817*C817</f>
        <v>-60</v>
      </c>
      <c r="G817" s="21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221</v>
      </c>
      <c r="C818" s="1" t="n">
        <v>1</v>
      </c>
      <c r="E818" s="1" t="n">
        <v>-19</v>
      </c>
      <c r="F818" s="1" t="n">
        <f aca="false">C818*D818+E818*C818</f>
        <v>-19</v>
      </c>
      <c r="G818" s="21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136</v>
      </c>
      <c r="C819" s="1" t="n">
        <v>10</v>
      </c>
      <c r="E819" s="1" t="n">
        <v>-7</v>
      </c>
      <c r="F819" s="1" t="n">
        <f aca="false">C819*D819+E819*C819</f>
        <v>-70</v>
      </c>
      <c r="G819" s="21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222</v>
      </c>
      <c r="C820" s="1" t="n">
        <v>1</v>
      </c>
      <c r="E820" s="1" t="n">
        <v>-15</v>
      </c>
      <c r="F820" s="1" t="n">
        <f aca="false">C820*D820+E820*C820</f>
        <v>-15</v>
      </c>
      <c r="G820" s="21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223</v>
      </c>
      <c r="C821" s="1" t="n">
        <v>1</v>
      </c>
      <c r="E821" s="1" t="n">
        <v>-3</v>
      </c>
      <c r="F821" s="1" t="n">
        <f aca="false">C821*D821+E821*C821</f>
        <v>-3</v>
      </c>
      <c r="G821" s="21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224</v>
      </c>
      <c r="C822" s="1" t="n">
        <v>20</v>
      </c>
      <c r="E822" s="1" t="n">
        <v>-3.5</v>
      </c>
      <c r="F822" s="1" t="n">
        <f aca="false">C822*D822+E822*C822</f>
        <v>-70</v>
      </c>
      <c r="G822" s="21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225</v>
      </c>
      <c r="C823" s="1" t="n">
        <v>2</v>
      </c>
      <c r="E823" s="1" t="n">
        <v>-2</v>
      </c>
      <c r="F823" s="1" t="n">
        <f aca="false">C823*D823+E823*C823</f>
        <v>-4</v>
      </c>
      <c r="G823" s="21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226</v>
      </c>
      <c r="C824" s="1" t="n">
        <v>1</v>
      </c>
      <c r="E824" s="1" t="n">
        <v>-500</v>
      </c>
      <c r="F824" s="1" t="n">
        <f aca="false">C824*D824+E824*C824</f>
        <v>-500</v>
      </c>
      <c r="G824" s="21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764</v>
      </c>
      <c r="C825" s="1" t="n">
        <v>1</v>
      </c>
      <c r="D825" s="1" t="n">
        <v>1200</v>
      </c>
      <c r="F825" s="1" t="n">
        <f aca="false">C825*D825+E825*C825</f>
        <v>1200</v>
      </c>
      <c r="G825" s="21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227</v>
      </c>
      <c r="C826" s="1" t="n">
        <v>1</v>
      </c>
      <c r="E826" s="1" t="n">
        <v>-1200</v>
      </c>
      <c r="F826" s="1" t="n">
        <f aca="false">C826*D826+E826*C826</f>
        <v>-1200</v>
      </c>
      <c r="G826" s="21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228</v>
      </c>
      <c r="C827" s="1" t="n">
        <v>1</v>
      </c>
      <c r="E827" s="1" t="n">
        <v>-700</v>
      </c>
      <c r="F827" s="1" t="n">
        <f aca="false">C827*D827+E827*C827</f>
        <v>-700</v>
      </c>
      <c r="G827" s="21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44</v>
      </c>
      <c r="C828" s="1" t="n">
        <v>1</v>
      </c>
      <c r="E828" s="1" t="n">
        <v>-100</v>
      </c>
      <c r="F828" s="1" t="n">
        <f aca="false">C828*D828+E828*C828</f>
        <v>-100</v>
      </c>
      <c r="G828" s="21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229</v>
      </c>
      <c r="C829" s="1" t="n">
        <v>1</v>
      </c>
      <c r="E829" s="1" t="n">
        <v>-86</v>
      </c>
      <c r="F829" s="1" t="n">
        <f aca="false">C829*D829+E829*C829</f>
        <v>-86</v>
      </c>
      <c r="G829" s="21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733</v>
      </c>
      <c r="C830" s="1" t="n">
        <v>1</v>
      </c>
      <c r="D830" s="1" t="n">
        <v>132300</v>
      </c>
      <c r="F830" s="1" t="n">
        <f aca="false">C830*D830+E830*C830</f>
        <v>132300</v>
      </c>
      <c r="G830" s="21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736</v>
      </c>
      <c r="C831" s="1" t="n">
        <v>1</v>
      </c>
      <c r="E831" s="1" t="n">
        <v>-132300</v>
      </c>
      <c r="F831" s="1" t="n">
        <f aca="false">C831*D831+E831*C831</f>
        <v>-132300</v>
      </c>
      <c r="G831" s="21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230</v>
      </c>
      <c r="C832" s="1" t="n">
        <v>1</v>
      </c>
      <c r="E832" s="1" t="n">
        <v>-50</v>
      </c>
      <c r="F832" s="1" t="n">
        <f aca="false">C832*D832+E832*C832</f>
        <v>-50</v>
      </c>
      <c r="G832" s="21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196</v>
      </c>
      <c r="C833" s="1" t="n">
        <v>20</v>
      </c>
      <c r="E833" s="1" t="n">
        <v>-1.2</v>
      </c>
      <c r="F833" s="1" t="n">
        <f aca="false">C833*D833+E833*C833</f>
        <v>-24</v>
      </c>
      <c r="G833" s="21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897</v>
      </c>
      <c r="C834" s="1" t="n">
        <v>10</v>
      </c>
      <c r="E834" s="1" t="n">
        <v>-1</v>
      </c>
      <c r="F834" s="1" t="n">
        <f aca="false">C834*D834+E834*C834</f>
        <v>-10</v>
      </c>
      <c r="G834" s="21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1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852</v>
      </c>
      <c r="C836" s="1" t="n">
        <v>1</v>
      </c>
      <c r="D836" s="1" t="n">
        <v>10000</v>
      </c>
      <c r="F836" s="1" t="n">
        <f aca="false">C836*D836+E836*C836</f>
        <v>10000</v>
      </c>
      <c r="G836" s="21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231</v>
      </c>
      <c r="C837" s="1" t="n">
        <v>1</v>
      </c>
      <c r="D837" s="1" t="n">
        <v>200</v>
      </c>
      <c r="F837" s="1" t="n">
        <f aca="false">C837*D837+E837*C837</f>
        <v>200</v>
      </c>
      <c r="G837" s="21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232</v>
      </c>
      <c r="C838" s="1" t="n">
        <v>1</v>
      </c>
      <c r="D838" s="1" t="n">
        <v>200</v>
      </c>
      <c r="F838" s="1" t="n">
        <f aca="false">C838*D838+E838*C838</f>
        <v>200</v>
      </c>
      <c r="G838" s="21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233</v>
      </c>
      <c r="C839" s="1" t="n">
        <v>1</v>
      </c>
      <c r="D839" s="1" t="n">
        <v>500</v>
      </c>
      <c r="F839" s="1" t="n">
        <f aca="false">C839*D839+E839*C839</f>
        <v>500</v>
      </c>
      <c r="G839" s="21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234</v>
      </c>
      <c r="C840" s="1" t="n">
        <v>1</v>
      </c>
      <c r="D840" s="1" t="n">
        <v>50</v>
      </c>
      <c r="F840" s="1" t="n">
        <f aca="false">C840*D840+E840*C840</f>
        <v>50</v>
      </c>
      <c r="G840" s="21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235</v>
      </c>
      <c r="C841" s="1" t="n">
        <v>1</v>
      </c>
      <c r="E841" s="1" t="n">
        <v>-1025</v>
      </c>
      <c r="F841" s="1" t="n">
        <f aca="false">C841*D841+E841*C841</f>
        <v>-1025</v>
      </c>
      <c r="G841" s="21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236</v>
      </c>
      <c r="C842" s="1" t="n">
        <v>1</v>
      </c>
      <c r="E842" s="1" t="n">
        <v>-1492.5</v>
      </c>
      <c r="F842" s="1" t="n">
        <f aca="false">C842*D842+E842*C842</f>
        <v>-1492.5</v>
      </c>
      <c r="G842" s="21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237</v>
      </c>
      <c r="C843" s="1" t="n">
        <v>1</v>
      </c>
      <c r="E843" s="1" t="n">
        <v>-1308</v>
      </c>
      <c r="F843" s="1" t="n">
        <f aca="false">C843*D843+E843*C843</f>
        <v>-1308</v>
      </c>
      <c r="G843" s="21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238</v>
      </c>
      <c r="C844" s="1" t="n">
        <v>1</v>
      </c>
      <c r="E844" s="1" t="n">
        <v>-1193</v>
      </c>
      <c r="F844" s="1" t="n">
        <f aca="false">C844*D844+E844*C844</f>
        <v>-1193</v>
      </c>
      <c r="G844" s="21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239</v>
      </c>
      <c r="C845" s="1" t="n">
        <v>1</v>
      </c>
      <c r="E845" s="1" t="n">
        <v>-333</v>
      </c>
      <c r="F845" s="1" t="n">
        <f aca="false">C845*D845+E845*C845</f>
        <v>-333</v>
      </c>
      <c r="G845" s="21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240</v>
      </c>
      <c r="C846" s="1" t="n">
        <v>1</v>
      </c>
      <c r="E846" s="1" t="n">
        <v>-848</v>
      </c>
      <c r="F846" s="1" t="n">
        <f aca="false">C846*D846+E846*C846</f>
        <v>-848</v>
      </c>
      <c r="G846" s="21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241</v>
      </c>
      <c r="C847" s="1" t="n">
        <v>1</v>
      </c>
      <c r="E847" s="1" t="n">
        <v>-864</v>
      </c>
      <c r="F847" s="1" t="n">
        <f aca="false">C847*D847+E847*C847</f>
        <v>-864</v>
      </c>
      <c r="G847" s="21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738</v>
      </c>
      <c r="C848" s="1" t="n">
        <v>1</v>
      </c>
      <c r="D848" s="1" t="n">
        <v>1950</v>
      </c>
      <c r="F848" s="1" t="n">
        <f aca="false">C848*D848+E848*C848</f>
        <v>1950</v>
      </c>
      <c r="G848" s="21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242</v>
      </c>
      <c r="C849" s="1" t="n">
        <v>1</v>
      </c>
      <c r="E849" s="1" t="n">
        <v>-1950</v>
      </c>
      <c r="F849" s="1" t="n">
        <f aca="false">C849*D849+E849*C849</f>
        <v>-1950</v>
      </c>
      <c r="G849" s="21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243</v>
      </c>
      <c r="C850" s="1" t="n">
        <v>1</v>
      </c>
      <c r="E850" s="1" t="n">
        <v>-17</v>
      </c>
      <c r="F850" s="1" t="n">
        <f aca="false">C850*D850+E850*C850</f>
        <v>-17</v>
      </c>
      <c r="G850" s="21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03</v>
      </c>
      <c r="C851" s="1" t="n">
        <v>1</v>
      </c>
      <c r="E851" s="1" t="n">
        <v>-4000</v>
      </c>
      <c r="F851" s="1" t="n">
        <f aca="false">C851*D851+E851*C851</f>
        <v>-4000</v>
      </c>
      <c r="G851" s="21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1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39</v>
      </c>
      <c r="C853" s="1" t="n">
        <v>3</v>
      </c>
      <c r="E853" s="1" t="n">
        <v>-4</v>
      </c>
      <c r="F853" s="1" t="n">
        <f aca="false">C853*D853+E853*C853</f>
        <v>-12</v>
      </c>
      <c r="G853" s="21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244</v>
      </c>
      <c r="C854" s="1" t="n">
        <v>1</v>
      </c>
      <c r="E854" s="1" t="n">
        <v>-10</v>
      </c>
      <c r="F854" s="1" t="n">
        <f aca="false">C854*D854+E854*C854</f>
        <v>-10</v>
      </c>
      <c r="G854" s="21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849</v>
      </c>
      <c r="C855" s="1" t="n">
        <v>100</v>
      </c>
      <c r="E855" s="1" t="n">
        <v>-0.2</v>
      </c>
      <c r="F855" s="1" t="n">
        <f aca="false">C855*D855+E855*C855</f>
        <v>-20</v>
      </c>
      <c r="G855" s="21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245</v>
      </c>
      <c r="C856" s="1" t="n">
        <v>1</v>
      </c>
      <c r="E856" s="1" t="n">
        <v>-75</v>
      </c>
      <c r="F856" s="1" t="n">
        <f aca="false">C856*D856+E856*C856</f>
        <v>-75</v>
      </c>
      <c r="G856" s="21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246</v>
      </c>
      <c r="C857" s="1" t="n">
        <v>1</v>
      </c>
      <c r="E857" s="1" t="n">
        <v>-200</v>
      </c>
      <c r="F857" s="1" t="n">
        <f aca="false">C857*D857+E857*C857</f>
        <v>-200</v>
      </c>
      <c r="G857" s="21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247</v>
      </c>
      <c r="C858" s="1" t="n">
        <v>1</v>
      </c>
      <c r="E858" s="1" t="n">
        <v>-100</v>
      </c>
      <c r="F858" s="1" t="n">
        <f aca="false">C858*D858+E858*C858</f>
        <v>-100</v>
      </c>
      <c r="G858" s="21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738</v>
      </c>
      <c r="C859" s="1" t="n">
        <v>1</v>
      </c>
      <c r="D859" s="1" t="n">
        <v>4959.8</v>
      </c>
      <c r="F859" s="1" t="n">
        <f aca="false">C859*D859+E859*C859</f>
        <v>4959.8</v>
      </c>
      <c r="G859" s="21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248</v>
      </c>
      <c r="C860" s="1" t="n">
        <v>1</v>
      </c>
      <c r="E860" s="1" t="n">
        <v>-2959.8</v>
      </c>
      <c r="F860" s="1" t="n">
        <f aca="false">C860*D860+E860*C860</f>
        <v>-2959.8</v>
      </c>
      <c r="G860" s="21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249</v>
      </c>
      <c r="C861" s="1" t="n">
        <v>1</v>
      </c>
      <c r="E861" s="1" t="n">
        <v>-2000</v>
      </c>
      <c r="F861" s="1" t="n">
        <f aca="false">C861*D861+E861*C861</f>
        <v>-2000</v>
      </c>
      <c r="G861" s="21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250</v>
      </c>
      <c r="C862" s="1" t="n">
        <v>4</v>
      </c>
      <c r="E862" s="1" t="n">
        <v>-16</v>
      </c>
      <c r="F862" s="1" t="n">
        <f aca="false">C862*D862+E862*C862</f>
        <v>-64</v>
      </c>
      <c r="G862" s="21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251</v>
      </c>
      <c r="C863" s="1" t="n">
        <v>1</v>
      </c>
      <c r="E863" s="1" t="n">
        <v>-25</v>
      </c>
      <c r="F863" s="1" t="n">
        <f aca="false">C863*D863+E863*C863</f>
        <v>-25</v>
      </c>
      <c r="G863" s="21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1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44</v>
      </c>
      <c r="C865" s="1" t="n">
        <v>1</v>
      </c>
      <c r="E865" s="1" t="n">
        <v>-50</v>
      </c>
      <c r="F865" s="1" t="n">
        <f aca="false">C865*D865+E865*C865</f>
        <v>-50</v>
      </c>
      <c r="G865" s="21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168</v>
      </c>
      <c r="C866" s="1" t="n">
        <v>1</v>
      </c>
      <c r="E866" s="1" t="n">
        <v>-50</v>
      </c>
      <c r="F866" s="1" t="n">
        <f aca="false">C866*D866+E866*C866</f>
        <v>-50</v>
      </c>
      <c r="G866" s="21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43</v>
      </c>
      <c r="C867" s="1" t="n">
        <v>1</v>
      </c>
      <c r="E867" s="1" t="n">
        <v>-50</v>
      </c>
      <c r="F867" s="1" t="n">
        <f aca="false">C867*D867+E867*C867</f>
        <v>-50</v>
      </c>
      <c r="G867" s="21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252</v>
      </c>
      <c r="C868" s="1" t="n">
        <v>1</v>
      </c>
      <c r="E868" s="1" t="n">
        <v>-350</v>
      </c>
      <c r="F868" s="1" t="n">
        <f aca="false">C868*D868+E868*C868</f>
        <v>-350</v>
      </c>
      <c r="G868" s="21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1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253</v>
      </c>
      <c r="C870" s="1" t="n">
        <v>1</v>
      </c>
      <c r="E870" s="1" t="n">
        <v>-4</v>
      </c>
      <c r="F870" s="1" t="n">
        <f aca="false">C870*D870+E870*C870</f>
        <v>-4</v>
      </c>
      <c r="G870" s="21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254</v>
      </c>
      <c r="C871" s="1" t="n">
        <v>1</v>
      </c>
      <c r="E871" s="1" t="n">
        <v>-800</v>
      </c>
      <c r="F871" s="1" t="n">
        <f aca="false">C871*D871+E871*C871</f>
        <v>-800</v>
      </c>
      <c r="G871" s="21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255</v>
      </c>
      <c r="C872" s="1" t="n">
        <v>1</v>
      </c>
      <c r="E872" s="1" t="n">
        <v>-135</v>
      </c>
      <c r="F872" s="1" t="n">
        <f aca="false">C872*D872+E872*C872</f>
        <v>-135</v>
      </c>
      <c r="G872" s="21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256</v>
      </c>
      <c r="C873" s="1" t="n">
        <v>1</v>
      </c>
      <c r="E873" s="1" t="n">
        <v>-200</v>
      </c>
      <c r="F873" s="1" t="n">
        <f aca="false">C873*D873+E873*C873</f>
        <v>-200</v>
      </c>
      <c r="G873" s="21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257</v>
      </c>
      <c r="C874" s="1" t="n">
        <v>1</v>
      </c>
      <c r="E874" s="1" t="n">
        <v>-35</v>
      </c>
      <c r="F874" s="1" t="n">
        <f aca="false">C874*D874+E874*C874</f>
        <v>-35</v>
      </c>
      <c r="G874" s="21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258</v>
      </c>
      <c r="C875" s="1" t="n">
        <v>1</v>
      </c>
      <c r="E875" s="1" t="n">
        <v>-17</v>
      </c>
      <c r="F875" s="1" t="n">
        <f aca="false">C875*D875+E875*C875</f>
        <v>-17</v>
      </c>
      <c r="G875" s="21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259</v>
      </c>
      <c r="C876" s="1" t="n">
        <v>1</v>
      </c>
      <c r="E876" s="1" t="n">
        <v>-5</v>
      </c>
      <c r="F876" s="1" t="n">
        <f aca="false">C876*D876+E876*C876</f>
        <v>-5</v>
      </c>
      <c r="G876" s="21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260</v>
      </c>
      <c r="C877" s="1" t="n">
        <v>1</v>
      </c>
      <c r="E877" s="1" t="n">
        <v>-100</v>
      </c>
      <c r="F877" s="1" t="n">
        <f aca="false">C877*D877+E877*C877</f>
        <v>-100</v>
      </c>
      <c r="G877" s="21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261</v>
      </c>
      <c r="C878" s="1" t="n">
        <v>219</v>
      </c>
      <c r="E878" s="1" t="n">
        <v>-5</v>
      </c>
      <c r="F878" s="1" t="n">
        <f aca="false">C878*D878+E878*C878</f>
        <v>-1095</v>
      </c>
      <c r="G878" s="21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260</v>
      </c>
      <c r="C879" s="1" t="n">
        <v>1</v>
      </c>
      <c r="E879" s="1" t="n">
        <v>-100</v>
      </c>
      <c r="F879" s="1" t="n">
        <f aca="false">C879*D879+E879*C879</f>
        <v>-100</v>
      </c>
      <c r="G879" s="21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124</v>
      </c>
      <c r="C880" s="1" t="n">
        <v>1</v>
      </c>
      <c r="D880" s="1" t="n">
        <v>3000</v>
      </c>
      <c r="F880" s="1" t="n">
        <f aca="false">C880*D880+E880*C880</f>
        <v>3000</v>
      </c>
      <c r="G880" s="21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261</v>
      </c>
      <c r="C881" s="1" t="n">
        <v>254</v>
      </c>
      <c r="E881" s="1" t="n">
        <v>-5.2</v>
      </c>
      <c r="F881" s="1" t="n">
        <f aca="false">C881*D881+E881*C881</f>
        <v>-1320.8</v>
      </c>
      <c r="G881" s="21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261</v>
      </c>
      <c r="C882" s="1" t="n">
        <v>282</v>
      </c>
      <c r="E882" s="1" t="n">
        <v>-4.95</v>
      </c>
      <c r="F882" s="1" t="n">
        <f aca="false">C882*D882+E882*C882</f>
        <v>-1395.9</v>
      </c>
      <c r="G882" s="21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262</v>
      </c>
      <c r="C883" s="1" t="n">
        <v>1</v>
      </c>
      <c r="E883" s="1" t="n">
        <v>-49.7</v>
      </c>
      <c r="F883" s="1" t="n">
        <f aca="false">C883*D883+E883*C883</f>
        <v>-49.7</v>
      </c>
      <c r="G883" s="21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263</v>
      </c>
      <c r="C884" s="1" t="n">
        <v>1</v>
      </c>
      <c r="E884" s="1" t="n">
        <v>-1200</v>
      </c>
      <c r="F884" s="1" t="n">
        <f aca="false">C884*D884+E884*C884</f>
        <v>-1200</v>
      </c>
      <c r="G884" s="21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264</v>
      </c>
      <c r="C885" s="1" t="n">
        <v>1</v>
      </c>
      <c r="E885" s="1" t="n">
        <v>-1200</v>
      </c>
      <c r="F885" s="1" t="n">
        <f aca="false">C885*D885+E885*C885</f>
        <v>-1200</v>
      </c>
      <c r="G885" s="21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124</v>
      </c>
      <c r="C886" s="1" t="n">
        <v>1</v>
      </c>
      <c r="D886" s="1" t="n">
        <v>3000</v>
      </c>
      <c r="F886" s="1" t="n">
        <f aca="false">C886*D886+E886*C886</f>
        <v>3000</v>
      </c>
      <c r="G886" s="21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256</v>
      </c>
      <c r="C887" s="1" t="n">
        <v>1</v>
      </c>
      <c r="E887" s="1" t="n">
        <v>-200</v>
      </c>
      <c r="F887" s="1" t="n">
        <f aca="false">C887*D887+E887*C887</f>
        <v>-200</v>
      </c>
      <c r="G887" s="21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265</v>
      </c>
      <c r="C888" s="1" t="n">
        <v>1</v>
      </c>
      <c r="E888" s="1" t="n">
        <v>-320</v>
      </c>
      <c r="F888" s="1" t="n">
        <f aca="false">C888*D888+E888*C888</f>
        <v>-320</v>
      </c>
      <c r="G888" s="21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247</v>
      </c>
      <c r="C889" s="1" t="n">
        <v>1</v>
      </c>
      <c r="E889" s="1" t="n">
        <v>-100</v>
      </c>
      <c r="F889" s="1" t="n">
        <f aca="false">C889*D889+E889*C889</f>
        <v>-100</v>
      </c>
      <c r="G889" s="21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1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266</v>
      </c>
      <c r="C891" s="1" t="n">
        <v>2</v>
      </c>
      <c r="E891" s="1" t="n">
        <v>-13</v>
      </c>
      <c r="F891" s="1" t="n">
        <f aca="false">C891*D891+E891*C891</f>
        <v>-26</v>
      </c>
      <c r="G891" s="21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267</v>
      </c>
      <c r="C892" s="1" t="n">
        <v>2</v>
      </c>
      <c r="E892" s="1" t="n">
        <v>-18</v>
      </c>
      <c r="F892" s="1" t="n">
        <f aca="false">C892*D892+E892*C892</f>
        <v>-36</v>
      </c>
      <c r="G892" s="21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261</v>
      </c>
      <c r="C893" s="1" t="n">
        <v>229</v>
      </c>
      <c r="E893" s="1" t="n">
        <v>-5.2</v>
      </c>
      <c r="F893" s="1" t="n">
        <f aca="false">C893*D893+E893*C893</f>
        <v>-1190.8</v>
      </c>
      <c r="G893" s="21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262</v>
      </c>
      <c r="C894" s="1" t="n">
        <v>1</v>
      </c>
      <c r="E894" s="1" t="n">
        <v>-55.1</v>
      </c>
      <c r="F894" s="1" t="n">
        <f aca="false">C894*D894+E894*C894</f>
        <v>-55.1</v>
      </c>
      <c r="G894" s="21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268</v>
      </c>
      <c r="C895" s="1" t="n">
        <v>1</v>
      </c>
      <c r="E895" s="1" t="n">
        <v>-10</v>
      </c>
      <c r="F895" s="1" t="n">
        <f aca="false">C895*D895+E895*C895</f>
        <v>-10</v>
      </c>
      <c r="G895" s="21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269</v>
      </c>
      <c r="C896" s="1" t="n">
        <v>3</v>
      </c>
      <c r="E896" s="1" t="n">
        <v>-17</v>
      </c>
      <c r="F896" s="1" t="n">
        <f aca="false">C896*D896+E896*C896</f>
        <v>-51</v>
      </c>
      <c r="G896" s="21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270</v>
      </c>
      <c r="C897" s="1" t="n">
        <v>3</v>
      </c>
      <c r="E897" s="1" t="n">
        <v>-5</v>
      </c>
      <c r="F897" s="1" t="n">
        <f aca="false">C897*D897+E897*C897</f>
        <v>-15</v>
      </c>
      <c r="G897" s="21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259</v>
      </c>
      <c r="C898" s="1" t="n">
        <v>5</v>
      </c>
      <c r="E898" s="1" t="n">
        <v>-5</v>
      </c>
      <c r="F898" s="1" t="n">
        <f aca="false">C898*D898+E898*C898</f>
        <v>-25</v>
      </c>
      <c r="G898" s="21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271</v>
      </c>
      <c r="C899" s="1" t="n">
        <v>5</v>
      </c>
      <c r="E899" s="1" t="n">
        <v>-1</v>
      </c>
      <c r="F899" s="1" t="n">
        <f aca="false">C899*D899+E899*C899</f>
        <v>-5</v>
      </c>
      <c r="G899" s="21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272</v>
      </c>
      <c r="C900" s="1" t="n">
        <v>1</v>
      </c>
      <c r="E900" s="1" t="n">
        <v>-1.5</v>
      </c>
      <c r="F900" s="1" t="n">
        <f aca="false">C900*D900+E900*C900</f>
        <v>-1.5</v>
      </c>
      <c r="G900" s="21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273</v>
      </c>
      <c r="C901" s="1" t="n">
        <v>1</v>
      </c>
      <c r="E901" s="1" t="n">
        <v>-58</v>
      </c>
      <c r="F901" s="1" t="n">
        <f aca="false">C901*D901+E901*C901</f>
        <v>-58</v>
      </c>
      <c r="G901" s="21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738</v>
      </c>
      <c r="C902" s="1" t="n">
        <v>1</v>
      </c>
      <c r="D902" s="1" t="n">
        <v>22735</v>
      </c>
      <c r="F902" s="1" t="n">
        <f aca="false">C902*D902+E902*C902</f>
        <v>22735</v>
      </c>
      <c r="G902" s="21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841</v>
      </c>
      <c r="C903" s="1" t="n">
        <v>1</v>
      </c>
      <c r="E903" s="1" t="n">
        <v>-22735</v>
      </c>
      <c r="F903" s="1" t="n">
        <f aca="false">C903*D903+E903*C903</f>
        <v>-22735</v>
      </c>
      <c r="G903" s="21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274</v>
      </c>
      <c r="C904" s="1" t="n">
        <v>1</v>
      </c>
      <c r="E904" s="1" t="n">
        <v>-130</v>
      </c>
      <c r="F904" s="1" t="n">
        <f aca="false">C904*D904+E904*C904</f>
        <v>-130</v>
      </c>
      <c r="G904" s="21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275</v>
      </c>
      <c r="C905" s="1" t="n">
        <v>1</v>
      </c>
      <c r="E905" s="1" t="n">
        <v>-14</v>
      </c>
      <c r="F905" s="1" t="n">
        <f aca="false">C905*D905+E905*C905</f>
        <v>-14</v>
      </c>
      <c r="G905" s="21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1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981</v>
      </c>
      <c r="C907" s="1" t="n">
        <v>100</v>
      </c>
      <c r="E907" s="1" t="n">
        <v>-2.3</v>
      </c>
      <c r="F907" s="1" t="n">
        <f aca="false">C907*D907+E907*C907</f>
        <v>-230</v>
      </c>
      <c r="G907" s="21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223</v>
      </c>
      <c r="C908" s="1" t="n">
        <v>18</v>
      </c>
      <c r="E908" s="1" t="n">
        <v>-3</v>
      </c>
      <c r="F908" s="1" t="n">
        <f aca="false">C908*D908+E908*C908</f>
        <v>-54</v>
      </c>
      <c r="G908" s="21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135</v>
      </c>
      <c r="C909" s="1" t="n">
        <v>2</v>
      </c>
      <c r="E909" s="1" t="n">
        <v>-10</v>
      </c>
      <c r="F909" s="1" t="n">
        <f aca="false">C909*D909+E909*C909</f>
        <v>-20</v>
      </c>
      <c r="G909" s="21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137</v>
      </c>
      <c r="C910" s="1" t="n">
        <v>1</v>
      </c>
      <c r="E910" s="1" t="n">
        <v>-12</v>
      </c>
      <c r="F910" s="1" t="n">
        <f aca="false">C910*D910+E910*C910</f>
        <v>-12</v>
      </c>
      <c r="G910" s="21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276</v>
      </c>
      <c r="C911" s="1" t="n">
        <v>1</v>
      </c>
      <c r="E911" s="1" t="n">
        <v>-3.5</v>
      </c>
      <c r="F911" s="1" t="n">
        <f aca="false">C911*D911+E911*C911</f>
        <v>-3.5</v>
      </c>
      <c r="G911" s="21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225</v>
      </c>
      <c r="C912" s="1" t="n">
        <v>2</v>
      </c>
      <c r="E912" s="1" t="n">
        <v>-1.5</v>
      </c>
      <c r="F912" s="1" t="n">
        <f aca="false">C912*D912+E912*C912</f>
        <v>-3</v>
      </c>
      <c r="G912" s="21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277</v>
      </c>
      <c r="C913" s="1" t="n">
        <v>1</v>
      </c>
      <c r="E913" s="1" t="n">
        <v>-40</v>
      </c>
      <c r="F913" s="1" t="n">
        <f aca="false">C913*D913+E913*C913</f>
        <v>-40</v>
      </c>
      <c r="G913" s="21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733</v>
      </c>
      <c r="C914" s="1" t="n">
        <v>1</v>
      </c>
      <c r="D914" s="1" t="n">
        <v>800</v>
      </c>
      <c r="F914" s="1" t="n">
        <f aca="false">C914*D914+E914*C914</f>
        <v>800</v>
      </c>
      <c r="G914" s="21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278</v>
      </c>
      <c r="C915" s="1" t="n">
        <v>1</v>
      </c>
      <c r="E915" s="1" t="n">
        <v>-800</v>
      </c>
      <c r="F915" s="1" t="n">
        <f aca="false">C915*D915+E915*C915</f>
        <v>-800</v>
      </c>
      <c r="G915" s="21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124</v>
      </c>
      <c r="C916" s="1" t="n">
        <v>1</v>
      </c>
      <c r="D916" s="1" t="n">
        <v>6000</v>
      </c>
      <c r="F916" s="1" t="n">
        <f aca="false">C916*D916+E916*C916</f>
        <v>6000</v>
      </c>
      <c r="G916" s="21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279</v>
      </c>
      <c r="C917" s="1" t="n">
        <v>1</v>
      </c>
      <c r="E917" s="1" t="n">
        <v>-200</v>
      </c>
      <c r="F917" s="1" t="n">
        <f aca="false">C917*D917+E917*C917</f>
        <v>-200</v>
      </c>
      <c r="G917" s="21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280</v>
      </c>
      <c r="C918" s="1" t="n">
        <v>1</v>
      </c>
      <c r="E918" s="1" t="n">
        <v>-500</v>
      </c>
      <c r="F918" s="1" t="n">
        <f aca="false">C918*D918+E918*C918</f>
        <v>-500</v>
      </c>
      <c r="G918" s="21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281</v>
      </c>
      <c r="C919" s="1" t="n">
        <v>1</v>
      </c>
      <c r="E919" s="1" t="n">
        <v>-300</v>
      </c>
      <c r="F919" s="1" t="n">
        <f aca="false">C919*D919+E919*C919</f>
        <v>-300</v>
      </c>
      <c r="G919" s="21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282</v>
      </c>
      <c r="C920" s="1" t="n">
        <v>1</v>
      </c>
      <c r="E920" s="1" t="n">
        <v>-300</v>
      </c>
      <c r="F920" s="1" t="n">
        <f aca="false">C920*D920+E920*C920</f>
        <v>-300</v>
      </c>
      <c r="G920" s="21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168</v>
      </c>
      <c r="C921" s="1" t="n">
        <v>1</v>
      </c>
      <c r="E921" s="1" t="n">
        <v>-30</v>
      </c>
      <c r="F921" s="1" t="n">
        <f aca="false">C921*D921+E921*C921</f>
        <v>-30</v>
      </c>
      <c r="G921" s="21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44</v>
      </c>
      <c r="C922" s="1" t="n">
        <v>1</v>
      </c>
      <c r="E922" s="1" t="n">
        <v>-100</v>
      </c>
      <c r="F922" s="1" t="n">
        <f aca="false">C922*D922+E922*C922</f>
        <v>-100</v>
      </c>
      <c r="G922" s="21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283</v>
      </c>
      <c r="C923" s="1" t="n">
        <v>1</v>
      </c>
      <c r="E923" s="1" t="n">
        <v>-100</v>
      </c>
      <c r="F923" s="1" t="n">
        <f aca="false">C923*D923+E923*C923</f>
        <v>-100</v>
      </c>
      <c r="G923" s="21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284</v>
      </c>
      <c r="C924" s="1" t="n">
        <v>1</v>
      </c>
      <c r="E924" s="1" t="n">
        <v>-950</v>
      </c>
      <c r="F924" s="1" t="n">
        <f aca="false">C924*D924+E924*C924</f>
        <v>-950</v>
      </c>
      <c r="G924" s="21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285</v>
      </c>
      <c r="C925" s="1" t="n">
        <v>1</v>
      </c>
      <c r="E925" s="1" t="n">
        <v>-210</v>
      </c>
      <c r="F925" s="1" t="n">
        <f aca="false">C925*D925+E925*C925</f>
        <v>-210</v>
      </c>
      <c r="G925" s="21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286</v>
      </c>
      <c r="C926" s="1" t="n">
        <v>1</v>
      </c>
      <c r="E926" s="1" t="n">
        <v>-30</v>
      </c>
      <c r="F926" s="1" t="n">
        <f aca="false">C926*D926+E926*C926</f>
        <v>-30</v>
      </c>
      <c r="G926" s="21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1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738</v>
      </c>
      <c r="C928" s="1" t="n">
        <v>1</v>
      </c>
      <c r="D928" s="1" t="n">
        <v>3500</v>
      </c>
      <c r="F928" s="1" t="n">
        <f aca="false">C928*D928+E928*C928</f>
        <v>3500</v>
      </c>
      <c r="G928" s="21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287</v>
      </c>
      <c r="C929" s="1" t="n">
        <v>1</v>
      </c>
      <c r="E929" s="1" t="n">
        <v>-3500</v>
      </c>
      <c r="F929" s="1" t="n">
        <f aca="false">C929*D929+E929*C929</f>
        <v>-3500</v>
      </c>
      <c r="G929" s="21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288</v>
      </c>
      <c r="C930" s="1" t="n">
        <v>10</v>
      </c>
      <c r="E930" s="1" t="n">
        <v>-1.1</v>
      </c>
      <c r="F930" s="1" t="n">
        <f aca="false">C930*D930+E930*C930</f>
        <v>-11</v>
      </c>
      <c r="G930" s="21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289</v>
      </c>
      <c r="C931" s="1" t="n">
        <v>20</v>
      </c>
      <c r="E931" s="1" t="n">
        <v>-2</v>
      </c>
      <c r="F931" s="1" t="n">
        <f aca="false">C931*D931+E931*C931</f>
        <v>-40</v>
      </c>
      <c r="G931" s="21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290</v>
      </c>
      <c r="C932" s="1" t="n">
        <v>30</v>
      </c>
      <c r="E932" s="1" t="n">
        <v>-1.1</v>
      </c>
      <c r="F932" s="1" t="n">
        <f aca="false">C932*D932+E932*C932</f>
        <v>-33</v>
      </c>
      <c r="G932" s="21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291</v>
      </c>
      <c r="C933" s="1" t="n">
        <v>2</v>
      </c>
      <c r="E933" s="1" t="n">
        <v>-10</v>
      </c>
      <c r="F933" s="1" t="n">
        <f aca="false">C933*D933+E933*C933</f>
        <v>-20</v>
      </c>
      <c r="G933" s="21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292</v>
      </c>
      <c r="C934" s="1" t="n">
        <v>1</v>
      </c>
      <c r="E934" s="1" t="n">
        <v>-920</v>
      </c>
      <c r="F934" s="1" t="n">
        <f aca="false">C934*D934+E934*C934</f>
        <v>-920</v>
      </c>
      <c r="G934" s="21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124</v>
      </c>
      <c r="C935" s="1" t="n">
        <v>1</v>
      </c>
      <c r="D935" s="1" t="n">
        <v>2000</v>
      </c>
      <c r="F935" s="1" t="n">
        <f aca="false">C935*D935+E935*C935</f>
        <v>2000</v>
      </c>
      <c r="G935" s="21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293</v>
      </c>
      <c r="C936" s="1" t="n">
        <v>1</v>
      </c>
      <c r="E936" s="1" t="n">
        <v>-2500</v>
      </c>
      <c r="F936" s="1" t="n">
        <f aca="false">C936*D936+E936*C936</f>
        <v>-2500</v>
      </c>
      <c r="G936" s="21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294</v>
      </c>
      <c r="C937" s="1" t="n">
        <v>30</v>
      </c>
      <c r="E937" s="1" t="n">
        <v>-10</v>
      </c>
      <c r="F937" s="1" t="n">
        <f aca="false">C937*D937+E937*C937</f>
        <v>-300</v>
      </c>
      <c r="G937" s="21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124</v>
      </c>
      <c r="C938" s="1" t="n">
        <v>1</v>
      </c>
      <c r="D938" s="1" t="n">
        <v>2000</v>
      </c>
      <c r="F938" s="1" t="n">
        <f aca="false">C938*D938+E938*C938</f>
        <v>2000</v>
      </c>
      <c r="G938" s="21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295</v>
      </c>
      <c r="C939" s="1" t="n">
        <v>1</v>
      </c>
      <c r="E939" s="1" t="n">
        <v>-20</v>
      </c>
      <c r="F939" s="1" t="n">
        <f aca="false">C939*D939+E939*C939</f>
        <v>-20</v>
      </c>
      <c r="G939" s="21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296</v>
      </c>
      <c r="C940" s="1" t="n">
        <v>1</v>
      </c>
      <c r="E940" s="1" t="n">
        <v>-5.5</v>
      </c>
      <c r="F940" s="1" t="n">
        <f aca="false">C940*D940+E940*C940</f>
        <v>-5.5</v>
      </c>
      <c r="G940" s="21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297</v>
      </c>
      <c r="C941" s="1" t="n">
        <v>1</v>
      </c>
      <c r="E941" s="1" t="n">
        <v>-80</v>
      </c>
      <c r="F941" s="1" t="n">
        <f aca="false">C941*D941+E941*C941</f>
        <v>-80</v>
      </c>
      <c r="G941" s="21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298</v>
      </c>
      <c r="C942" s="1" t="n">
        <v>9000</v>
      </c>
      <c r="E942" s="1" t="n">
        <v>-0.08</v>
      </c>
      <c r="F942" s="1" t="n">
        <f aca="false">C942*D942+E942*C942</f>
        <v>-720</v>
      </c>
      <c r="G942" s="21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299</v>
      </c>
      <c r="C943" s="1" t="n">
        <v>4000</v>
      </c>
      <c r="E943" s="1" t="n">
        <v>-0.1</v>
      </c>
      <c r="F943" s="1" t="n">
        <f aca="false">C943*D943+E943*C943</f>
        <v>-400</v>
      </c>
      <c r="G943" s="21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00</v>
      </c>
      <c r="C944" s="1" t="n">
        <v>1</v>
      </c>
      <c r="E944" s="1" t="n">
        <v>-500</v>
      </c>
      <c r="F944" s="1" t="n">
        <f aca="false">C944*D944+E944*C944</f>
        <v>-500</v>
      </c>
      <c r="G944" s="21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196</v>
      </c>
      <c r="C945" s="1" t="n">
        <v>10</v>
      </c>
      <c r="E945" s="1" t="n">
        <v>-1.2</v>
      </c>
      <c r="F945" s="1" t="n">
        <f aca="false">C945*D945+E945*C945</f>
        <v>-12</v>
      </c>
      <c r="G945" s="21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01</v>
      </c>
      <c r="C946" s="1" t="n">
        <v>3</v>
      </c>
      <c r="E946" s="1" t="n">
        <v>-1</v>
      </c>
      <c r="F946" s="1" t="n">
        <f aca="false">C946*D946+E946*C946</f>
        <v>-3</v>
      </c>
      <c r="G946" s="21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02</v>
      </c>
      <c r="C947" s="1" t="n">
        <v>3</v>
      </c>
      <c r="E947" s="1" t="n">
        <v>-2</v>
      </c>
      <c r="F947" s="1" t="n">
        <f aca="false">C947*D947+E947*C947</f>
        <v>-6</v>
      </c>
      <c r="G947" s="21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294</v>
      </c>
      <c r="C948" s="1" t="n">
        <v>20</v>
      </c>
      <c r="E948" s="1" t="n">
        <v>-10</v>
      </c>
      <c r="F948" s="1" t="n">
        <f aca="false">C948*D948+E948*C948</f>
        <v>-200</v>
      </c>
      <c r="G948" s="21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855</v>
      </c>
      <c r="C949" s="1" t="n">
        <v>200</v>
      </c>
      <c r="E949" s="1" t="n">
        <v>-1.05</v>
      </c>
      <c r="F949" s="1" t="n">
        <f aca="false">C949*D949+E949*C949</f>
        <v>-210</v>
      </c>
      <c r="G949" s="21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1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764</v>
      </c>
      <c r="C951" s="1" t="n">
        <v>1</v>
      </c>
      <c r="D951" s="1" t="n">
        <v>1200</v>
      </c>
      <c r="F951" s="1" t="n">
        <f aca="false">C951*D951+E951*C951</f>
        <v>1200</v>
      </c>
      <c r="G951" s="21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03</v>
      </c>
      <c r="C952" s="1" t="n">
        <v>1</v>
      </c>
      <c r="E952" s="1" t="n">
        <v>-1200</v>
      </c>
      <c r="F952" s="1" t="n">
        <f aca="false">C952*D952+E952*C952</f>
        <v>-1200</v>
      </c>
      <c r="G952" s="21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73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1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050</v>
      </c>
      <c r="C954" s="1" t="n">
        <v>1</v>
      </c>
      <c r="E954" s="1" t="n">
        <v>-4620</v>
      </c>
      <c r="F954" s="1" t="n">
        <f aca="false">C954*D954+E954*C954</f>
        <v>-4620</v>
      </c>
      <c r="G954" s="21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0" t="n">
        <f aca="false">C955*D955+E955*C955</f>
        <v>-269.9712</v>
      </c>
      <c r="G955" s="21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04</v>
      </c>
      <c r="C956" s="1" t="n">
        <v>10</v>
      </c>
      <c r="E956" s="1" t="n">
        <v>-2.2</v>
      </c>
      <c r="F956" s="1" t="n">
        <f aca="false">C956*D956+E956*C956</f>
        <v>-22</v>
      </c>
      <c r="G956" s="21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05</v>
      </c>
      <c r="C957" s="1" t="n">
        <v>10</v>
      </c>
      <c r="E957" s="1" t="n">
        <v>-1.1</v>
      </c>
      <c r="F957" s="1" t="n">
        <f aca="false">C957*D957+E957*C957</f>
        <v>-11</v>
      </c>
      <c r="G957" s="21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06</v>
      </c>
      <c r="C958" s="1" t="n">
        <v>1</v>
      </c>
      <c r="E958" s="1" t="n">
        <v>-145</v>
      </c>
      <c r="F958" s="1" t="n">
        <f aca="false">C958*D958+E958*C958</f>
        <v>-145</v>
      </c>
      <c r="G958" s="21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07</v>
      </c>
      <c r="C959" s="1" t="n">
        <v>1</v>
      </c>
      <c r="E959" s="1" t="n">
        <v>-95</v>
      </c>
      <c r="F959" s="1" t="n">
        <f aca="false">C959*D959+E959*C959</f>
        <v>-95</v>
      </c>
      <c r="G959" s="21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08</v>
      </c>
      <c r="C960" s="1" t="n">
        <v>1</v>
      </c>
      <c r="E960" s="1" t="n">
        <v>-18</v>
      </c>
      <c r="F960" s="1" t="n">
        <f aca="false">C960*D960+E960*C960</f>
        <v>-18</v>
      </c>
      <c r="G960" s="21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09</v>
      </c>
      <c r="C961" s="1" t="n">
        <v>1</v>
      </c>
      <c r="E961" s="1" t="n">
        <v>-15</v>
      </c>
      <c r="F961" s="1" t="n">
        <f aca="false">C961*D961+E961*C961</f>
        <v>-15</v>
      </c>
      <c r="G961" s="21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124</v>
      </c>
      <c r="C962" s="1" t="n">
        <v>1</v>
      </c>
      <c r="D962" s="1" t="n">
        <v>6000</v>
      </c>
      <c r="F962" s="1" t="n">
        <f aca="false">C962*D962+E962*C962</f>
        <v>6000</v>
      </c>
      <c r="G962" s="21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182</v>
      </c>
      <c r="C963" s="1" t="n">
        <v>1</v>
      </c>
      <c r="E963" s="1" t="n">
        <v>-156</v>
      </c>
      <c r="F963" s="1" t="n">
        <f aca="false">C963*D963+E963*C963</f>
        <v>-156</v>
      </c>
      <c r="G963" s="21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10</v>
      </c>
      <c r="C964" s="1" t="n">
        <v>1</v>
      </c>
      <c r="E964" s="1" t="n">
        <v>-300</v>
      </c>
      <c r="F964" s="1" t="n">
        <f aca="false">C964*D964+E964*C964</f>
        <v>-300</v>
      </c>
      <c r="G964" s="21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11</v>
      </c>
      <c r="C965" s="1" t="n">
        <v>4000</v>
      </c>
      <c r="E965" s="1" t="n">
        <v>-0.1</v>
      </c>
      <c r="F965" s="1" t="n">
        <f aca="false">C965*D965+E965*C965</f>
        <v>-400</v>
      </c>
      <c r="G965" s="21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312</v>
      </c>
      <c r="C966" s="1" t="n">
        <v>9000</v>
      </c>
      <c r="E966" s="1" t="n">
        <v>-0.08</v>
      </c>
      <c r="F966" s="1" t="n">
        <f aca="false">C966*D966+E966*C966</f>
        <v>-720</v>
      </c>
      <c r="G966" s="21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313</v>
      </c>
      <c r="C967" s="1" t="n">
        <v>1</v>
      </c>
      <c r="E967" s="1" t="n">
        <v>-720</v>
      </c>
      <c r="F967" s="1" t="n">
        <f aca="false">C967*D967+E967*C967</f>
        <v>-720</v>
      </c>
      <c r="G967" s="21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1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738</v>
      </c>
      <c r="C969" s="1" t="n">
        <v>1</v>
      </c>
      <c r="D969" s="1" t="n">
        <v>40000</v>
      </c>
      <c r="F969" s="1" t="n">
        <f aca="false">C969*D969+E969*C969</f>
        <v>40000</v>
      </c>
      <c r="G969" s="21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314</v>
      </c>
      <c r="C970" s="1" t="n">
        <v>1</v>
      </c>
      <c r="E970" s="1" t="n">
        <v>-8000</v>
      </c>
      <c r="F970" s="1" t="n">
        <f aca="false">C970*D970+E970*C970</f>
        <v>-8000</v>
      </c>
      <c r="G970" s="21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741</v>
      </c>
      <c r="C971" s="1" t="n">
        <v>1</v>
      </c>
      <c r="E971" s="1" t="n">
        <v>-12000</v>
      </c>
      <c r="F971" s="1" t="n">
        <f aca="false">C971*D971+E971*C971</f>
        <v>-12000</v>
      </c>
      <c r="G971" s="21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03</v>
      </c>
      <c r="C972" s="1" t="n">
        <v>1</v>
      </c>
      <c r="E972" s="1" t="n">
        <v>-12000</v>
      </c>
      <c r="F972" s="1" t="n">
        <f aca="false">C972*D972+E972*C972</f>
        <v>-12000</v>
      </c>
      <c r="G972" s="21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315</v>
      </c>
      <c r="C973" s="1" t="n">
        <v>1</v>
      </c>
      <c r="E973" s="1" t="n">
        <v>-2</v>
      </c>
      <c r="F973" s="1" t="n">
        <f aca="false">C973*D973+E973*C973</f>
        <v>-2</v>
      </c>
      <c r="G973" s="21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316</v>
      </c>
      <c r="C974" s="1" t="n">
        <v>1</v>
      </c>
      <c r="E974" s="1" t="n">
        <v>-1332</v>
      </c>
      <c r="F974" s="1" t="n">
        <f aca="false">C974*D974+E974*C974</f>
        <v>-1332</v>
      </c>
      <c r="G974" s="21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317</v>
      </c>
      <c r="C975" s="1" t="n">
        <v>1</v>
      </c>
      <c r="E975" s="1" t="n">
        <v>-1423</v>
      </c>
      <c r="F975" s="1" t="n">
        <f aca="false">C975*D975+E975*C975</f>
        <v>-1423</v>
      </c>
      <c r="G975" s="21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318</v>
      </c>
      <c r="C976" s="1" t="n">
        <v>1</v>
      </c>
      <c r="E976" s="1" t="n">
        <v>-1284</v>
      </c>
      <c r="F976" s="1" t="n">
        <f aca="false">C976*D976+E976*C976</f>
        <v>-1284</v>
      </c>
      <c r="G976" s="21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319</v>
      </c>
      <c r="C977" s="1" t="n">
        <v>1</v>
      </c>
      <c r="E977" s="1" t="n">
        <v>-1244</v>
      </c>
      <c r="F977" s="1" t="n">
        <f aca="false">C977*D977+E977*C977</f>
        <v>-1244</v>
      </c>
      <c r="G977" s="21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320</v>
      </c>
      <c r="C978" s="1" t="n">
        <v>1</v>
      </c>
      <c r="E978" s="1" t="n">
        <v>-720</v>
      </c>
      <c r="F978" s="1" t="n">
        <f aca="false">C978*D978+E978*C978</f>
        <v>-720</v>
      </c>
      <c r="G978" s="21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321</v>
      </c>
      <c r="C979" s="1" t="n">
        <v>1</v>
      </c>
      <c r="D979" s="22"/>
      <c r="E979" s="1" t="n">
        <v>-656</v>
      </c>
      <c r="F979" s="1" t="n">
        <f aca="false">C979*D979+E979*C979</f>
        <v>-656</v>
      </c>
      <c r="G979" s="21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322</v>
      </c>
      <c r="C980" s="1" t="n">
        <v>1</v>
      </c>
      <c r="E980" s="1" t="n">
        <v>-210</v>
      </c>
      <c r="F980" s="1" t="n">
        <f aca="false">C980*D980+E980*C980</f>
        <v>-210</v>
      </c>
      <c r="G980" s="21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0" t="n">
        <f aca="false">C981*D981+E981*C981</f>
        <v>-269.9712</v>
      </c>
      <c r="G981" s="21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738</v>
      </c>
      <c r="C982" s="1" t="n">
        <v>1</v>
      </c>
      <c r="D982" s="1" t="n">
        <v>1950</v>
      </c>
      <c r="F982" s="20" t="n">
        <f aca="false">C982*D982+E982*C982</f>
        <v>1950</v>
      </c>
      <c r="G982" s="21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323</v>
      </c>
      <c r="C983" s="1" t="n">
        <v>1</v>
      </c>
      <c r="E983" s="1" t="n">
        <v>-1950</v>
      </c>
      <c r="F983" s="20" t="n">
        <f aca="false">C983*D983+E983*C983</f>
        <v>-1950</v>
      </c>
      <c r="G983" s="21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03</v>
      </c>
      <c r="C984" s="1" t="n">
        <v>1</v>
      </c>
      <c r="E984" s="1" t="n">
        <v>-2000</v>
      </c>
      <c r="F984" s="20" t="n">
        <f aca="false">C984*D984+E984*C984</f>
        <v>-2000</v>
      </c>
      <c r="G984" s="21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738</v>
      </c>
      <c r="C985" s="1" t="n">
        <v>1</v>
      </c>
      <c r="D985" s="1" t="n">
        <v>22269</v>
      </c>
      <c r="F985" s="20" t="n">
        <f aca="false">C985*D985+E985*C985</f>
        <v>22269</v>
      </c>
      <c r="G985" s="21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841</v>
      </c>
      <c r="C986" s="1" t="n">
        <v>1</v>
      </c>
      <c r="E986" s="1" t="n">
        <v>-22269</v>
      </c>
      <c r="F986" s="20" t="n">
        <f aca="false">C986*D986+E986*C986</f>
        <v>-22269</v>
      </c>
      <c r="G986" s="21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324</v>
      </c>
      <c r="C987" s="1" t="n">
        <v>1</v>
      </c>
      <c r="E987" s="1" t="n">
        <v>-14</v>
      </c>
      <c r="F987" s="20" t="n">
        <f aca="false">C987*D987+E987*C987</f>
        <v>-14</v>
      </c>
      <c r="G987" s="21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09</v>
      </c>
      <c r="C988" s="1" t="n">
        <v>1</v>
      </c>
      <c r="E988" s="1" t="n">
        <v>-15</v>
      </c>
      <c r="F988" s="20" t="n">
        <f aca="false">C988*D988+E988*C988</f>
        <v>-15</v>
      </c>
      <c r="G988" s="21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325</v>
      </c>
      <c r="C989" s="1" t="n">
        <v>1</v>
      </c>
      <c r="E989" s="1" t="n">
        <v>-1100</v>
      </c>
      <c r="F989" s="20" t="n">
        <f aca="false">C989*D989+E989*C989</f>
        <v>-1100</v>
      </c>
      <c r="G989" s="21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326</v>
      </c>
      <c r="C990" s="1" t="n">
        <v>1</v>
      </c>
      <c r="E990" s="1" t="n">
        <v>-60</v>
      </c>
      <c r="F990" s="20" t="n">
        <f aca="false">C990*D990+E990*C990</f>
        <v>-60</v>
      </c>
      <c r="G990" s="21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327</v>
      </c>
      <c r="C991" s="1" t="n">
        <v>1</v>
      </c>
      <c r="E991" s="1" t="n">
        <v>-380</v>
      </c>
      <c r="F991" s="20" t="n">
        <f aca="false">C991*D991+E991*C991</f>
        <v>-380</v>
      </c>
      <c r="G991" s="21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328</v>
      </c>
      <c r="C992" s="1" t="n">
        <v>1</v>
      </c>
      <c r="E992" s="1" t="n">
        <v>-30</v>
      </c>
      <c r="F992" s="20" t="n">
        <f aca="false">C992*D992+E992*C992</f>
        <v>-30</v>
      </c>
      <c r="G992" s="21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44</v>
      </c>
      <c r="C993" s="1" t="n">
        <v>1</v>
      </c>
      <c r="E993" s="1" t="n">
        <v>-100</v>
      </c>
      <c r="F993" s="20" t="n">
        <f aca="false">C993*D993+E993*C993</f>
        <v>-100</v>
      </c>
      <c r="G993" s="21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0" t="n">
        <f aca="false">C994*D994+E994*C994</f>
        <v>-270</v>
      </c>
      <c r="G994" s="21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124</v>
      </c>
      <c r="C995" s="1" t="n">
        <v>1</v>
      </c>
      <c r="D995" s="1" t="n">
        <v>3000</v>
      </c>
      <c r="F995" s="20" t="n">
        <f aca="false">C995*D995+E995*C995</f>
        <v>3000</v>
      </c>
      <c r="G995" s="21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329</v>
      </c>
      <c r="C996" s="1" t="n">
        <v>1</v>
      </c>
      <c r="E996" s="1" t="n">
        <v>-800</v>
      </c>
      <c r="F996" s="20" t="n">
        <f aca="false">C996*D996+E996*C996</f>
        <v>-800</v>
      </c>
      <c r="G996" s="21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330</v>
      </c>
      <c r="C997" s="1" t="n">
        <v>1</v>
      </c>
      <c r="E997" s="1" t="n">
        <v>-800</v>
      </c>
      <c r="F997" s="20" t="n">
        <f aca="false">C997*D997+E997*C997</f>
        <v>-800</v>
      </c>
      <c r="G997" s="21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331</v>
      </c>
      <c r="C998" s="1" t="n">
        <v>8</v>
      </c>
      <c r="E998" s="1" t="n">
        <v>-9</v>
      </c>
      <c r="F998" s="20" t="n">
        <f aca="false">C998*D998+E998*C998</f>
        <v>-72</v>
      </c>
      <c r="G998" s="21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0" t="n">
        <f aca="false">C999*D999+E999*C999</f>
        <v>-239.9616</v>
      </c>
      <c r="G999" s="21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124</v>
      </c>
      <c r="C1000" s="1" t="n">
        <v>1</v>
      </c>
      <c r="D1000" s="1" t="n">
        <v>2000</v>
      </c>
      <c r="F1000" s="20" t="n">
        <f aca="false">C1000*D1000+E1000*C1000</f>
        <v>2000</v>
      </c>
      <c r="G1000" s="21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124</v>
      </c>
      <c r="C1001" s="1" t="n">
        <v>1</v>
      </c>
      <c r="D1001" s="1" t="n">
        <v>2000</v>
      </c>
      <c r="F1001" s="20" t="n">
        <f aca="false">C1001*D1001+E1001*C1001</f>
        <v>2000</v>
      </c>
      <c r="G1001" s="21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733</v>
      </c>
      <c r="C1002" s="1" t="n">
        <v>1</v>
      </c>
      <c r="D1002" s="1" t="n">
        <v>7000</v>
      </c>
      <c r="F1002" s="20" t="n">
        <f aca="false">C1002*D1002+E1002*C1002</f>
        <v>7000</v>
      </c>
      <c r="G1002" s="21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03</v>
      </c>
      <c r="C1003" s="1" t="n">
        <v>1</v>
      </c>
      <c r="E1003" s="1" t="n">
        <v>-7000</v>
      </c>
      <c r="F1003" s="20" t="n">
        <f aca="false">C1003*D1003+E1003*C1003</f>
        <v>-7000</v>
      </c>
      <c r="G1003" s="21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332</v>
      </c>
      <c r="C1004" s="1" t="n">
        <v>1</v>
      </c>
      <c r="E1004" s="1" t="n">
        <v>-500</v>
      </c>
      <c r="F1004" s="20" t="n">
        <f aca="false">C1004*D1004+E1004*C1004</f>
        <v>-500</v>
      </c>
      <c r="G1004" s="21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0" t="n">
        <f aca="false">C1005*D1005+E1005*C1005</f>
        <v>-260</v>
      </c>
      <c r="G1005" s="21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333</v>
      </c>
      <c r="C1006" s="1" t="n">
        <v>1</v>
      </c>
      <c r="E1006" s="1" t="n">
        <v>-500</v>
      </c>
      <c r="F1006" s="20" t="n">
        <f aca="false">C1006*D1006+E1006*C1006</f>
        <v>-500</v>
      </c>
      <c r="G1006" s="21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0" t="n">
        <f aca="false">C1007*D1007+E1007*C1007</f>
        <v>-200</v>
      </c>
      <c r="G1007" s="21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124</v>
      </c>
      <c r="C1008" s="1" t="n">
        <v>1</v>
      </c>
      <c r="D1008" s="1" t="n">
        <v>6000</v>
      </c>
      <c r="F1008" s="20" t="n">
        <f aca="false">C1008*D1008+E1008*C1008</f>
        <v>6000</v>
      </c>
      <c r="G1008" s="21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334</v>
      </c>
      <c r="C1009" s="1" t="n">
        <v>1</v>
      </c>
      <c r="E1009" s="1" t="n">
        <v>-300</v>
      </c>
      <c r="F1009" s="20" t="n">
        <f aca="false">C1009*D1009+E1009*C1009</f>
        <v>-300</v>
      </c>
      <c r="G1009" s="21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0" t="n">
        <f aca="false">C1010*D1010+E1010*C1010</f>
        <v>-280</v>
      </c>
      <c r="G1010" s="21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124</v>
      </c>
      <c r="C1011" s="1" t="n">
        <v>1</v>
      </c>
      <c r="D1011" s="1" t="n">
        <v>4000</v>
      </c>
      <c r="F1011" s="20" t="n">
        <f aca="false">C1011*D1011+E1011*C1011</f>
        <v>4000</v>
      </c>
      <c r="G1011" s="21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124</v>
      </c>
      <c r="C1012" s="1" t="n">
        <v>1</v>
      </c>
      <c r="D1012" s="1" t="n">
        <v>2000</v>
      </c>
      <c r="F1012" s="20" t="n">
        <f aca="false">C1012*D1012+E1012*C1012</f>
        <v>2000</v>
      </c>
      <c r="G1012" s="21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335</v>
      </c>
      <c r="C1013" s="1" t="n">
        <v>1</v>
      </c>
      <c r="E1013" s="1" t="n">
        <v>-1000</v>
      </c>
      <c r="F1013" s="20" t="n">
        <f aca="false">C1013*D1013+E1013*C1013</f>
        <v>-1000</v>
      </c>
      <c r="G1013" s="21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336</v>
      </c>
      <c r="C1014" s="1" t="n">
        <v>1</v>
      </c>
      <c r="E1014" s="1" t="n">
        <v>-1450</v>
      </c>
      <c r="F1014" s="20" t="n">
        <f aca="false">C1014*D1014+E1014*C1014</f>
        <v>-1450</v>
      </c>
      <c r="G1014" s="21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337</v>
      </c>
      <c r="C1015" s="1" t="n">
        <v>1</v>
      </c>
      <c r="E1015" s="1" t="n">
        <v>-227</v>
      </c>
      <c r="F1015" s="20" t="n">
        <f aca="false">C1015*D1015+E1015*C1015</f>
        <v>-227</v>
      </c>
      <c r="G1015" s="21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0" t="n">
        <f aca="false">C1016*D1016+E1016*C1016</f>
        <v>-290</v>
      </c>
      <c r="G1016" s="21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124</v>
      </c>
      <c r="C1017" s="1" t="n">
        <v>1</v>
      </c>
      <c r="D1017" s="1" t="n">
        <v>3000</v>
      </c>
      <c r="F1017" s="20" t="n">
        <f aca="false">C1017*D1017+E1017*C1017</f>
        <v>3000</v>
      </c>
      <c r="G1017" s="21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338</v>
      </c>
      <c r="C1018" s="1" t="n">
        <v>12</v>
      </c>
      <c r="E1018" s="1" t="n">
        <v>-19</v>
      </c>
      <c r="F1018" s="20" t="n">
        <f aca="false">C1018*D1018+E1018*C1018</f>
        <v>-228</v>
      </c>
      <c r="G1018" s="21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339</v>
      </c>
      <c r="C1019" s="1" t="n">
        <v>1</v>
      </c>
      <c r="E1019" s="1" t="n">
        <v>-8</v>
      </c>
      <c r="F1019" s="20" t="n">
        <f aca="false">C1019*D1019+E1019*C1019</f>
        <v>-8</v>
      </c>
      <c r="G1019" s="21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340</v>
      </c>
      <c r="C1020" s="1" t="n">
        <v>10</v>
      </c>
      <c r="E1020" s="1" t="n">
        <v>-0.5</v>
      </c>
      <c r="F1020" s="20" t="n">
        <f aca="false">C1020*D1020+E1020*C1020</f>
        <v>-5</v>
      </c>
      <c r="G1020" s="21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738</v>
      </c>
      <c r="C1021" s="1" t="n">
        <v>1</v>
      </c>
      <c r="D1021" s="1" t="n">
        <v>1200</v>
      </c>
      <c r="F1021" s="20" t="n">
        <f aca="false">C1021*D1021+E1021*C1021</f>
        <v>1200</v>
      </c>
      <c r="G1021" s="21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341</v>
      </c>
      <c r="C1022" s="1" t="n">
        <v>1</v>
      </c>
      <c r="E1022" s="1" t="n">
        <v>-1200</v>
      </c>
      <c r="F1022" s="20" t="n">
        <f aca="false">C1022*D1022+E1022*C1022</f>
        <v>-1200</v>
      </c>
      <c r="G1022" s="21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342</v>
      </c>
      <c r="C1023" s="1" t="n">
        <v>1</v>
      </c>
      <c r="E1023" s="1" t="n">
        <v>-1200</v>
      </c>
      <c r="F1023" s="20" t="n">
        <f aca="false">C1023*D1023+E1023*C1023</f>
        <v>-1200</v>
      </c>
      <c r="G1023" s="21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0" t="n">
        <f aca="false">C1024*D1024+E1024*C1024</f>
        <v>-300</v>
      </c>
      <c r="G1024" s="21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343</v>
      </c>
      <c r="C1025" s="1" t="n">
        <v>1</v>
      </c>
      <c r="E1025" s="1" t="n">
        <v>-30</v>
      </c>
      <c r="F1025" s="20" t="n">
        <f aca="false">C1025*D1025+E1025*C1025</f>
        <v>-30</v>
      </c>
      <c r="G1025" s="21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344</v>
      </c>
      <c r="C1026" s="1" t="n">
        <v>1</v>
      </c>
      <c r="E1026" s="1" t="n">
        <v>-30</v>
      </c>
      <c r="F1026" s="20" t="n">
        <f aca="false">C1026*D1026+E1026*C1026</f>
        <v>-30</v>
      </c>
      <c r="G1026" s="21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738</v>
      </c>
      <c r="C1027" s="1" t="n">
        <v>1</v>
      </c>
      <c r="D1027" s="1" t="n">
        <v>13771.4</v>
      </c>
      <c r="F1027" s="20" t="n">
        <f aca="false">C1027*D1027+E1027*C1027</f>
        <v>13771.4</v>
      </c>
      <c r="G1027" s="21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345</v>
      </c>
      <c r="C1028" s="1" t="n">
        <v>1</v>
      </c>
      <c r="E1028" s="1" t="n">
        <v>-2500</v>
      </c>
      <c r="F1028" s="20" t="n">
        <f aca="false">C1028*D1028+E1028*C1028</f>
        <v>-2500</v>
      </c>
      <c r="G1028" s="21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346</v>
      </c>
      <c r="C1029" s="1" t="n">
        <v>1</v>
      </c>
      <c r="E1029" s="1" t="n">
        <v>-7896.4</v>
      </c>
      <c r="F1029" s="20" t="n">
        <f aca="false">C1029*D1029+E1029*C1029</f>
        <v>-7896.4</v>
      </c>
      <c r="G1029" s="21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841</v>
      </c>
      <c r="C1030" s="1" t="n">
        <v>1</v>
      </c>
      <c r="E1030" s="1" t="n">
        <v>-3375</v>
      </c>
      <c r="F1030" s="20" t="n">
        <f aca="false">C1030*D1030+E1030*C1030</f>
        <v>-3375</v>
      </c>
      <c r="G1030" s="21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738</v>
      </c>
      <c r="C1031" s="1" t="n">
        <v>1</v>
      </c>
      <c r="D1031" s="1" t="n">
        <v>11000</v>
      </c>
      <c r="F1031" s="20" t="n">
        <f aca="false">C1031*D1031+E1031*C1031</f>
        <v>11000</v>
      </c>
      <c r="G1031" s="21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0" t="n">
        <f aca="false">C1032*D1032+E1032*C1032</f>
        <v>-300</v>
      </c>
      <c r="G1032" s="21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347</v>
      </c>
      <c r="C1033" s="1" t="n">
        <v>1</v>
      </c>
      <c r="E1033" s="1" t="n">
        <v>-1000</v>
      </c>
      <c r="F1033" s="20" t="n">
        <f aca="false">C1033*D1033+E1033*C1033</f>
        <v>-1000</v>
      </c>
      <c r="G1033" s="21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234</v>
      </c>
      <c r="C1034" s="1" t="n">
        <v>1</v>
      </c>
      <c r="D1034" s="1" t="n">
        <v>500</v>
      </c>
      <c r="F1034" s="20" t="n">
        <f aca="false">C1034*D1034+E1034*C1034</f>
        <v>500</v>
      </c>
      <c r="G1034" s="21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348</v>
      </c>
      <c r="C1035" s="1" t="n">
        <v>1</v>
      </c>
      <c r="D1035" s="1" t="n">
        <v>500</v>
      </c>
      <c r="F1035" s="20" t="n">
        <f aca="false">C1035*D1035+E1035*C1035</f>
        <v>500</v>
      </c>
      <c r="G1035" s="21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349</v>
      </c>
      <c r="C1036" s="1" t="n">
        <v>1</v>
      </c>
      <c r="E1036" s="1" t="n">
        <v>-1140</v>
      </c>
      <c r="F1036" s="20" t="n">
        <f aca="false">C1036*D1036+E1036*C1036</f>
        <v>-1140</v>
      </c>
      <c r="G1036" s="21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350</v>
      </c>
      <c r="C1037" s="1" t="n">
        <v>1</v>
      </c>
      <c r="E1037" s="1" t="n">
        <v>-1492</v>
      </c>
      <c r="F1037" s="20" t="n">
        <f aca="false">C1037*D1037+E1037*C1037</f>
        <v>-1492</v>
      </c>
      <c r="G1037" s="21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351</v>
      </c>
      <c r="C1038" s="1" t="n">
        <v>1</v>
      </c>
      <c r="E1038" s="1" t="n">
        <v>-300</v>
      </c>
      <c r="F1038" s="20" t="n">
        <f aca="false">C1038*D1038+E1038*C1038</f>
        <v>-300</v>
      </c>
      <c r="G1038" s="21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352</v>
      </c>
      <c r="C1039" s="1" t="n">
        <v>1</v>
      </c>
      <c r="E1039" s="1" t="n">
        <v>-1204</v>
      </c>
      <c r="F1039" s="20" t="n">
        <f aca="false">C1039*D1039+E1039*C1039</f>
        <v>-1204</v>
      </c>
      <c r="G1039" s="21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353</v>
      </c>
      <c r="C1040" s="1" t="n">
        <v>1</v>
      </c>
      <c r="E1040" s="1" t="n">
        <v>-1435</v>
      </c>
      <c r="F1040" s="20" t="n">
        <f aca="false">C1040*D1040+E1040*C1040</f>
        <v>-1435</v>
      </c>
      <c r="G1040" s="21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354</v>
      </c>
      <c r="C1041" s="1" t="n">
        <v>1</v>
      </c>
      <c r="E1041" s="1" t="n">
        <v>-1183</v>
      </c>
      <c r="F1041" s="20" t="n">
        <f aca="false">C1041*D1041+E1041*C1041</f>
        <v>-1183</v>
      </c>
      <c r="G1041" s="21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355</v>
      </c>
      <c r="C1042" s="1" t="n">
        <v>1</v>
      </c>
      <c r="E1042" s="1" t="n">
        <v>-455</v>
      </c>
      <c r="F1042" s="20" t="n">
        <f aca="false">C1042*D1042+E1042*C1042</f>
        <v>-455</v>
      </c>
      <c r="G1042" s="21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356</v>
      </c>
      <c r="C1043" s="1" t="n">
        <v>1</v>
      </c>
      <c r="E1043" s="1" t="n">
        <v>-720</v>
      </c>
      <c r="F1043" s="20" t="n">
        <f aca="false">C1043*D1043+E1043*C1043</f>
        <v>-720</v>
      </c>
      <c r="G1043" s="21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357</v>
      </c>
      <c r="C1044" s="1" t="n">
        <v>1</v>
      </c>
      <c r="E1044" s="1" t="n">
        <v>-736</v>
      </c>
      <c r="F1044" s="20" t="n">
        <f aca="false">C1044*D1044+E1044*C1044</f>
        <v>-736</v>
      </c>
      <c r="G1044" s="21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358</v>
      </c>
      <c r="C1045" s="1" t="n">
        <v>1</v>
      </c>
      <c r="E1045" s="1" t="n">
        <v>-280</v>
      </c>
      <c r="F1045" s="20" t="n">
        <f aca="false">C1045*D1045+E1045*C1045</f>
        <v>-280</v>
      </c>
      <c r="G1045" s="21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0" t="n">
        <f aca="false">C1046*D1046+E1046*C1046</f>
        <v>-290</v>
      </c>
      <c r="G1046" s="21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359</v>
      </c>
      <c r="C1047" s="1" t="n">
        <v>1</v>
      </c>
      <c r="E1047" s="1" t="n">
        <v>-40</v>
      </c>
      <c r="F1047" s="20" t="n">
        <f aca="false">C1047*D1047+E1047*C1047</f>
        <v>-40</v>
      </c>
      <c r="G1047" s="21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360</v>
      </c>
      <c r="C1048" s="1" t="n">
        <v>1</v>
      </c>
      <c r="E1048" s="1" t="n">
        <v>-30</v>
      </c>
      <c r="F1048" s="20" t="n">
        <f aca="false">C1048*D1048+E1048*C1048</f>
        <v>-30</v>
      </c>
      <c r="G1048" s="21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361</v>
      </c>
      <c r="C1049" s="1" t="n">
        <v>1</v>
      </c>
      <c r="E1049" s="1" t="n">
        <v>-500</v>
      </c>
      <c r="F1049" s="20" t="n">
        <f aca="false">C1049*D1049+E1049*C1049</f>
        <v>-500</v>
      </c>
      <c r="G1049" s="21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44</v>
      </c>
      <c r="C1050" s="1" t="n">
        <v>1</v>
      </c>
      <c r="E1050" s="1" t="n">
        <v>-100</v>
      </c>
      <c r="F1050" s="20" t="n">
        <f aca="false">C1050*D1050+E1050*C1050</f>
        <v>-100</v>
      </c>
      <c r="G1050" s="21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362</v>
      </c>
      <c r="C1051" s="1" t="n">
        <v>1</v>
      </c>
      <c r="E1051" s="1" t="n">
        <v>-30</v>
      </c>
      <c r="F1051" s="20" t="n">
        <f aca="false">C1051*D1051+E1051*C1051</f>
        <v>-30</v>
      </c>
      <c r="G1051" s="21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738</v>
      </c>
      <c r="C1052" s="1" t="n">
        <v>1</v>
      </c>
      <c r="D1052" s="1" t="n">
        <v>1200</v>
      </c>
      <c r="F1052" s="20" t="n">
        <f aca="false">C1052*D1052+E1052*C1052</f>
        <v>1200</v>
      </c>
      <c r="G1052" s="21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894</v>
      </c>
      <c r="C1053" s="1" t="n">
        <v>1</v>
      </c>
      <c r="E1053" s="1" t="n">
        <v>-1200</v>
      </c>
      <c r="F1053" s="20" t="n">
        <f aca="false">C1053*D1053+E1053*C1053</f>
        <v>-1200</v>
      </c>
      <c r="G1053" s="21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0" t="n">
        <f aca="false">C1054*D1054+E1054*C1054</f>
        <v>-280</v>
      </c>
      <c r="G1054" s="21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733</v>
      </c>
      <c r="C1055" s="1" t="n">
        <v>1</v>
      </c>
      <c r="D1055" s="1" t="n">
        <v>204856</v>
      </c>
      <c r="F1055" s="20" t="n">
        <f aca="false">C1055*D1055+E1055*C1055</f>
        <v>204856</v>
      </c>
      <c r="G1055" s="21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736</v>
      </c>
      <c r="C1056" s="1" t="n">
        <v>1</v>
      </c>
      <c r="E1056" s="1" t="n">
        <v>-204856</v>
      </c>
      <c r="F1056" s="20" t="n">
        <f aca="false">C1056*D1056+E1056*C1056</f>
        <v>-204856</v>
      </c>
      <c r="G1056" s="21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738</v>
      </c>
      <c r="C1057" s="1" t="n">
        <v>1</v>
      </c>
      <c r="D1057" s="1" t="n">
        <v>30000</v>
      </c>
      <c r="F1057" s="20" t="n">
        <f aca="false">C1057*D1057+E1057*C1057</f>
        <v>30000</v>
      </c>
      <c r="G1057" s="21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03</v>
      </c>
      <c r="C1058" s="1" t="n">
        <v>1</v>
      </c>
      <c r="E1058" s="1" t="n">
        <v>-20000</v>
      </c>
      <c r="F1058" s="20" t="n">
        <f aca="false">C1058*D1058+E1058*C1058</f>
        <v>-20000</v>
      </c>
      <c r="G1058" s="21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363</v>
      </c>
      <c r="C1059" s="1" t="n">
        <v>1</v>
      </c>
      <c r="E1059" s="1" t="n">
        <v>-4000</v>
      </c>
      <c r="F1059" s="20" t="n">
        <f aca="false">C1059*D1059+E1059*C1059</f>
        <v>-4000</v>
      </c>
      <c r="G1059" s="21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741</v>
      </c>
      <c r="C1060" s="1" t="n">
        <v>1</v>
      </c>
      <c r="E1060" s="1" t="n">
        <v>-6000</v>
      </c>
      <c r="F1060" s="20" t="n">
        <f aca="false">C1060*D1060+E1060*C1060</f>
        <v>-6000</v>
      </c>
      <c r="G1060" s="21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364</v>
      </c>
      <c r="C1061" s="1" t="n">
        <v>1</v>
      </c>
      <c r="E1061" s="1" t="n">
        <v>-40</v>
      </c>
      <c r="F1061" s="20" t="n">
        <f aca="false">C1061*D1061+E1061*C1061</f>
        <v>-40</v>
      </c>
      <c r="G1061" s="21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365</v>
      </c>
      <c r="C1062" s="1" t="n">
        <v>1</v>
      </c>
      <c r="E1062" s="1" t="n">
        <v>-50</v>
      </c>
      <c r="F1062" s="20" t="n">
        <f aca="false">C1062*D1062+E1062*C1062</f>
        <v>-50</v>
      </c>
      <c r="G1062" s="21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366</v>
      </c>
      <c r="C1063" s="1" t="n">
        <v>1</v>
      </c>
      <c r="E1063" s="1" t="n">
        <v>-10</v>
      </c>
      <c r="F1063" s="20" t="n">
        <f aca="false">C1063*D1063+E1063*C1063</f>
        <v>-10</v>
      </c>
      <c r="G1063" s="21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360</v>
      </c>
      <c r="C1064" s="1" t="n">
        <v>1</v>
      </c>
      <c r="E1064" s="1" t="n">
        <v>-30</v>
      </c>
      <c r="F1064" s="20" t="n">
        <f aca="false">C1064*D1064+E1064*C1064</f>
        <v>-30</v>
      </c>
      <c r="G1064" s="21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360</v>
      </c>
      <c r="C1065" s="1" t="n">
        <v>1</v>
      </c>
      <c r="E1065" s="1" t="n">
        <v>-30</v>
      </c>
      <c r="F1065" s="20" t="n">
        <f aca="false">C1065*D1065+E1065*C1065</f>
        <v>-30</v>
      </c>
      <c r="G1065" s="21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168</v>
      </c>
      <c r="C1066" s="1" t="n">
        <v>1</v>
      </c>
      <c r="E1066" s="1" t="n">
        <v>-50</v>
      </c>
      <c r="F1066" s="20" t="n">
        <f aca="false">C1066*D1066+E1066*C1066</f>
        <v>-50</v>
      </c>
      <c r="G1066" s="21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0" t="n">
        <f aca="false">C1067*D1067+E1067*C1067</f>
        <v>-100</v>
      </c>
      <c r="G1067" s="21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367</v>
      </c>
      <c r="C1068" s="1" t="n">
        <v>1</v>
      </c>
      <c r="E1068" s="1" t="n">
        <v>-28</v>
      </c>
      <c r="F1068" s="20" t="n">
        <f aca="false">C1068*D1068+E1068*C1068</f>
        <v>-28</v>
      </c>
      <c r="G1068" s="21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0" t="n">
        <f aca="false">C1069*D1069+E1069*C1069</f>
        <v>-60</v>
      </c>
      <c r="G1069" s="21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0" t="n">
        <f aca="false">C1070*D1070+E1070*C1070</f>
        <v>-230</v>
      </c>
      <c r="G1070" s="21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124</v>
      </c>
      <c r="C1071" s="1" t="n">
        <v>1</v>
      </c>
      <c r="D1071" s="1" t="n">
        <v>4000</v>
      </c>
      <c r="F1071" s="20" t="n">
        <f aca="false">C1071*D1071+E1071*C1071</f>
        <v>4000</v>
      </c>
      <c r="G1071" s="21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368</v>
      </c>
      <c r="C1072" s="1" t="n">
        <v>1</v>
      </c>
      <c r="E1072" s="1" t="n">
        <v>-1800</v>
      </c>
      <c r="F1072" s="20" t="n">
        <f aca="false">C1072*D1072+E1072*C1072</f>
        <v>-1800</v>
      </c>
      <c r="G1072" s="21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369</v>
      </c>
      <c r="C1073" s="1" t="n">
        <v>1</v>
      </c>
      <c r="E1073" s="1" t="n">
        <v>-510</v>
      </c>
      <c r="F1073" s="20" t="n">
        <f aca="false">C1073*D1073+E1073*C1073</f>
        <v>-510</v>
      </c>
      <c r="G1073" s="21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343</v>
      </c>
      <c r="C1074" s="1" t="n">
        <v>1</v>
      </c>
      <c r="E1074" s="1" t="n">
        <v>-7</v>
      </c>
      <c r="F1074" s="20" t="n">
        <f aca="false">C1074*D1074+E1074*C1074</f>
        <v>-7</v>
      </c>
      <c r="G1074" s="21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344</v>
      </c>
      <c r="C1075" s="1" t="n">
        <v>1</v>
      </c>
      <c r="E1075" s="1" t="n">
        <v>-30</v>
      </c>
      <c r="F1075" s="20" t="n">
        <f aca="false">C1075*D1075+E1075*C1075</f>
        <v>-30</v>
      </c>
      <c r="G1075" s="21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370</v>
      </c>
      <c r="C1076" s="1" t="n">
        <v>1</v>
      </c>
      <c r="E1076" s="1" t="n">
        <v>-70</v>
      </c>
      <c r="F1076" s="20" t="n">
        <f aca="false">C1076*D1076+E1076*C1076</f>
        <v>-70</v>
      </c>
      <c r="G1076" s="21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371</v>
      </c>
      <c r="C1077" s="1" t="n">
        <v>1</v>
      </c>
      <c r="E1077" s="1" t="n">
        <v>-433</v>
      </c>
      <c r="F1077" s="20" t="n">
        <f aca="false">C1077*D1077+E1077*C1077</f>
        <v>-433</v>
      </c>
      <c r="G1077" s="21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372</v>
      </c>
      <c r="C1078" s="1" t="n">
        <v>1</v>
      </c>
      <c r="E1078" s="1" t="n">
        <v>-783</v>
      </c>
      <c r="F1078" s="20" t="n">
        <f aca="false">C1078*D1078+E1078*C1078</f>
        <v>-783</v>
      </c>
      <c r="G1078" s="21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373</v>
      </c>
      <c r="C1079" s="1" t="n">
        <v>1</v>
      </c>
      <c r="D1079" s="1" t="n">
        <v>2000</v>
      </c>
      <c r="F1079" s="20" t="n">
        <f aca="false">C1079*D1079+E1079*C1079</f>
        <v>2000</v>
      </c>
      <c r="G1079" s="21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374</v>
      </c>
      <c r="C1080" s="1" t="n">
        <v>1</v>
      </c>
      <c r="E1080" s="1" t="n">
        <v>-412</v>
      </c>
      <c r="F1080" s="20" t="n">
        <f aca="false">C1080*D1080+E1080*C1080</f>
        <v>-412</v>
      </c>
      <c r="G1080" s="21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375</v>
      </c>
      <c r="C1081" s="1" t="n">
        <v>1</v>
      </c>
      <c r="E1081" s="1" t="n">
        <v>-1200</v>
      </c>
      <c r="F1081" s="20" t="n">
        <f aca="false">C1081*D1081+E1081*C1081</f>
        <v>-1200</v>
      </c>
      <c r="G1081" s="21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365</v>
      </c>
      <c r="C1082" s="1" t="n">
        <v>1</v>
      </c>
      <c r="E1082" s="1" t="n">
        <v>-50</v>
      </c>
      <c r="F1082" s="20" t="n">
        <f aca="false">C1082*D1082+E1082*C1082</f>
        <v>-50</v>
      </c>
      <c r="G1082" s="21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365</v>
      </c>
      <c r="C1083" s="1" t="n">
        <v>1</v>
      </c>
      <c r="E1083" s="1" t="n">
        <v>-50</v>
      </c>
      <c r="F1083" s="20" t="n">
        <f aca="false">C1083*D1083+E1083*C1083</f>
        <v>-50</v>
      </c>
      <c r="G1083" s="21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373</v>
      </c>
      <c r="C1084" s="1" t="n">
        <v>1</v>
      </c>
      <c r="D1084" s="1" t="n">
        <v>3000</v>
      </c>
      <c r="F1084" s="20" t="n">
        <f aca="false">C1084*D1084+E1084*C1084</f>
        <v>3000</v>
      </c>
      <c r="G1084" s="21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365</v>
      </c>
      <c r="C1085" s="1" t="n">
        <v>1</v>
      </c>
      <c r="E1085" s="1" t="n">
        <v>-50</v>
      </c>
      <c r="F1085" s="20" t="n">
        <f aca="false">C1085*D1085+E1085*C1085</f>
        <v>-50</v>
      </c>
      <c r="G1085" s="21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376</v>
      </c>
      <c r="C1086" s="1" t="n">
        <v>1</v>
      </c>
      <c r="E1086" s="1" t="n">
        <v>-130</v>
      </c>
      <c r="F1086" s="20" t="n">
        <f aca="false">C1086*D1086+E1086*C1086</f>
        <v>-130</v>
      </c>
      <c r="G1086" s="21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365</v>
      </c>
      <c r="C1087" s="1" t="n">
        <v>1</v>
      </c>
      <c r="E1087" s="1" t="n">
        <v>-50</v>
      </c>
      <c r="F1087" s="20" t="n">
        <f aca="false">C1087*D1087+E1087*C1087</f>
        <v>-50</v>
      </c>
      <c r="G1087" s="21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365</v>
      </c>
      <c r="C1088" s="1" t="n">
        <v>1</v>
      </c>
      <c r="E1088" s="1" t="n">
        <v>-50</v>
      </c>
      <c r="F1088" s="20" t="n">
        <f aca="false">C1088*D1088+E1088*C1088</f>
        <v>-50</v>
      </c>
      <c r="G1088" s="21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377</v>
      </c>
      <c r="C1089" s="1" t="n">
        <v>1</v>
      </c>
      <c r="E1089" s="1" t="n">
        <v>-35</v>
      </c>
      <c r="F1089" s="20" t="n">
        <f aca="false">C1089*D1089+E1089*C1089</f>
        <v>-35</v>
      </c>
      <c r="G1089" s="21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365</v>
      </c>
      <c r="C1090" s="1" t="n">
        <v>1</v>
      </c>
      <c r="E1090" s="1" t="n">
        <v>-50</v>
      </c>
      <c r="F1090" s="20" t="n">
        <f aca="false">C1090*D1090+E1090*C1090</f>
        <v>-50</v>
      </c>
      <c r="G1090" s="21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378</v>
      </c>
      <c r="C1091" s="1" t="n">
        <v>1</v>
      </c>
      <c r="E1091" s="1" t="n">
        <v>-70</v>
      </c>
      <c r="F1091" s="20" t="n">
        <f aca="false">C1091*D1091+E1091*C1091</f>
        <v>-70</v>
      </c>
      <c r="G1091" s="21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379</v>
      </c>
      <c r="C1092" s="1" t="n">
        <v>1</v>
      </c>
      <c r="E1092" s="1" t="n">
        <v>-30</v>
      </c>
      <c r="F1092" s="20" t="n">
        <f aca="false">C1092*D1092+E1092*C1092</f>
        <v>-30</v>
      </c>
      <c r="G1092" s="21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365</v>
      </c>
      <c r="C1093" s="1" t="n">
        <v>1</v>
      </c>
      <c r="E1093" s="1" t="n">
        <v>-50</v>
      </c>
      <c r="F1093" s="20" t="n">
        <f aca="false">C1093*D1093+E1093*C1093</f>
        <v>-50</v>
      </c>
      <c r="G1093" s="21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365</v>
      </c>
      <c r="C1094" s="1" t="n">
        <v>1</v>
      </c>
      <c r="E1094" s="1" t="n">
        <v>-50</v>
      </c>
      <c r="F1094" s="20" t="n">
        <f aca="false">C1094*D1094+E1094*C1094</f>
        <v>-50</v>
      </c>
      <c r="G1094" s="21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376</v>
      </c>
      <c r="C1095" s="1" t="n">
        <v>1</v>
      </c>
      <c r="E1095" s="1" t="n">
        <v>-130</v>
      </c>
      <c r="F1095" s="20" t="n">
        <f aca="false">C1095*D1095+E1095*C1095</f>
        <v>-130</v>
      </c>
      <c r="G1095" s="21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365</v>
      </c>
      <c r="C1096" s="1" t="n">
        <v>1</v>
      </c>
      <c r="E1096" s="1" t="n">
        <v>-50</v>
      </c>
      <c r="F1096" s="20" t="n">
        <f aca="false">C1096*D1096+E1096*C1096</f>
        <v>-50</v>
      </c>
      <c r="G1096" s="21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0" t="n">
        <f aca="false">C1097*D1097+E1097*C1097</f>
        <v>-255</v>
      </c>
      <c r="G1097" s="21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380</v>
      </c>
      <c r="C1098" s="1" t="n">
        <v>1</v>
      </c>
      <c r="D1098" s="1" t="n">
        <v>5000</v>
      </c>
      <c r="F1098" s="20" t="n">
        <f aca="false">C1098*D1098+E1098*C1098</f>
        <v>5000</v>
      </c>
      <c r="G1098" s="21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381</v>
      </c>
      <c r="C1099" s="1" t="n">
        <v>1</v>
      </c>
      <c r="E1099" s="1" t="n">
        <v>-55</v>
      </c>
      <c r="F1099" s="20" t="n">
        <f aca="false">C1099*D1099+E1099*C1099</f>
        <v>-55</v>
      </c>
      <c r="G1099" s="21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382</v>
      </c>
      <c r="C1100" s="1" t="n">
        <v>1</v>
      </c>
      <c r="E1100" s="1" t="n">
        <v>-900</v>
      </c>
      <c r="F1100" s="20" t="n">
        <f aca="false">C1100*D1100+E1100*C1100</f>
        <v>-900</v>
      </c>
      <c r="G1100" s="21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383</v>
      </c>
      <c r="C1101" s="1" t="n">
        <v>1</v>
      </c>
      <c r="E1101" s="1" t="n">
        <v>-156</v>
      </c>
      <c r="F1101" s="20" t="n">
        <f aca="false">C1101*D1101+E1101*C1101</f>
        <v>-156</v>
      </c>
      <c r="G1101" s="21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137</v>
      </c>
      <c r="C1102" s="1" t="n">
        <v>5</v>
      </c>
      <c r="E1102" s="1" t="n">
        <v>-12</v>
      </c>
      <c r="F1102" s="20" t="n">
        <f aca="false">C1102*D1102+E1102*C1102</f>
        <v>-60</v>
      </c>
      <c r="G1102" s="21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136</v>
      </c>
      <c r="C1103" s="1" t="n">
        <v>10</v>
      </c>
      <c r="E1103" s="1" t="n">
        <v>-7</v>
      </c>
      <c r="F1103" s="20" t="n">
        <f aca="false">C1103*D1103+E1103*C1103</f>
        <v>-70</v>
      </c>
      <c r="G1103" s="21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692</v>
      </c>
      <c r="C1104" s="1" t="n">
        <v>1</v>
      </c>
      <c r="E1104" s="1" t="n">
        <v>-100</v>
      </c>
      <c r="F1104" s="20" t="n">
        <f aca="false">C1104*D1104+E1104*C1104</f>
        <v>-100</v>
      </c>
      <c r="G1104" s="21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380</v>
      </c>
      <c r="C1105" s="1" t="n">
        <v>1</v>
      </c>
      <c r="D1105" s="1" t="n">
        <v>1200</v>
      </c>
      <c r="F1105" s="20" t="n">
        <f aca="false">C1105*D1105+E1105*C1105</f>
        <v>1200</v>
      </c>
      <c r="G1105" s="21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384</v>
      </c>
      <c r="C1106" s="1" t="n">
        <v>1</v>
      </c>
      <c r="E1106" s="1" t="n">
        <v>-1200</v>
      </c>
      <c r="F1106" s="20" t="n">
        <f aca="false">C1106*D1106+E1106*C1106</f>
        <v>-1200</v>
      </c>
      <c r="G1106" s="21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385</v>
      </c>
      <c r="C1107" s="1" t="n">
        <v>1</v>
      </c>
      <c r="E1107" s="1" t="n">
        <v>-1200</v>
      </c>
      <c r="F1107" s="20" t="n">
        <f aca="false">C1107*D1107+E1107*C1107</f>
        <v>-1200</v>
      </c>
      <c r="G1107" s="21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849</v>
      </c>
      <c r="C1108" s="1" t="n">
        <v>100</v>
      </c>
      <c r="E1108" s="1" t="n">
        <v>-0.2</v>
      </c>
      <c r="F1108" s="20" t="n">
        <f aca="false">C1108*D1108+E1108*C1108</f>
        <v>-20</v>
      </c>
      <c r="G1108" s="21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380</v>
      </c>
      <c r="C1109" s="1" t="n">
        <v>1</v>
      </c>
      <c r="D1109" s="1" t="n">
        <v>12000</v>
      </c>
      <c r="F1109" s="20" t="n">
        <f aca="false">C1109*D1109+E1109*C1109</f>
        <v>12000</v>
      </c>
      <c r="G1109" s="21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386</v>
      </c>
      <c r="C1110" s="1" t="n">
        <v>1</v>
      </c>
      <c r="E1110" s="1" t="n">
        <v>-10000</v>
      </c>
      <c r="F1110" s="20" t="n">
        <f aca="false">C1110*D1110+E1110*C1110</f>
        <v>-10000</v>
      </c>
      <c r="G1110" s="21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387</v>
      </c>
      <c r="C1111" s="1" t="n">
        <v>1</v>
      </c>
      <c r="E1111" s="1" t="n">
        <v>-20</v>
      </c>
      <c r="F1111" s="20" t="n">
        <f aca="false">C1111*D1111+E1111*C1111</f>
        <v>-20</v>
      </c>
      <c r="G1111" s="21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388</v>
      </c>
      <c r="C1112" s="1" t="n">
        <v>1</v>
      </c>
      <c r="E1112" s="1" t="n">
        <v>-15</v>
      </c>
      <c r="F1112" s="20" t="n">
        <f aca="false">C1112*D1112+E1112*C1112</f>
        <v>-15</v>
      </c>
      <c r="G1112" s="21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389</v>
      </c>
      <c r="C1113" s="1" t="n">
        <v>1</v>
      </c>
      <c r="E1113" s="1" t="n">
        <v>-170</v>
      </c>
      <c r="F1113" s="20" t="n">
        <f aca="false">C1113*D1113+E1113*C1113</f>
        <v>-170</v>
      </c>
      <c r="G1113" s="21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390</v>
      </c>
      <c r="C1114" s="1" t="n">
        <v>1</v>
      </c>
      <c r="E1114" s="1" t="n">
        <v>-90</v>
      </c>
      <c r="F1114" s="20" t="n">
        <f aca="false">C1114*D1114+E1114*C1114</f>
        <v>-90</v>
      </c>
      <c r="G1114" s="21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391</v>
      </c>
      <c r="C1115" s="1" t="n">
        <v>1</v>
      </c>
      <c r="E1115" s="1" t="n">
        <v>-180</v>
      </c>
      <c r="F1115" s="20" t="n">
        <f aca="false">C1115*D1115+E1115*C1115</f>
        <v>-180</v>
      </c>
      <c r="G1115" s="21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392</v>
      </c>
      <c r="C1116" s="1" t="n">
        <v>1</v>
      </c>
      <c r="E1116" s="1" t="n">
        <v>-20</v>
      </c>
      <c r="F1116" s="20" t="n">
        <f aca="false">C1116*D1116+E1116*C1116</f>
        <v>-20</v>
      </c>
      <c r="G1116" s="21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393</v>
      </c>
      <c r="C1117" s="1" t="n">
        <v>1</v>
      </c>
      <c r="E1117" s="1" t="n">
        <v>-20</v>
      </c>
      <c r="F1117" s="20" t="n">
        <f aca="false">C1117*D1117+E1117*C1117</f>
        <v>-20</v>
      </c>
      <c r="G1117" s="21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394</v>
      </c>
      <c r="C1118" s="1" t="n">
        <v>1</v>
      </c>
      <c r="E1118" s="1" t="n">
        <v>-70</v>
      </c>
      <c r="F1118" s="20" t="n">
        <f aca="false">C1118*D1118+E1118*C1118</f>
        <v>-70</v>
      </c>
      <c r="G1118" s="21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395</v>
      </c>
      <c r="C1119" s="1" t="n">
        <v>1</v>
      </c>
      <c r="E1119" s="1" t="n">
        <v>-25</v>
      </c>
      <c r="F1119" s="20" t="n">
        <f aca="false">C1119*D1119+E1119*C1119</f>
        <v>-25</v>
      </c>
      <c r="G1119" s="21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396</v>
      </c>
      <c r="C1120" s="1" t="n">
        <v>1</v>
      </c>
      <c r="E1120" s="1" t="n">
        <v>-170</v>
      </c>
      <c r="F1120" s="20" t="n">
        <f aca="false">C1120*D1120+E1120*C1120</f>
        <v>-170</v>
      </c>
      <c r="G1120" s="21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397</v>
      </c>
      <c r="C1121" s="1" t="n">
        <v>1</v>
      </c>
      <c r="E1121" s="1" t="n">
        <v>-15</v>
      </c>
      <c r="F1121" s="20" t="n">
        <f aca="false">C1121*D1121+E1121*C1121</f>
        <v>-15</v>
      </c>
      <c r="G1121" s="21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398</v>
      </c>
      <c r="C1122" s="1" t="n">
        <v>1</v>
      </c>
      <c r="E1122" s="1" t="n">
        <v>-25</v>
      </c>
      <c r="F1122" s="20" t="n">
        <f aca="false">C1122*D1122+E1122*C1122</f>
        <v>-25</v>
      </c>
      <c r="G1122" s="21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399</v>
      </c>
      <c r="C1123" s="1" t="n">
        <v>1</v>
      </c>
      <c r="E1123" s="1" t="n">
        <v>-230</v>
      </c>
      <c r="F1123" s="20" t="n">
        <f aca="false">C1123*D1123+E1123*C1123</f>
        <v>-230</v>
      </c>
      <c r="G1123" s="21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00</v>
      </c>
      <c r="C1124" s="1" t="n">
        <v>1</v>
      </c>
      <c r="E1124" s="1" t="n">
        <v>-140</v>
      </c>
      <c r="F1124" s="20" t="n">
        <f aca="false">C1124*D1124+E1124*C1124</f>
        <v>-140</v>
      </c>
      <c r="G1124" s="21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01</v>
      </c>
      <c r="C1125" s="1" t="n">
        <v>1</v>
      </c>
      <c r="E1125" s="1" t="n">
        <v>-220</v>
      </c>
      <c r="F1125" s="20" t="n">
        <f aca="false">C1125*D1125+E1125*C1125</f>
        <v>-220</v>
      </c>
      <c r="G1125" s="21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02</v>
      </c>
      <c r="C1126" s="1" t="n">
        <v>1</v>
      </c>
      <c r="E1126" s="1" t="n">
        <v>-450</v>
      </c>
      <c r="F1126" s="20" t="n">
        <f aca="false">C1126*D1126+E1126*C1126</f>
        <v>-450</v>
      </c>
      <c r="G1126" s="21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03</v>
      </c>
      <c r="C1127" s="1" t="n">
        <v>1</v>
      </c>
      <c r="E1127" s="1" t="n">
        <v>-292</v>
      </c>
      <c r="F1127" s="20" t="n">
        <f aca="false">C1127*D1127+E1127*C1127</f>
        <v>-292</v>
      </c>
      <c r="G1127" s="21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04</v>
      </c>
      <c r="C1128" s="1" t="n">
        <v>1</v>
      </c>
      <c r="E1128" s="1" t="n">
        <v>-42</v>
      </c>
      <c r="F1128" s="20" t="n">
        <f aca="false">C1128*D1128+E1128*C1128</f>
        <v>-42</v>
      </c>
      <c r="G1128" s="21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380</v>
      </c>
      <c r="C1129" s="1" t="n">
        <v>1</v>
      </c>
      <c r="D1129" s="1" t="n">
        <v>20000</v>
      </c>
      <c r="F1129" s="20" t="n">
        <f aca="false">C1129*D1129+E1129*C1129</f>
        <v>20000</v>
      </c>
      <c r="G1129" s="21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05</v>
      </c>
      <c r="C1130" s="1" t="n">
        <v>1</v>
      </c>
      <c r="E1130" s="1" t="n">
        <v>-1450</v>
      </c>
      <c r="F1130" s="20" t="n">
        <f aca="false">C1130*D1130+E1130*C1130</f>
        <v>-1450</v>
      </c>
      <c r="G1130" s="21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06</v>
      </c>
      <c r="C1131" s="1" t="n">
        <v>1</v>
      </c>
      <c r="E1131" s="1" t="n">
        <v>-300</v>
      </c>
      <c r="F1131" s="20" t="n">
        <f aca="false">C1131*D1131+E1131*C1131</f>
        <v>-300</v>
      </c>
      <c r="G1131" s="21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07</v>
      </c>
      <c r="C1132" s="1" t="n">
        <v>1</v>
      </c>
      <c r="E1132" s="1" t="n">
        <v>-1200</v>
      </c>
      <c r="F1132" s="20" t="n">
        <f aca="false">C1132*D1132+E1132*C1132</f>
        <v>-1200</v>
      </c>
      <c r="G1132" s="21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08</v>
      </c>
      <c r="C1133" s="1" t="n">
        <v>1</v>
      </c>
      <c r="E1133" s="1" t="n">
        <v>-1165</v>
      </c>
      <c r="F1133" s="20" t="n">
        <f aca="false">C1133*D1133+E1133*C1133</f>
        <v>-1165</v>
      </c>
      <c r="G1133" s="21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09</v>
      </c>
      <c r="C1134" s="1" t="n">
        <v>1</v>
      </c>
      <c r="E1134" s="1" t="n">
        <v>-1220</v>
      </c>
      <c r="F1134" s="20" t="n">
        <f aca="false">C1134*D1134+E1134*C1134</f>
        <v>-1220</v>
      </c>
      <c r="G1134" s="21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10</v>
      </c>
      <c r="C1135" s="1" t="n">
        <v>1</v>
      </c>
      <c r="E1135" s="1" t="n">
        <v>-352</v>
      </c>
      <c r="F1135" s="20" t="n">
        <f aca="false">C1135*D1135+E1135*C1135</f>
        <v>-352</v>
      </c>
      <c r="G1135" s="21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11</v>
      </c>
      <c r="C1136" s="1" t="n">
        <v>1</v>
      </c>
      <c r="E1136" s="1" t="n">
        <v>-624</v>
      </c>
      <c r="F1136" s="20" t="n">
        <f aca="false">C1136*D1136+E1136*C1136</f>
        <v>-624</v>
      </c>
      <c r="G1136" s="21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380</v>
      </c>
      <c r="C1137" s="1" t="n">
        <v>1</v>
      </c>
      <c r="D1137" s="1" t="n">
        <v>1650</v>
      </c>
      <c r="F1137" s="20" t="n">
        <f aca="false">C1137*D1137+E1137*C1137</f>
        <v>1650</v>
      </c>
      <c r="G1137" s="21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412</v>
      </c>
      <c r="C1138" s="1" t="n">
        <v>1</v>
      </c>
      <c r="D1138" s="1" t="n">
        <v>300</v>
      </c>
      <c r="F1138" s="20" t="n">
        <f aca="false">C1138*D1138+E1138*C1138</f>
        <v>300</v>
      </c>
      <c r="G1138" s="21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413</v>
      </c>
      <c r="C1139" s="1" t="n">
        <v>1</v>
      </c>
      <c r="E1139" s="1" t="n">
        <v>-1950</v>
      </c>
      <c r="F1139" s="20" t="n">
        <f aca="false">C1139*D1139+E1139*C1139</f>
        <v>-1950</v>
      </c>
      <c r="G1139" s="21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414</v>
      </c>
      <c r="C1140" s="1" t="n">
        <v>1</v>
      </c>
      <c r="E1140" s="1" t="n">
        <v>-50</v>
      </c>
      <c r="F1140" s="20" t="n">
        <f aca="false">C1140*D1140+E1140*C1140</f>
        <v>-50</v>
      </c>
      <c r="G1140" s="21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415</v>
      </c>
      <c r="C1141" s="1" t="n">
        <v>1</v>
      </c>
      <c r="E1141" s="1" t="n">
        <v>-15</v>
      </c>
      <c r="F1141" s="20" t="n">
        <f aca="false">C1141*D1141+E1141*C1141</f>
        <v>-15</v>
      </c>
      <c r="G1141" s="21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380</v>
      </c>
      <c r="C1142" s="1" t="n">
        <v>1</v>
      </c>
      <c r="D1142" s="1" t="n">
        <v>4940</v>
      </c>
      <c r="F1142" s="20" t="n">
        <f aca="false">C1142*D1142+E1142*C1142</f>
        <v>4940</v>
      </c>
      <c r="G1142" s="21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416</v>
      </c>
      <c r="C1143" s="1" t="n">
        <v>1</v>
      </c>
      <c r="E1143" s="1" t="n">
        <v>-3420</v>
      </c>
      <c r="F1143" s="20" t="n">
        <f aca="false">C1143*D1143+E1143*C1143</f>
        <v>-3420</v>
      </c>
      <c r="G1143" s="21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417</v>
      </c>
      <c r="C1144" s="1" t="n">
        <v>1</v>
      </c>
      <c r="E1144" s="1" t="n">
        <v>-1520</v>
      </c>
      <c r="F1144" s="20" t="n">
        <f aca="false">C1144*D1144+E1144*C1144</f>
        <v>-1520</v>
      </c>
      <c r="G1144" s="21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051</v>
      </c>
      <c r="C1145" s="1" t="n">
        <v>2000</v>
      </c>
      <c r="E1145" s="1" t="n">
        <v>-0.075</v>
      </c>
      <c r="F1145" s="20" t="n">
        <f aca="false">C1145*D1145+E1145*C1145</f>
        <v>-150</v>
      </c>
      <c r="G1145" s="21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380</v>
      </c>
      <c r="C1146" s="1" t="n">
        <v>1</v>
      </c>
      <c r="D1146" s="1" t="n">
        <v>55860</v>
      </c>
      <c r="F1146" s="20" t="n">
        <f aca="false">C1146*D1146+E1146*C1146</f>
        <v>55860</v>
      </c>
      <c r="G1146" s="21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418</v>
      </c>
      <c r="C1147" s="1" t="n">
        <v>1</v>
      </c>
      <c r="E1147" s="1" t="n">
        <v>-9500</v>
      </c>
      <c r="F1147" s="20" t="n">
        <f aca="false">C1147*D1147+E1147*C1147</f>
        <v>-9500</v>
      </c>
      <c r="G1147" s="21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419</v>
      </c>
      <c r="C1148" s="1" t="n">
        <v>1</v>
      </c>
      <c r="E1148" s="1" t="n">
        <v>-17030</v>
      </c>
      <c r="F1148" s="20" t="n">
        <f aca="false">C1148*D1148+E1148*C1148</f>
        <v>-17030</v>
      </c>
      <c r="G1148" s="21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420</v>
      </c>
      <c r="C1149" s="1" t="n">
        <v>1</v>
      </c>
      <c r="E1149" s="1" t="n">
        <v>-7750</v>
      </c>
      <c r="F1149" s="20" t="n">
        <f aca="false">C1149*D1149+E1149*C1149</f>
        <v>-7750</v>
      </c>
      <c r="G1149" s="21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421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1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422</v>
      </c>
      <c r="C1151" s="1" t="n">
        <v>1</v>
      </c>
      <c r="E1151" s="1" t="n">
        <v>-5525</v>
      </c>
      <c r="F1151" s="1" t="n">
        <f aca="false">C1151*D1151+E1151*C1151</f>
        <v>-5525</v>
      </c>
      <c r="G1151" s="21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423</v>
      </c>
      <c r="C1152" s="1" t="n">
        <v>1</v>
      </c>
      <c r="E1152" s="1" t="n">
        <v>-4955</v>
      </c>
      <c r="F1152" s="1" t="n">
        <f aca="false">C1152*D1152+E1152*C1152</f>
        <v>-4955</v>
      </c>
      <c r="G1152" s="21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386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1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424</v>
      </c>
      <c r="C1154" s="1" t="n">
        <v>1</v>
      </c>
      <c r="E1154" s="1" t="n">
        <v>-500</v>
      </c>
      <c r="F1154" s="1" t="n">
        <f aca="false">C1154*D1154+E1154*C1154</f>
        <v>-500</v>
      </c>
      <c r="G1154" s="21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425</v>
      </c>
      <c r="C1155" s="1" t="n">
        <v>1</v>
      </c>
      <c r="E1155" s="1" t="n">
        <v>-10</v>
      </c>
      <c r="F1155" s="1" t="n">
        <f aca="false">C1155*D1155+E1155*C1155</f>
        <v>-10</v>
      </c>
      <c r="G1155" s="21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426</v>
      </c>
      <c r="C1156" s="1" t="n">
        <v>1</v>
      </c>
      <c r="E1156" s="1" t="n">
        <v>-640</v>
      </c>
      <c r="F1156" s="1" t="n">
        <f aca="false">C1156*D1156+E1156*C1156</f>
        <v>-640</v>
      </c>
      <c r="G1156" s="21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427</v>
      </c>
      <c r="C1157" s="1" t="n">
        <v>1</v>
      </c>
      <c r="E1157" s="1" t="n">
        <v>-10</v>
      </c>
      <c r="F1157" s="1" t="n">
        <f aca="false">C1157*D1157+E1157*C1157</f>
        <v>-10</v>
      </c>
      <c r="G1157" s="21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428</v>
      </c>
      <c r="C1158" s="1" t="n">
        <v>1</v>
      </c>
      <c r="E1158" s="1" t="n">
        <v>-200</v>
      </c>
      <c r="F1158" s="1" t="n">
        <f aca="false">C1158*D1158+E1158*C1158</f>
        <v>-200</v>
      </c>
      <c r="G1158" s="21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1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429</v>
      </c>
      <c r="C1160" s="1" t="n">
        <v>1</v>
      </c>
      <c r="E1160" s="1" t="n">
        <v>-2200</v>
      </c>
      <c r="F1160" s="1" t="n">
        <f aca="false">C1160*D1160+E1160*C1160</f>
        <v>-2200</v>
      </c>
      <c r="G1160" s="21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430</v>
      </c>
      <c r="C1161" s="1" t="n">
        <v>1</v>
      </c>
      <c r="E1161" s="1" t="n">
        <v>-50</v>
      </c>
      <c r="F1161" s="1" t="n">
        <f aca="false">C1161*D1161+E1161*C1161</f>
        <v>-50</v>
      </c>
      <c r="G1161" s="21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431</v>
      </c>
      <c r="C1162" s="1" t="n">
        <v>1</v>
      </c>
      <c r="E1162" s="1" t="n">
        <v>-10</v>
      </c>
      <c r="F1162" s="1" t="n">
        <f aca="false">C1162*D1162+E1162*C1162</f>
        <v>-10</v>
      </c>
      <c r="G1162" s="21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432</v>
      </c>
      <c r="C1163" s="1" t="n">
        <v>50</v>
      </c>
      <c r="E1163" s="1" t="n">
        <v>-0.5</v>
      </c>
      <c r="F1163" s="1" t="n">
        <f aca="false">C1163*D1163+E1163*C1163</f>
        <v>-25</v>
      </c>
      <c r="G1163" s="21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380</v>
      </c>
      <c r="C1164" s="1" t="n">
        <v>1</v>
      </c>
      <c r="D1164" s="1" t="n">
        <v>248</v>
      </c>
      <c r="F1164" s="1" t="n">
        <f aca="false">C1164*D1164+E1164*C1164</f>
        <v>248</v>
      </c>
      <c r="G1164" s="21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433</v>
      </c>
      <c r="C1165" s="1" t="n">
        <v>1</v>
      </c>
      <c r="E1165" s="1" t="n">
        <v>-248</v>
      </c>
      <c r="F1165" s="1" t="n">
        <f aca="false">C1165*D1165+E1165*C1165</f>
        <v>-248</v>
      </c>
      <c r="G1165" s="21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432</v>
      </c>
      <c r="C1166" s="1" t="n">
        <v>50</v>
      </c>
      <c r="E1166" s="1" t="n">
        <v>-0.5</v>
      </c>
      <c r="F1166" s="1" t="n">
        <f aca="false">C1166*D1166+E1166*C1166</f>
        <v>-25</v>
      </c>
      <c r="G1166" s="21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434</v>
      </c>
      <c r="C1167" s="1" t="n">
        <v>1</v>
      </c>
      <c r="E1167" s="1" t="n">
        <v>-5</v>
      </c>
      <c r="F1167" s="1" t="n">
        <f aca="false">C1167*D1167+E1167*C1167</f>
        <v>-5</v>
      </c>
      <c r="G1167" s="21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435</v>
      </c>
      <c r="C1168" s="1" t="n">
        <v>1</v>
      </c>
      <c r="E1168" s="1" t="n">
        <v>-35</v>
      </c>
      <c r="F1168" s="1" t="n">
        <f aca="false">C1168*D1168+E1168*C1168</f>
        <v>-35</v>
      </c>
      <c r="G1168" s="21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436</v>
      </c>
      <c r="C1169" s="1" t="n">
        <v>1</v>
      </c>
      <c r="E1169" s="1" t="n">
        <v>-30</v>
      </c>
      <c r="F1169" s="1" t="n">
        <f aca="false">C1169*D1169+E1169*C1169</f>
        <v>-30</v>
      </c>
      <c r="G1169" s="21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437</v>
      </c>
      <c r="C1170" s="1" t="n">
        <v>1</v>
      </c>
      <c r="E1170" s="1" t="n">
        <v>-33</v>
      </c>
      <c r="F1170" s="1" t="n">
        <f aca="false">C1170*D1170+E1170*C1170</f>
        <v>-33</v>
      </c>
      <c r="G1170" s="21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438</v>
      </c>
      <c r="C1171" s="1" t="n">
        <v>1</v>
      </c>
      <c r="E1171" s="1" t="n">
        <v>-30</v>
      </c>
      <c r="F1171" s="1" t="n">
        <f aca="false">C1171*D1171+E1171*C1171</f>
        <v>-30</v>
      </c>
      <c r="G1171" s="21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380</v>
      </c>
      <c r="C1172" s="1" t="n">
        <v>1</v>
      </c>
      <c r="D1172" s="1" t="n">
        <v>500</v>
      </c>
      <c r="F1172" s="1" t="n">
        <f aca="false">C1172*D1172+E1172*C1172</f>
        <v>500</v>
      </c>
      <c r="G1172" s="21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424</v>
      </c>
      <c r="C1173" s="1" t="n">
        <v>1</v>
      </c>
      <c r="E1173" s="1" t="n">
        <v>-500</v>
      </c>
      <c r="F1173" s="1" t="n">
        <f aca="false">C1173*D1173+E1173*C1173</f>
        <v>-500</v>
      </c>
      <c r="G1173" s="21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1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429</v>
      </c>
      <c r="C1175" s="1" t="n">
        <v>1</v>
      </c>
      <c r="E1175" s="1" t="n">
        <v>-4835</v>
      </c>
      <c r="F1175" s="1" t="n">
        <f aca="false">C1175*D1175+E1175*C1175</f>
        <v>-4835</v>
      </c>
      <c r="G1175" s="21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380</v>
      </c>
      <c r="C1176" s="1" t="n">
        <v>1</v>
      </c>
      <c r="D1176" s="1" t="n">
        <v>14225</v>
      </c>
      <c r="F1176" s="1" t="n">
        <f aca="false">C1176*D1176+E1176*C1176</f>
        <v>14225</v>
      </c>
      <c r="G1176" s="21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439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1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440</v>
      </c>
      <c r="C1178" s="1" t="n">
        <v>1</v>
      </c>
      <c r="E1178" s="1" t="n">
        <v>-6</v>
      </c>
      <c r="F1178" s="1" t="n">
        <f aca="false">C1178*D1178+E1178*C1178</f>
        <v>-6</v>
      </c>
      <c r="G1178" s="21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441</v>
      </c>
      <c r="C1179" s="1" t="n">
        <v>1</v>
      </c>
      <c r="E1179" s="1" t="n">
        <v>-80</v>
      </c>
      <c r="F1179" s="1" t="n">
        <f aca="false">C1179*D1179+E1179*C1179</f>
        <v>-80</v>
      </c>
      <c r="G1179" s="21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919</v>
      </c>
      <c r="C1180" s="1" t="n">
        <v>1</v>
      </c>
      <c r="E1180" s="1" t="n">
        <v>-260</v>
      </c>
      <c r="F1180" s="1" t="n">
        <f aca="false">C1180*D1180+E1180*C1180</f>
        <v>-260</v>
      </c>
      <c r="G1180" s="21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435</v>
      </c>
      <c r="C1181" s="1" t="n">
        <v>1</v>
      </c>
      <c r="E1181" s="1" t="n">
        <v>-35</v>
      </c>
      <c r="F1181" s="1" t="n">
        <f aca="false">C1181*D1181+E1181*C1181</f>
        <v>-35</v>
      </c>
      <c r="G1181" s="21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438</v>
      </c>
      <c r="C1182" s="1" t="n">
        <v>1</v>
      </c>
      <c r="E1182" s="1" t="n">
        <v>-50</v>
      </c>
      <c r="F1182" s="1" t="n">
        <f aca="false">C1182*D1182+E1182*C1182</f>
        <v>-50</v>
      </c>
      <c r="G1182" s="21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442</v>
      </c>
      <c r="C1183" s="1" t="n">
        <v>100</v>
      </c>
      <c r="E1183" s="1" t="n">
        <v>-0.45</v>
      </c>
      <c r="F1183" s="1" t="n">
        <f aca="false">C1183*D1183+E1183*C1183</f>
        <v>-45</v>
      </c>
      <c r="G1183" s="21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443</v>
      </c>
      <c r="C1184" s="1" t="n">
        <v>1</v>
      </c>
      <c r="E1184" s="1" t="n">
        <v>-50</v>
      </c>
      <c r="F1184" s="1" t="n">
        <f aca="false">C1184*D1184+E1184*C1184</f>
        <v>-50</v>
      </c>
      <c r="G1184" s="21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443</v>
      </c>
      <c r="C1185" s="1" t="n">
        <v>1</v>
      </c>
      <c r="E1185" s="1" t="n">
        <v>-50</v>
      </c>
      <c r="F1185" s="1" t="n">
        <f aca="false">C1185*D1185+E1185*C1185</f>
        <v>-50</v>
      </c>
      <c r="G1185" s="21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443</v>
      </c>
      <c r="C1186" s="1" t="n">
        <v>1</v>
      </c>
      <c r="E1186" s="1" t="n">
        <v>-50</v>
      </c>
      <c r="F1186" s="1" t="n">
        <f aca="false">C1186*D1186+E1186*C1186</f>
        <v>-50</v>
      </c>
      <c r="G1186" s="21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443</v>
      </c>
      <c r="C1187" s="1" t="n">
        <v>1</v>
      </c>
      <c r="E1187" s="1" t="n">
        <v>-60</v>
      </c>
      <c r="F1187" s="1" t="n">
        <f aca="false">C1187*D1187+E1187*C1187</f>
        <v>-60</v>
      </c>
      <c r="G1187" s="21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443</v>
      </c>
      <c r="C1188" s="1" t="n">
        <v>1</v>
      </c>
      <c r="E1188" s="1" t="n">
        <v>-50</v>
      </c>
      <c r="F1188" s="1" t="n">
        <f aca="false">C1188*D1188+E1188*C1188</f>
        <v>-50</v>
      </c>
      <c r="G1188" s="21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444</v>
      </c>
      <c r="C1189" s="1" t="n">
        <v>20</v>
      </c>
      <c r="E1189" s="1" t="n">
        <v>-4</v>
      </c>
      <c r="F1189" s="1" t="n">
        <f aca="false">C1189*D1189+E1189*C1189</f>
        <v>-80</v>
      </c>
      <c r="G1189" s="21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692</v>
      </c>
      <c r="C1190" s="1" t="n">
        <v>1</v>
      </c>
      <c r="E1190" s="1" t="n">
        <v>-100</v>
      </c>
      <c r="F1190" s="1" t="n">
        <f aca="false">C1190*D1190+E1190*C1190</f>
        <v>-100</v>
      </c>
      <c r="G1190" s="21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445</v>
      </c>
      <c r="C1191" s="1" t="n">
        <v>1</v>
      </c>
      <c r="E1191" s="1" t="n">
        <v>-40</v>
      </c>
      <c r="F1191" s="1" t="n">
        <f aca="false">C1191*D1191+E1191*C1191</f>
        <v>-40</v>
      </c>
      <c r="G1191" s="21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446</v>
      </c>
      <c r="C1192" s="1" t="n">
        <v>1</v>
      </c>
      <c r="E1192" s="1" t="n">
        <v>-26</v>
      </c>
      <c r="F1192" s="1" t="n">
        <f aca="false">C1192*D1192+E1192*C1192</f>
        <v>-26</v>
      </c>
      <c r="G1192" s="21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447</v>
      </c>
      <c r="C1193" s="1" t="n">
        <v>1</v>
      </c>
      <c r="E1193" s="1" t="n">
        <v>-620</v>
      </c>
      <c r="F1193" s="1" t="n">
        <f aca="false">C1193*D1193+E1193*C1193</f>
        <v>-620</v>
      </c>
      <c r="G1193" s="21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380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1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439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1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448</v>
      </c>
      <c r="C1196" s="1" t="n">
        <v>1</v>
      </c>
      <c r="E1196" s="1" t="n">
        <v>-5355</v>
      </c>
      <c r="F1196" s="1" t="n">
        <f aca="false">C1196*D1196+E1196*C1196</f>
        <v>-5355</v>
      </c>
      <c r="G1196" s="21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386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1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1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897</v>
      </c>
      <c r="C1199" s="1" t="n">
        <v>10</v>
      </c>
      <c r="E1199" s="1" t="n">
        <v>-2</v>
      </c>
      <c r="F1199" s="1" t="n">
        <f aca="false">C1199*D1199+E1199*C1199</f>
        <v>-20</v>
      </c>
      <c r="G1199" s="21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449</v>
      </c>
      <c r="C1200" s="1" t="n">
        <v>1</v>
      </c>
      <c r="E1200" s="1" t="n">
        <v>-1000</v>
      </c>
      <c r="F1200" s="1" t="n">
        <f aca="false">C1200*D1200+E1200*C1200</f>
        <v>-1000</v>
      </c>
      <c r="G1200" s="21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380</v>
      </c>
      <c r="C1201" s="1" t="n">
        <v>1</v>
      </c>
      <c r="D1201" s="1" t="n">
        <v>300</v>
      </c>
      <c r="F1201" s="1" t="n">
        <f aca="false">C1201*D1201+E1201*C1201</f>
        <v>300</v>
      </c>
      <c r="G1201" s="21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450</v>
      </c>
      <c r="C1202" s="1" t="n">
        <v>1</v>
      </c>
      <c r="E1202" s="1" t="n">
        <v>-300</v>
      </c>
      <c r="F1202" s="1" t="n">
        <f aca="false">C1202*D1202+E1202*C1202</f>
        <v>-300</v>
      </c>
      <c r="G1202" s="21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996</v>
      </c>
      <c r="C1203" s="1" t="n">
        <v>10</v>
      </c>
      <c r="E1203" s="1" t="n">
        <v>-18</v>
      </c>
      <c r="F1203" s="1" t="n">
        <f aca="false">C1203*D1203+E1203*C1203</f>
        <v>-180</v>
      </c>
      <c r="G1203" s="21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451</v>
      </c>
      <c r="C1204" s="1" t="n">
        <v>100</v>
      </c>
      <c r="E1204" s="1" t="n">
        <v>-0.4</v>
      </c>
      <c r="F1204" s="1" t="n">
        <f aca="false">C1204*D1204+E1204*C1204</f>
        <v>-40</v>
      </c>
      <c r="G1204" s="21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452</v>
      </c>
      <c r="C1205" s="1" t="n">
        <v>1</v>
      </c>
      <c r="E1205" s="1" t="n">
        <v>-15</v>
      </c>
      <c r="F1205" s="1" t="n">
        <f aca="false">C1205*D1205+E1205*C1205</f>
        <v>-15</v>
      </c>
      <c r="G1205" s="21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453</v>
      </c>
      <c r="C1206" s="1" t="n">
        <v>1</v>
      </c>
      <c r="E1206" s="1" t="n">
        <v>-348</v>
      </c>
      <c r="F1206" s="1" t="n">
        <f aca="false">C1206*D1206+E1206*C1206</f>
        <v>-348</v>
      </c>
      <c r="G1206" s="21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380</v>
      </c>
      <c r="C1207" s="1" t="n">
        <v>1</v>
      </c>
      <c r="D1207" s="1" t="n">
        <v>1200</v>
      </c>
      <c r="F1207" s="1" t="n">
        <f aca="false">C1207*D1207+E1207*C1207</f>
        <v>1200</v>
      </c>
      <c r="G1207" s="21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454</v>
      </c>
      <c r="C1208" s="1" t="n">
        <v>1</v>
      </c>
      <c r="E1208" s="1" t="n">
        <v>-1200</v>
      </c>
      <c r="F1208" s="1" t="n">
        <f aca="false">C1208*D1208+E1208*C1208</f>
        <v>-1200</v>
      </c>
      <c r="G1208" s="21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455</v>
      </c>
      <c r="C1209" s="1" t="n">
        <v>1</v>
      </c>
      <c r="E1209" s="1" t="n">
        <v>-900</v>
      </c>
      <c r="F1209" s="1" t="n">
        <f aca="false">C1209*D1209+E1209*C1209</f>
        <v>-900</v>
      </c>
      <c r="G1209" s="21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383</v>
      </c>
      <c r="C1210" s="1" t="n">
        <v>1</v>
      </c>
      <c r="E1210" s="1" t="n">
        <v>-288</v>
      </c>
      <c r="F1210" s="1" t="n">
        <f aca="false">C1210*D1210+E1210*C1210</f>
        <v>-288</v>
      </c>
      <c r="G1210" s="21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456</v>
      </c>
      <c r="C1211" s="1" t="n">
        <v>1</v>
      </c>
      <c r="E1211" s="1" t="n">
        <v>-1200</v>
      </c>
      <c r="F1211" s="1" t="n">
        <f aca="false">C1211*D1211+E1211*C1211</f>
        <v>-1200</v>
      </c>
      <c r="G1211" s="21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457</v>
      </c>
      <c r="C1212" s="1" t="n">
        <v>1</v>
      </c>
      <c r="E1212" s="1" t="n">
        <v>-500</v>
      </c>
      <c r="F1212" s="1" t="n">
        <f aca="false">C1212*D1212+E1212*C1212</f>
        <v>-500</v>
      </c>
      <c r="G1212" s="21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373</v>
      </c>
      <c r="C1213" s="1" t="n">
        <v>1</v>
      </c>
      <c r="D1213" s="1" t="n">
        <v>4000</v>
      </c>
      <c r="F1213" s="1" t="n">
        <f aca="false">C1213*D1213+E1213*C1213</f>
        <v>4000</v>
      </c>
      <c r="G1213" s="21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458</v>
      </c>
      <c r="C1214" s="1" t="n">
        <v>100</v>
      </c>
      <c r="E1214" s="1" t="n">
        <v>-2.2</v>
      </c>
      <c r="F1214" s="1" t="n">
        <f aca="false">C1214*D1214+E1214*C1214</f>
        <v>-220</v>
      </c>
      <c r="G1214" s="21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459</v>
      </c>
      <c r="C1215" s="1" t="n">
        <v>1</v>
      </c>
      <c r="E1215" s="1" t="n">
        <v>-1300</v>
      </c>
      <c r="F1215" s="1" t="n">
        <f aca="false">C1215*D1215+E1215*C1215</f>
        <v>-1300</v>
      </c>
      <c r="G1215" s="21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451</v>
      </c>
      <c r="C1216" s="1" t="n">
        <v>100</v>
      </c>
      <c r="E1216" s="1" t="n">
        <v>-0.4</v>
      </c>
      <c r="F1216" s="1" t="n">
        <f aca="false">C1216*D1216+E1216*C1216</f>
        <v>-40</v>
      </c>
      <c r="G1216" s="21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373</v>
      </c>
      <c r="C1217" s="1" t="n">
        <v>1</v>
      </c>
      <c r="D1217" s="1" t="n">
        <v>2000</v>
      </c>
      <c r="F1217" s="1" t="n">
        <f aca="false">C1217*D1217+E1217*C1217</f>
        <v>2000</v>
      </c>
      <c r="G1217" s="21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373</v>
      </c>
      <c r="C1218" s="1" t="n">
        <v>1</v>
      </c>
      <c r="D1218" s="1" t="n">
        <v>2000</v>
      </c>
      <c r="F1218" s="1" t="n">
        <f aca="false">C1218*D1218+E1218*C1218</f>
        <v>2000</v>
      </c>
      <c r="G1218" s="21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373</v>
      </c>
      <c r="C1219" s="1" t="n">
        <v>1</v>
      </c>
      <c r="D1219" s="1" t="n">
        <v>3000</v>
      </c>
      <c r="F1219" s="1" t="n">
        <f aca="false">C1219*D1219+E1219*C1219</f>
        <v>3000</v>
      </c>
      <c r="G1219" s="21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373</v>
      </c>
      <c r="C1220" s="1" t="n">
        <v>1</v>
      </c>
      <c r="D1220" s="1" t="n">
        <v>6000</v>
      </c>
      <c r="F1220" s="1" t="n">
        <f aca="false">C1220*D1220+E1220*C1220</f>
        <v>6000</v>
      </c>
      <c r="G1220" s="21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460</v>
      </c>
      <c r="C1221" s="1" t="n">
        <v>1</v>
      </c>
      <c r="E1221" s="1" t="n">
        <v>-2005</v>
      </c>
      <c r="F1221" s="1" t="n">
        <f aca="false">C1221*D1221+E1221*C1221</f>
        <v>-2005</v>
      </c>
      <c r="G1221" s="21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461</v>
      </c>
      <c r="C1222" s="1" t="n">
        <v>1</v>
      </c>
      <c r="E1222" s="1" t="n">
        <v>-180</v>
      </c>
      <c r="F1222" s="1" t="n">
        <f aca="false">C1222*D1222+E1222*C1222</f>
        <v>-180</v>
      </c>
      <c r="G1222" s="21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462</v>
      </c>
      <c r="C1223" s="1" t="n">
        <v>1</v>
      </c>
      <c r="E1223" s="1" t="n">
        <v>-120</v>
      </c>
      <c r="F1223" s="1" t="n">
        <f aca="false">C1223*D1223+E1223*C1223</f>
        <v>-120</v>
      </c>
      <c r="G1223" s="21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380</v>
      </c>
      <c r="C1224" s="1" t="n">
        <v>1</v>
      </c>
      <c r="D1224" s="1" t="n">
        <v>1950</v>
      </c>
      <c r="F1224" s="1" t="n">
        <f aca="false">C1224*D1224+E1224*C1224</f>
        <v>1950</v>
      </c>
      <c r="G1224" s="21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463</v>
      </c>
      <c r="C1225" s="1" t="n">
        <v>1</v>
      </c>
      <c r="E1225" s="1" t="n">
        <v>-896</v>
      </c>
      <c r="F1225" s="1" t="n">
        <f aca="false">C1225*D1225+E1225*C1225</f>
        <v>-896</v>
      </c>
      <c r="G1225" s="21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464</v>
      </c>
      <c r="C1226" s="1" t="n">
        <v>1</v>
      </c>
      <c r="E1226" s="1" t="n">
        <v>-1210</v>
      </c>
      <c r="F1226" s="1" t="n">
        <f aca="false">C1226*D1226+E1226*C1226</f>
        <v>-1210</v>
      </c>
      <c r="G1226" s="21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465</v>
      </c>
      <c r="C1227" s="1" t="n">
        <v>1</v>
      </c>
      <c r="E1227" s="1" t="n">
        <v>-832</v>
      </c>
      <c r="F1227" s="1" t="n">
        <f aca="false">C1227*D1227+E1227*C1227</f>
        <v>-832</v>
      </c>
      <c r="G1227" s="21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466</v>
      </c>
      <c r="C1228" s="1" t="n">
        <v>1</v>
      </c>
      <c r="E1228" s="1" t="n">
        <v>-1950</v>
      </c>
      <c r="F1228" s="1" t="n">
        <f aca="false">C1228*D1228+E1228*C1228</f>
        <v>-1950</v>
      </c>
      <c r="G1228" s="21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467</v>
      </c>
      <c r="C1229" s="1" t="n">
        <v>1</v>
      </c>
      <c r="E1229" s="1" t="n">
        <v>-1234</v>
      </c>
      <c r="F1229" s="1" t="n">
        <f aca="false">C1229*D1229+E1229*C1229</f>
        <v>-1234</v>
      </c>
      <c r="G1229" s="21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468</v>
      </c>
      <c r="C1230" s="1" t="n">
        <v>1</v>
      </c>
      <c r="E1230" s="1" t="n">
        <v>-1363</v>
      </c>
      <c r="F1230" s="1" t="n">
        <f aca="false">C1230*D1230+E1230*C1230</f>
        <v>-1363</v>
      </c>
      <c r="G1230" s="21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380</v>
      </c>
      <c r="C1231" s="1" t="n">
        <v>1</v>
      </c>
      <c r="D1231" s="1" t="n">
        <v>20000</v>
      </c>
      <c r="F1231" s="1" t="n">
        <f aca="false">C1231*D1231+E1231*C1231</f>
        <v>20000</v>
      </c>
      <c r="G1231" s="21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469</v>
      </c>
      <c r="C1232" s="1" t="n">
        <v>1</v>
      </c>
      <c r="E1232" s="1" t="n">
        <v>-1000</v>
      </c>
      <c r="F1232" s="1" t="n">
        <f aca="false">C1232*D1232+E1232*C1232</f>
        <v>-1000</v>
      </c>
      <c r="G1232" s="21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470</v>
      </c>
      <c r="C1233" s="1" t="n">
        <v>1</v>
      </c>
      <c r="E1233" s="1" t="n">
        <v>-1061</v>
      </c>
      <c r="F1233" s="1" t="n">
        <f aca="false">C1233*D1233+E1233*C1233</f>
        <v>-1061</v>
      </c>
      <c r="G1233" s="21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386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1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380</v>
      </c>
      <c r="C1235" s="1" t="n">
        <v>1</v>
      </c>
      <c r="D1235" s="1" t="n">
        <v>2360</v>
      </c>
      <c r="F1235" s="1" t="n">
        <f aca="false">C1235*D1235+E1235*C1235</f>
        <v>2360</v>
      </c>
      <c r="G1235" s="21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460</v>
      </c>
      <c r="C1236" s="1" t="n">
        <v>1</v>
      </c>
      <c r="E1236" s="1" t="n">
        <v>-1910</v>
      </c>
      <c r="F1236" s="1" t="n">
        <f aca="false">C1236*D1236+E1236*C1236</f>
        <v>-1910</v>
      </c>
      <c r="G1236" s="21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469</v>
      </c>
      <c r="C1237" s="1" t="n">
        <v>1</v>
      </c>
      <c r="E1237" s="1" t="n">
        <v>-450</v>
      </c>
      <c r="F1237" s="1" t="n">
        <f aca="false">C1237*D1237+E1237*C1237</f>
        <v>-450</v>
      </c>
      <c r="G1237" s="21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1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380</v>
      </c>
      <c r="C1239" s="1" t="n">
        <v>1</v>
      </c>
      <c r="D1239" s="1" t="n">
        <v>10000</v>
      </c>
      <c r="F1239" s="1" t="n">
        <f aca="false">C1239*D1239+E1239*C1239</f>
        <v>10000</v>
      </c>
      <c r="G1239" s="21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471</v>
      </c>
      <c r="C1240" s="1" t="n">
        <v>1</v>
      </c>
      <c r="E1240" s="1" t="n">
        <v>-4000</v>
      </c>
      <c r="F1240" s="1" t="n">
        <f aca="false">C1240*D1240+E1240*C1240</f>
        <v>-4000</v>
      </c>
      <c r="G1240" s="21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472</v>
      </c>
      <c r="C1241" s="1" t="n">
        <v>1</v>
      </c>
      <c r="E1241" s="1" t="n">
        <v>-6000</v>
      </c>
      <c r="F1241" s="1" t="n">
        <f aca="false">C1241*D1241+E1241*C1241</f>
        <v>-6000</v>
      </c>
      <c r="G1241" s="21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196</v>
      </c>
      <c r="C1242" s="1" t="n">
        <v>1</v>
      </c>
      <c r="E1242" s="1" t="n">
        <v>-12</v>
      </c>
      <c r="F1242" s="1" t="n">
        <f aca="false">C1242*D1242+E1242*C1242</f>
        <v>-12</v>
      </c>
      <c r="G1242" s="21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380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1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473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1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474</v>
      </c>
      <c r="C1245" s="1" t="n">
        <v>1</v>
      </c>
      <c r="E1245" s="1" t="n">
        <v>-2300</v>
      </c>
      <c r="F1245" s="1" t="n">
        <f aca="false">C1245*D1245+E1245*C1245</f>
        <v>-2300</v>
      </c>
      <c r="G1245" s="21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380</v>
      </c>
      <c r="C1246" s="1" t="n">
        <v>1</v>
      </c>
      <c r="D1246" s="1" t="n">
        <v>38660</v>
      </c>
      <c r="F1246" s="1" t="n">
        <f aca="false">C1246*D1246+E1246*C1246</f>
        <v>38660</v>
      </c>
      <c r="G1246" s="21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439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1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380</v>
      </c>
      <c r="C1248" s="1" t="n">
        <v>1</v>
      </c>
      <c r="D1248" s="1" t="n">
        <v>900</v>
      </c>
      <c r="F1248" s="1" t="n">
        <f aca="false">C1248*D1248+E1248*C1248</f>
        <v>900</v>
      </c>
      <c r="G1248" s="21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475</v>
      </c>
      <c r="C1249" s="1" t="n">
        <v>1</v>
      </c>
      <c r="E1249" s="1" t="n">
        <v>-900</v>
      </c>
      <c r="F1249" s="1" t="n">
        <f aca="false">C1249*D1249+E1249*C1249</f>
        <v>-900</v>
      </c>
      <c r="G1249" s="21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1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476</v>
      </c>
      <c r="C1251" s="1" t="n">
        <v>1</v>
      </c>
      <c r="E1251" s="1" t="n">
        <v>-1360</v>
      </c>
      <c r="F1251" s="1" t="n">
        <f aca="false">C1251*D1251+E1251*C1251</f>
        <v>-1360</v>
      </c>
      <c r="G1251" s="21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477</v>
      </c>
      <c r="C1252" s="1" t="n">
        <v>1</v>
      </c>
      <c r="E1252" s="1" t="n">
        <v>-2240</v>
      </c>
      <c r="F1252" s="1" t="n">
        <f aca="false">C1252*D1252+E1252*C1252</f>
        <v>-2240</v>
      </c>
      <c r="G1252" s="21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373</v>
      </c>
      <c r="C1253" s="1" t="n">
        <v>1</v>
      </c>
      <c r="D1253" s="1" t="n">
        <v>5000</v>
      </c>
      <c r="F1253" s="1" t="n">
        <f aca="false">C1253*D1253+E1253*C1253</f>
        <v>5000</v>
      </c>
      <c r="G1253" s="21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478</v>
      </c>
      <c r="C1254" s="1" t="n">
        <v>1</v>
      </c>
      <c r="E1254" s="1" t="n">
        <v>-50</v>
      </c>
      <c r="F1254" s="1" t="n">
        <f aca="false">C1254*D1254+E1254*C1254</f>
        <v>-50</v>
      </c>
      <c r="G1254" s="21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373</v>
      </c>
      <c r="C1255" s="1" t="n">
        <v>1</v>
      </c>
      <c r="D1255" s="1" t="n">
        <v>7000</v>
      </c>
      <c r="F1255" s="1" t="n">
        <f aca="false">C1255*D1255+E1255*C1255</f>
        <v>7000</v>
      </c>
      <c r="G1255" s="21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479</v>
      </c>
      <c r="C1256" s="1" t="n">
        <v>1</v>
      </c>
      <c r="E1256" s="1" t="n">
        <v>-7000</v>
      </c>
      <c r="F1256" s="1" t="n">
        <f aca="false">C1256*D1256+E1256*C1256</f>
        <v>-7000</v>
      </c>
      <c r="G1256" s="21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480</v>
      </c>
      <c r="C1257" s="1" t="n">
        <v>1</v>
      </c>
      <c r="E1257" s="1" t="n">
        <v>-2244</v>
      </c>
      <c r="F1257" s="1" t="n">
        <f aca="false">C1257*D1257+E1257*C1257</f>
        <v>-2244</v>
      </c>
      <c r="G1257" s="21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481</v>
      </c>
      <c r="C1258" s="1" t="n">
        <v>1</v>
      </c>
      <c r="E1258" s="1" t="n">
        <v>-18</v>
      </c>
      <c r="F1258" s="1" t="n">
        <f aca="false">C1258*D1258+E1258*C1258</f>
        <v>-18</v>
      </c>
      <c r="G1258" s="21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482</v>
      </c>
      <c r="C1259" s="1" t="n">
        <v>50</v>
      </c>
      <c r="E1259" s="1" t="n">
        <v>-0.2</v>
      </c>
      <c r="F1259" s="1" t="n">
        <f aca="false">C1259*D1259+E1259*C1259</f>
        <v>-10</v>
      </c>
      <c r="G1259" s="21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1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373</v>
      </c>
      <c r="C1261" s="1" t="n">
        <v>1</v>
      </c>
      <c r="D1261" s="1" t="n">
        <v>3000</v>
      </c>
      <c r="F1261" s="1" t="n">
        <f aca="false">C1261*D1261+E1261*C1261</f>
        <v>3000</v>
      </c>
      <c r="G1261" s="21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483</v>
      </c>
      <c r="C1262" s="1" t="n">
        <v>2</v>
      </c>
      <c r="E1262" s="1" t="n">
        <v>-8</v>
      </c>
      <c r="F1262" s="1" t="n">
        <f aca="false">C1262*D1262+E1262*C1262</f>
        <v>-16</v>
      </c>
      <c r="G1262" s="21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484</v>
      </c>
      <c r="C1263" s="1" t="n">
        <v>1</v>
      </c>
      <c r="E1263" s="1" t="n">
        <v>-36</v>
      </c>
      <c r="F1263" s="1" t="n">
        <f aca="false">C1263*D1263+E1263*C1263</f>
        <v>-36</v>
      </c>
      <c r="G1263" s="21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485</v>
      </c>
      <c r="C1264" s="1" t="n">
        <v>1</v>
      </c>
      <c r="E1264" s="1" t="n">
        <v>-400</v>
      </c>
      <c r="F1264" s="1" t="n">
        <f aca="false">C1264*D1264+E1264*C1264</f>
        <v>-400</v>
      </c>
      <c r="G1264" s="21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486</v>
      </c>
      <c r="C1265" s="1" t="n">
        <v>1</v>
      </c>
      <c r="E1265" s="1" t="n">
        <v>-50</v>
      </c>
      <c r="F1265" s="1" t="n">
        <f aca="false">C1265*D1265+E1265*C1265</f>
        <v>-50</v>
      </c>
      <c r="G1265" s="21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487</v>
      </c>
      <c r="C1266" s="1" t="n">
        <v>1</v>
      </c>
      <c r="E1266" s="1" t="n">
        <v>-74</v>
      </c>
      <c r="F1266" s="1" t="n">
        <f aca="false">C1266*D1266+E1266*C1266</f>
        <v>-74</v>
      </c>
      <c r="G1266" s="21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488</v>
      </c>
      <c r="C1267" s="1" t="n">
        <v>1</v>
      </c>
      <c r="E1267" s="1" t="n">
        <v>-5</v>
      </c>
      <c r="F1267" s="1" t="n">
        <f aca="false">C1267*D1267+E1267*C1267</f>
        <v>-5</v>
      </c>
      <c r="G1267" s="21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489</v>
      </c>
      <c r="C1268" s="1" t="n">
        <v>1</v>
      </c>
      <c r="E1268" s="1" t="n">
        <v>-15</v>
      </c>
      <c r="F1268" s="1" t="n">
        <f aca="false">C1268*D1268+E1268*C1268</f>
        <v>-15</v>
      </c>
      <c r="G1268" s="21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490</v>
      </c>
      <c r="C1269" s="1" t="n">
        <v>1</v>
      </c>
      <c r="E1269" s="1" t="n">
        <v>-45</v>
      </c>
      <c r="F1269" s="1" t="n">
        <f aca="false">C1269*D1269+E1269*C1269</f>
        <v>-45</v>
      </c>
      <c r="G1269" s="21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373</v>
      </c>
      <c r="C1270" s="1" t="n">
        <v>1</v>
      </c>
      <c r="D1270" s="1" t="n">
        <v>6000</v>
      </c>
      <c r="F1270" s="1" t="n">
        <f aca="false">C1270*D1270+E1270*C1270</f>
        <v>6000</v>
      </c>
      <c r="G1270" s="21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491</v>
      </c>
      <c r="C1271" s="1" t="n">
        <v>1</v>
      </c>
      <c r="E1271" s="1" t="n">
        <v>-475</v>
      </c>
      <c r="F1271" s="1" t="n">
        <f aca="false">C1271*D1271+E1271*C1271</f>
        <v>-475</v>
      </c>
      <c r="G1271" s="21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489</v>
      </c>
      <c r="C1272" s="1" t="n">
        <v>4</v>
      </c>
      <c r="E1272" s="1" t="n">
        <v>-13</v>
      </c>
      <c r="F1272" s="1" t="n">
        <f aca="false">C1272*D1272+E1272*C1272</f>
        <v>-52</v>
      </c>
      <c r="G1272" s="21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492</v>
      </c>
      <c r="C1273" s="1" t="n">
        <v>1</v>
      </c>
      <c r="E1273" s="1" t="n">
        <v>-175</v>
      </c>
      <c r="F1273" s="1" t="n">
        <f aca="false">C1273*D1273+E1273*C1273</f>
        <v>-175</v>
      </c>
      <c r="G1273" s="21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493</v>
      </c>
      <c r="C1274" s="1" t="n">
        <v>1</v>
      </c>
      <c r="E1274" s="1" t="n">
        <v>-828</v>
      </c>
      <c r="F1274" s="1" t="n">
        <f aca="false">C1274*D1274+E1274*C1274</f>
        <v>-828</v>
      </c>
      <c r="G1274" s="21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494</v>
      </c>
      <c r="C1275" s="1" t="n">
        <v>1</v>
      </c>
      <c r="E1275" s="1" t="n">
        <v>-1393</v>
      </c>
      <c r="F1275" s="1" t="n">
        <f aca="false">C1275*D1275+E1275*C1275</f>
        <v>-1393</v>
      </c>
      <c r="G1275" s="21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495</v>
      </c>
      <c r="C1276" s="1" t="n">
        <v>1</v>
      </c>
      <c r="E1276" s="1" t="n">
        <v>-80</v>
      </c>
      <c r="F1276" s="1" t="n">
        <f aca="false">C1276*D1276+E1276*C1276</f>
        <v>-80</v>
      </c>
      <c r="G1276" s="21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496</v>
      </c>
      <c r="C1277" s="1" t="n">
        <v>1</v>
      </c>
      <c r="E1277" s="1" t="n">
        <v>-25</v>
      </c>
      <c r="F1277" s="1" t="n">
        <f aca="false">C1277*D1277+E1277*C1277</f>
        <v>-25</v>
      </c>
      <c r="G1277" s="21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1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493</v>
      </c>
      <c r="C1279" s="1" t="n">
        <v>1</v>
      </c>
      <c r="E1279" s="1" t="n">
        <v>-1302</v>
      </c>
      <c r="F1279" s="1" t="n">
        <f aca="false">C1279*D1279+E1279*C1279</f>
        <v>-1302</v>
      </c>
      <c r="G1279" s="21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494</v>
      </c>
      <c r="C1280" s="1" t="n">
        <v>1</v>
      </c>
      <c r="E1280" s="1" t="n">
        <v>-1514</v>
      </c>
      <c r="F1280" s="1" t="n">
        <f aca="false">C1280*D1280+E1280*C1280</f>
        <v>-1514</v>
      </c>
      <c r="G1280" s="21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495</v>
      </c>
      <c r="C1281" s="1" t="n">
        <v>1</v>
      </c>
      <c r="E1281" s="1" t="n">
        <v>-80</v>
      </c>
      <c r="F1281" s="1" t="n">
        <f aca="false">C1281*D1281+E1281*C1281</f>
        <v>-80</v>
      </c>
      <c r="G1281" s="21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493</v>
      </c>
      <c r="C1282" s="1" t="n">
        <v>1</v>
      </c>
      <c r="E1282" s="1" t="n">
        <v>-1003</v>
      </c>
      <c r="F1282" s="1" t="n">
        <f aca="false">C1282*D1282+E1282*C1282</f>
        <v>-1003</v>
      </c>
      <c r="G1282" s="21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494</v>
      </c>
      <c r="C1283" s="1" t="n">
        <v>1</v>
      </c>
      <c r="E1283" s="1" t="n">
        <v>-1174</v>
      </c>
      <c r="F1283" s="1" t="n">
        <f aca="false">C1283*D1283+E1283*C1283</f>
        <v>-1174</v>
      </c>
      <c r="G1283" s="21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495</v>
      </c>
      <c r="C1284" s="1" t="n">
        <v>1</v>
      </c>
      <c r="E1284" s="1" t="n">
        <v>-80</v>
      </c>
      <c r="F1284" s="1" t="n">
        <f aca="false">C1284*D1284+E1284*C1284</f>
        <v>-80</v>
      </c>
      <c r="G1284" s="21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497</v>
      </c>
      <c r="C1285" s="1" t="n">
        <v>1</v>
      </c>
      <c r="E1285" s="1" t="n">
        <v>-37</v>
      </c>
      <c r="F1285" s="1" t="n">
        <f aca="false">C1285*D1285+E1285*C1285</f>
        <v>-37</v>
      </c>
      <c r="G1285" s="21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692</v>
      </c>
      <c r="C1286" s="1" t="n">
        <v>1</v>
      </c>
      <c r="E1286" s="1" t="n">
        <v>-50</v>
      </c>
      <c r="F1286" s="1" t="n">
        <f aca="false">C1286*D1286+E1286*C1286</f>
        <v>-50</v>
      </c>
      <c r="G1286" s="21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498</v>
      </c>
      <c r="C1287" s="1" t="n">
        <v>1</v>
      </c>
      <c r="E1287" s="1" t="n">
        <v>-50</v>
      </c>
      <c r="F1287" s="1" t="n">
        <f aca="false">C1287*D1287+E1287*C1287</f>
        <v>-50</v>
      </c>
      <c r="G1287" s="21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380</v>
      </c>
      <c r="C1288" s="1" t="n">
        <v>1</v>
      </c>
      <c r="D1288" s="1" t="n">
        <v>1200</v>
      </c>
      <c r="F1288" s="1" t="n">
        <f aca="false">C1288*D1288+E1288*C1288</f>
        <v>1200</v>
      </c>
      <c r="G1288" s="21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499</v>
      </c>
      <c r="C1289" s="1" t="n">
        <v>1</v>
      </c>
      <c r="E1289" s="1" t="n">
        <v>-1200</v>
      </c>
      <c r="F1289" s="1" t="n">
        <f aca="false">C1289*D1289+E1289*C1289</f>
        <v>-1200</v>
      </c>
      <c r="G1289" s="21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493</v>
      </c>
      <c r="C1290" s="1" t="n">
        <v>1</v>
      </c>
      <c r="E1290" s="1" t="n">
        <v>-1044</v>
      </c>
      <c r="F1290" s="1" t="n">
        <f aca="false">C1290*D1290+E1290*C1290</f>
        <v>-1044</v>
      </c>
      <c r="G1290" s="21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00</v>
      </c>
      <c r="C1291" s="1" t="n">
        <v>1</v>
      </c>
      <c r="E1291" s="1" t="n">
        <v>-903</v>
      </c>
      <c r="F1291" s="1" t="n">
        <f aca="false">C1291*D1291+E1291*C1291</f>
        <v>-903</v>
      </c>
      <c r="G1291" s="21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01</v>
      </c>
      <c r="C1292" s="1" t="n">
        <v>1</v>
      </c>
      <c r="E1292" s="1" t="n">
        <v>-360</v>
      </c>
      <c r="F1292" s="1" t="n">
        <f aca="false">C1292*D1292+E1292*C1292</f>
        <v>-360</v>
      </c>
      <c r="G1292" s="21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495</v>
      </c>
      <c r="C1293" s="1" t="n">
        <v>1</v>
      </c>
      <c r="E1293" s="1" t="n">
        <v>-80</v>
      </c>
      <c r="F1293" s="1" t="n">
        <f aca="false">C1293*D1293+E1293*C1293</f>
        <v>-80</v>
      </c>
      <c r="G1293" s="21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493</v>
      </c>
      <c r="C1294" s="1" t="n">
        <v>1</v>
      </c>
      <c r="E1294" s="1" t="n">
        <v>-1134</v>
      </c>
      <c r="F1294" s="1" t="n">
        <f aca="false">C1294*D1294+E1294*C1294</f>
        <v>-1134</v>
      </c>
      <c r="G1294" s="21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00</v>
      </c>
      <c r="C1295" s="1" t="n">
        <v>1</v>
      </c>
      <c r="E1295" s="1" t="n">
        <v>-1154</v>
      </c>
      <c r="F1295" s="1" t="n">
        <f aca="false">C1295*D1295+E1295*C1295</f>
        <v>-1154</v>
      </c>
      <c r="G1295" s="21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01</v>
      </c>
      <c r="C1296" s="1" t="n">
        <v>1</v>
      </c>
      <c r="E1296" s="1" t="n">
        <v>-251</v>
      </c>
      <c r="F1296" s="1" t="n">
        <f aca="false">C1296*D1296+E1296*C1296</f>
        <v>-251</v>
      </c>
      <c r="G1296" s="21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495</v>
      </c>
      <c r="C1297" s="1" t="n">
        <v>1</v>
      </c>
      <c r="E1297" s="1" t="n">
        <v>-80</v>
      </c>
      <c r="F1297" s="1" t="n">
        <f aca="false">C1297*D1297+E1297*C1297</f>
        <v>-80</v>
      </c>
      <c r="G1297" s="21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380</v>
      </c>
      <c r="C1298" s="1" t="n">
        <v>1</v>
      </c>
      <c r="D1298" s="1" t="n">
        <v>39000</v>
      </c>
      <c r="F1298" s="1" t="n">
        <f aca="false">C1298*D1298+E1298*C1298</f>
        <v>39000</v>
      </c>
      <c r="G1298" s="21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418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1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495</v>
      </c>
      <c r="C1300" s="1" t="n">
        <v>1</v>
      </c>
      <c r="E1300" s="1" t="n">
        <v>-80</v>
      </c>
      <c r="F1300" s="1" t="n">
        <f aca="false">C1300*D1300+E1300*C1300</f>
        <v>-80</v>
      </c>
      <c r="G1300" s="21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493</v>
      </c>
      <c r="C1301" s="1" t="n">
        <v>1</v>
      </c>
      <c r="E1301" s="1" t="n">
        <v>-1280</v>
      </c>
      <c r="F1301" s="1" t="n">
        <f aca="false">C1301*D1301+E1301*C1301</f>
        <v>-1280</v>
      </c>
      <c r="G1301" s="21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00</v>
      </c>
      <c r="C1302" s="1" t="n">
        <v>1</v>
      </c>
      <c r="E1302" s="1" t="n">
        <v>-1189</v>
      </c>
      <c r="F1302" s="1" t="n">
        <f aca="false">C1302*D1302+E1302*C1302</f>
        <v>-1189</v>
      </c>
      <c r="G1302" s="21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01</v>
      </c>
      <c r="C1303" s="1" t="n">
        <v>1</v>
      </c>
      <c r="E1303" s="1" t="n">
        <v>-246</v>
      </c>
      <c r="F1303" s="1" t="n">
        <f aca="false">C1303*D1303+E1303*C1303</f>
        <v>-246</v>
      </c>
      <c r="G1303" s="21" t="n">
        <f aca="false">G1302+F1303</f>
        <v>26783.8743</v>
      </c>
    </row>
    <row r="1304" s="23" customFormat="true" ht="14.25" hidden="false" customHeight="true" outlineLevel="0" collapsed="false">
      <c r="A1304" s="8" t="n">
        <v>40099</v>
      </c>
      <c r="B1304" s="3" t="s">
        <v>1502</v>
      </c>
      <c r="C1304" s="1" t="n">
        <v>20</v>
      </c>
      <c r="E1304" s="1" t="n">
        <v>-0.8</v>
      </c>
      <c r="F1304" s="1" t="n">
        <f aca="false">C1304*D1304+E1304*C1304</f>
        <v>-16</v>
      </c>
      <c r="G1304" s="21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493</v>
      </c>
      <c r="C1305" s="1" t="n">
        <v>1</v>
      </c>
      <c r="E1305" s="1" t="n">
        <v>-1191</v>
      </c>
      <c r="F1305" s="1" t="n">
        <f aca="false">C1305*D1305+E1305*C1305</f>
        <v>-1191</v>
      </c>
      <c r="G1305" s="21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00</v>
      </c>
      <c r="C1306" s="1" t="n">
        <v>1</v>
      </c>
      <c r="E1306" s="1" t="n">
        <v>-1265</v>
      </c>
      <c r="F1306" s="1" t="n">
        <f aca="false">C1306*D1306+E1306*C1306</f>
        <v>-1265</v>
      </c>
      <c r="G1306" s="21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01</v>
      </c>
      <c r="C1307" s="1" t="n">
        <v>1</v>
      </c>
      <c r="E1307" s="1" t="n">
        <v>-313</v>
      </c>
      <c r="F1307" s="1" t="n">
        <f aca="false">C1307*D1307+E1307*C1307</f>
        <v>-313</v>
      </c>
      <c r="G1307" s="21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495</v>
      </c>
      <c r="C1308" s="1" t="n">
        <v>1</v>
      </c>
      <c r="E1308" s="1" t="n">
        <v>-80</v>
      </c>
      <c r="F1308" s="1" t="n">
        <f aca="false">C1308*D1308+E1308*C1308</f>
        <v>-80</v>
      </c>
      <c r="G1308" s="21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493</v>
      </c>
      <c r="C1309" s="1" t="n">
        <v>1</v>
      </c>
      <c r="E1309" s="1" t="n">
        <v>-845</v>
      </c>
      <c r="F1309" s="1" t="n">
        <f aca="false">C1309*D1309+E1309*C1309</f>
        <v>-845</v>
      </c>
      <c r="G1309" s="21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00</v>
      </c>
      <c r="C1310" s="1" t="n">
        <v>1</v>
      </c>
      <c r="E1310" s="1" t="n">
        <v>-1198</v>
      </c>
      <c r="F1310" s="1" t="n">
        <f aca="false">C1310*D1310+E1310*C1310</f>
        <v>-1198</v>
      </c>
      <c r="G1310" s="21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01</v>
      </c>
      <c r="C1311" s="1" t="n">
        <v>1</v>
      </c>
      <c r="E1311" s="1" t="n">
        <v>-286</v>
      </c>
      <c r="F1311" s="1" t="n">
        <f aca="false">C1311*D1311+E1311*C1311</f>
        <v>-286</v>
      </c>
      <c r="G1311" s="21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495</v>
      </c>
      <c r="C1312" s="1" t="n">
        <v>1</v>
      </c>
      <c r="E1312" s="1" t="n">
        <v>-80</v>
      </c>
      <c r="F1312" s="1" t="n">
        <f aca="false">C1312*D1312+E1312*C1312</f>
        <v>-80</v>
      </c>
      <c r="G1312" s="21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386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1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03</v>
      </c>
      <c r="C1314" s="1" t="n">
        <v>1</v>
      </c>
      <c r="E1314" s="1" t="n">
        <v>-1166</v>
      </c>
      <c r="F1314" s="1" t="n">
        <f aca="false">C1314*D1314+E1314*C1314</f>
        <v>-1166</v>
      </c>
      <c r="G1314" s="21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04</v>
      </c>
      <c r="C1315" s="1" t="n">
        <v>1</v>
      </c>
      <c r="E1315" s="1" t="n">
        <v>-705</v>
      </c>
      <c r="F1315" s="1" t="n">
        <f aca="false">C1315*D1315+E1315*C1315</f>
        <v>-705</v>
      </c>
      <c r="G1315" s="21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05</v>
      </c>
      <c r="C1316" s="1" t="n">
        <v>1</v>
      </c>
      <c r="E1316" s="1" t="n">
        <v>-1277</v>
      </c>
      <c r="F1316" s="1" t="n">
        <f aca="false">C1316*D1316+E1316*C1316</f>
        <v>-1277</v>
      </c>
      <c r="G1316" s="21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06</v>
      </c>
      <c r="C1317" s="1" t="n">
        <v>1</v>
      </c>
      <c r="E1317" s="1" t="n">
        <v>-1300</v>
      </c>
      <c r="F1317" s="1" t="n">
        <f aca="false">C1317*D1317+E1317*C1317</f>
        <v>-1300</v>
      </c>
      <c r="G1317" s="21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07</v>
      </c>
      <c r="C1318" s="1" t="n">
        <v>1</v>
      </c>
      <c r="E1318" s="1" t="n">
        <v>-200</v>
      </c>
      <c r="F1318" s="1" t="n">
        <f aca="false">C1318*D1318+E1318*C1318</f>
        <v>-200</v>
      </c>
      <c r="G1318" s="21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380</v>
      </c>
      <c r="C1319" s="1" t="n">
        <v>1</v>
      </c>
      <c r="D1319" s="1" t="n">
        <v>3250</v>
      </c>
      <c r="F1319" s="1" t="n">
        <f aca="false">C1319*D1319+E1319*C1319</f>
        <v>3250</v>
      </c>
      <c r="G1319" s="21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08</v>
      </c>
      <c r="C1320" s="1" t="n">
        <v>1</v>
      </c>
      <c r="E1320" s="1" t="n">
        <v>-1950</v>
      </c>
      <c r="F1320" s="1" t="n">
        <f aca="false">C1320*D1320+E1320*C1320</f>
        <v>-1950</v>
      </c>
      <c r="G1320" s="21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09</v>
      </c>
      <c r="C1321" s="1" t="n">
        <v>1</v>
      </c>
      <c r="E1321" s="1" t="n">
        <v>-1300</v>
      </c>
      <c r="F1321" s="1" t="n">
        <f aca="false">C1321*D1321+E1321*C1321</f>
        <v>-1300</v>
      </c>
      <c r="G1321" s="21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10</v>
      </c>
      <c r="C1322" s="1" t="n">
        <v>1</v>
      </c>
      <c r="E1322" s="1" t="n">
        <v>-35</v>
      </c>
      <c r="F1322" s="1" t="n">
        <f aca="false">C1322*D1322+E1322*C1322</f>
        <v>-35</v>
      </c>
      <c r="G1322" s="21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493</v>
      </c>
      <c r="C1323" s="1" t="n">
        <v>1</v>
      </c>
      <c r="E1323" s="1" t="n">
        <v>-978</v>
      </c>
      <c r="F1323" s="1" t="n">
        <f aca="false">C1323*D1323+E1323*C1323</f>
        <v>-978</v>
      </c>
      <c r="G1323" s="21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00</v>
      </c>
      <c r="C1324" s="1" t="n">
        <v>1</v>
      </c>
      <c r="E1324" s="1" t="n">
        <v>-1223</v>
      </c>
      <c r="F1324" s="1" t="n">
        <f aca="false">C1324*D1324+E1324*C1324</f>
        <v>-1223</v>
      </c>
      <c r="G1324" s="21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01</v>
      </c>
      <c r="C1325" s="1" t="n">
        <v>1</v>
      </c>
      <c r="E1325" s="1" t="n">
        <v>-349</v>
      </c>
      <c r="F1325" s="1" t="n">
        <f aca="false">C1325*D1325+E1325*C1325</f>
        <v>-349</v>
      </c>
      <c r="G1325" s="21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495</v>
      </c>
      <c r="C1326" s="1" t="n">
        <v>1</v>
      </c>
      <c r="E1326" s="1" t="n">
        <v>-80</v>
      </c>
      <c r="F1326" s="1" t="n">
        <f aca="false">C1326*D1326+E1326*C1326</f>
        <v>-80</v>
      </c>
      <c r="G1326" s="21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493</v>
      </c>
      <c r="C1327" s="1" t="n">
        <v>1</v>
      </c>
      <c r="E1327" s="1" t="n">
        <v>-1303</v>
      </c>
      <c r="F1327" s="1" t="n">
        <f aca="false">C1327*D1327+E1327*C1327</f>
        <v>-1303</v>
      </c>
      <c r="G1327" s="21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00</v>
      </c>
      <c r="C1328" s="1" t="n">
        <v>1</v>
      </c>
      <c r="E1328" s="1" t="n">
        <v>-1159</v>
      </c>
      <c r="F1328" s="1" t="n">
        <f aca="false">C1328*D1328+E1328*C1328</f>
        <v>-1159</v>
      </c>
      <c r="G1328" s="21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01</v>
      </c>
      <c r="C1329" s="1" t="n">
        <v>1</v>
      </c>
      <c r="E1329" s="1" t="n">
        <v>-708</v>
      </c>
      <c r="F1329" s="1" t="n">
        <f aca="false">C1329*D1329+E1329*C1329</f>
        <v>-708</v>
      </c>
      <c r="G1329" s="21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495</v>
      </c>
      <c r="C1330" s="1" t="n">
        <v>1</v>
      </c>
      <c r="E1330" s="1" t="n">
        <v>-80</v>
      </c>
      <c r="F1330" s="1" t="n">
        <f aca="false">C1330*D1330+E1330*C1330</f>
        <v>-80</v>
      </c>
      <c r="G1330" s="21" t="n">
        <f aca="false">G1329+F1330</f>
        <v>-2053.1257</v>
      </c>
      <c r="H1330" s="22"/>
      <c r="I1330" s="22"/>
    </row>
    <row r="1331" customFormat="false" ht="12" hidden="false" customHeight="false" outlineLevel="0" collapsed="false">
      <c r="A1331" s="8" t="n">
        <v>40102</v>
      </c>
      <c r="B1331" s="3" t="s">
        <v>1511</v>
      </c>
      <c r="C1331" s="1" t="n">
        <v>1</v>
      </c>
      <c r="E1331" s="1" t="n">
        <v>-133</v>
      </c>
      <c r="F1331" s="1" t="n">
        <f aca="false">C1331*D1331+E1331*C1331</f>
        <v>-133</v>
      </c>
      <c r="G1331" s="21" t="n">
        <f aca="false">G1330+F1331</f>
        <v>-2186.1257</v>
      </c>
      <c r="H1331" s="22"/>
      <c r="I1331" s="22"/>
    </row>
    <row r="1332" customFormat="false" ht="12" hidden="false" customHeight="false" outlineLevel="0" collapsed="false">
      <c r="A1332" s="8" t="n">
        <v>40103</v>
      </c>
      <c r="B1332" s="3" t="s">
        <v>1453</v>
      </c>
      <c r="C1332" s="1" t="n">
        <v>1</v>
      </c>
      <c r="E1332" s="1" t="n">
        <v>-322</v>
      </c>
      <c r="F1332" s="1" t="n">
        <f aca="false">C1332*D1332+E1332*C1332</f>
        <v>-322</v>
      </c>
      <c r="G1332" s="21" t="n">
        <f aca="false">G1331+F1332</f>
        <v>-2508.1257</v>
      </c>
      <c r="H1332" s="22"/>
      <c r="I1332" s="22"/>
    </row>
    <row r="1333" customFormat="false" ht="12" hidden="false" customHeight="false" outlineLevel="0" collapsed="false">
      <c r="A1333" s="8" t="n">
        <v>40103</v>
      </c>
      <c r="B1333" s="3" t="s">
        <v>1493</v>
      </c>
      <c r="C1333" s="1" t="n">
        <v>1</v>
      </c>
      <c r="E1333" s="1" t="n">
        <v>-989</v>
      </c>
      <c r="F1333" s="1" t="n">
        <f aca="false">C1333*D1333+E1333*C1333</f>
        <v>-989</v>
      </c>
      <c r="G1333" s="21" t="n">
        <f aca="false">G1332+F1333</f>
        <v>-3497.1257</v>
      </c>
      <c r="H1333" s="22"/>
      <c r="I1333" s="24"/>
    </row>
    <row r="1334" customFormat="false" ht="12" hidden="false" customHeight="false" outlineLevel="0" collapsed="false">
      <c r="A1334" s="8" t="n">
        <v>40103</v>
      </c>
      <c r="B1334" s="3" t="s">
        <v>1500</v>
      </c>
      <c r="C1334" s="1" t="n">
        <v>1</v>
      </c>
      <c r="E1334" s="1" t="n">
        <v>-988</v>
      </c>
      <c r="F1334" s="1" t="n">
        <f aca="false">C1334*D1334+E1334*C1334</f>
        <v>-988</v>
      </c>
      <c r="G1334" s="21" t="n">
        <f aca="false">G1333+F1334</f>
        <v>-4485.1257</v>
      </c>
      <c r="H1334" s="22"/>
      <c r="I1334" s="24"/>
    </row>
    <row r="1335" customFormat="false" ht="12" hidden="false" customHeight="false" outlineLevel="0" collapsed="false">
      <c r="A1335" s="8" t="n">
        <v>40103</v>
      </c>
      <c r="B1335" s="3" t="s">
        <v>1501</v>
      </c>
      <c r="C1335" s="1" t="n">
        <v>1</v>
      </c>
      <c r="E1335" s="1" t="n">
        <v>-395</v>
      </c>
      <c r="F1335" s="1" t="n">
        <v>-395</v>
      </c>
      <c r="G1335" s="21" t="n">
        <f aca="false">G1334+F1335</f>
        <v>-4880.1257</v>
      </c>
      <c r="H1335" s="22"/>
      <c r="I1335" s="24"/>
    </row>
    <row r="1336" customFormat="false" ht="12" hidden="false" customHeight="false" outlineLevel="0" collapsed="false">
      <c r="A1336" s="8" t="n">
        <v>40103</v>
      </c>
      <c r="B1336" s="3" t="s">
        <v>1495</v>
      </c>
      <c r="C1336" s="1" t="n">
        <v>1</v>
      </c>
      <c r="E1336" s="1" t="n">
        <v>-80</v>
      </c>
      <c r="F1336" s="1" t="n">
        <f aca="false">C1336*D1336+E1336*C1336</f>
        <v>-80</v>
      </c>
      <c r="G1336" s="21" t="n">
        <f aca="false">G1335+F1336</f>
        <v>-4960.1257</v>
      </c>
      <c r="H1336" s="22"/>
      <c r="I1336" s="22"/>
    </row>
    <row r="1337" customFormat="false" ht="12" hidden="false" customHeight="false" outlineLevel="0" collapsed="false">
      <c r="A1337" s="8" t="n">
        <v>40104</v>
      </c>
      <c r="B1337" s="3" t="s">
        <v>1493</v>
      </c>
      <c r="C1337" s="1" t="n">
        <v>1</v>
      </c>
      <c r="E1337" s="1" t="n">
        <v>-827</v>
      </c>
      <c r="F1337" s="1" t="n">
        <v>-827</v>
      </c>
      <c r="G1337" s="21" t="n">
        <f aca="false">G1336+F1337</f>
        <v>-5787.1257</v>
      </c>
      <c r="H1337" s="22"/>
      <c r="I1337" s="24"/>
    </row>
    <row r="1338" customFormat="false" ht="12" hidden="false" customHeight="false" outlineLevel="0" collapsed="false">
      <c r="A1338" s="8" t="n">
        <v>40104</v>
      </c>
      <c r="B1338" s="3" t="s">
        <v>1500</v>
      </c>
      <c r="C1338" s="1" t="n">
        <v>1</v>
      </c>
      <c r="E1338" s="1" t="n">
        <v>-989</v>
      </c>
      <c r="F1338" s="1" t="n">
        <v>-989</v>
      </c>
      <c r="G1338" s="21" t="n">
        <f aca="false">G1337+F1338</f>
        <v>-6776.1257</v>
      </c>
      <c r="H1338" s="22"/>
      <c r="I1338" s="24"/>
    </row>
    <row r="1339" customFormat="false" ht="12" hidden="false" customHeight="false" outlineLevel="0" collapsed="false">
      <c r="A1339" s="8" t="n">
        <v>40104</v>
      </c>
      <c r="B1339" s="3" t="s">
        <v>1501</v>
      </c>
      <c r="C1339" s="1" t="n">
        <v>1</v>
      </c>
      <c r="E1339" s="1" t="n">
        <v>-433</v>
      </c>
      <c r="F1339" s="1" t="n">
        <v>-433</v>
      </c>
      <c r="G1339" s="21" t="n">
        <f aca="false">G1338+F1339</f>
        <v>-7209.1257</v>
      </c>
      <c r="H1339" s="22"/>
      <c r="I1339" s="24"/>
    </row>
    <row r="1340" customFormat="false" ht="12" hidden="false" customHeight="false" outlineLevel="0" collapsed="false">
      <c r="A1340" s="8" t="n">
        <v>40104</v>
      </c>
      <c r="B1340" s="3" t="s">
        <v>1495</v>
      </c>
      <c r="C1340" s="1" t="n">
        <v>1</v>
      </c>
      <c r="E1340" s="1" t="n">
        <v>-80</v>
      </c>
      <c r="F1340" s="1" t="n">
        <f aca="false">C1340*D1340+E1340*C1340</f>
        <v>-80</v>
      </c>
      <c r="G1340" s="21" t="n">
        <f aca="false">G1339+F1340</f>
        <v>-7289.1257</v>
      </c>
      <c r="H1340" s="22"/>
      <c r="I1340" s="22"/>
    </row>
    <row r="1341" customFormat="false" ht="12" hidden="false" customHeight="false" outlineLevel="0" collapsed="false">
      <c r="A1341" s="8" t="n">
        <v>40105</v>
      </c>
      <c r="B1341" s="3" t="s">
        <v>1493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1" t="n">
        <f aca="false">G1340+F1341</f>
        <v>-8151.1257</v>
      </c>
      <c r="I1341" s="25"/>
    </row>
    <row r="1342" customFormat="false" ht="12" hidden="false" customHeight="false" outlineLevel="0" collapsed="false">
      <c r="A1342" s="8" t="n">
        <v>40105</v>
      </c>
      <c r="B1342" s="3" t="s">
        <v>1512</v>
      </c>
      <c r="C1342" s="1" t="n">
        <v>1</v>
      </c>
      <c r="E1342" s="1" t="n">
        <v>-60</v>
      </c>
      <c r="F1342" s="1" t="n">
        <f aca="false">C1342*D1342+E1342*C1342</f>
        <v>-60</v>
      </c>
      <c r="G1342" s="21" t="n">
        <f aca="false">G1341+F1342</f>
        <v>-8211.1257</v>
      </c>
      <c r="I1342" s="25"/>
    </row>
    <row r="1343" customFormat="false" ht="12" hidden="false" customHeight="false" outlineLevel="0" collapsed="false">
      <c r="A1343" s="8" t="n">
        <v>40105</v>
      </c>
      <c r="B1343" s="3" t="s">
        <v>1513</v>
      </c>
      <c r="C1343" s="1" t="n">
        <v>1</v>
      </c>
      <c r="E1343" s="1" t="n">
        <v>-432</v>
      </c>
      <c r="F1343" s="1" t="n">
        <f aca="false">C1343*D1343+E1343*C1343</f>
        <v>-432</v>
      </c>
      <c r="G1343" s="21" t="n">
        <f aca="false">G1342+F1343</f>
        <v>-8643.1257</v>
      </c>
      <c r="H1343" s="22"/>
      <c r="I1343" s="25"/>
    </row>
    <row r="1344" customFormat="false" ht="12" hidden="false" customHeight="false" outlineLevel="0" collapsed="false">
      <c r="A1344" s="8" t="n">
        <v>40105</v>
      </c>
      <c r="B1344" s="3" t="s">
        <v>1501</v>
      </c>
      <c r="C1344" s="1" t="n">
        <v>1</v>
      </c>
      <c r="E1344" s="1" t="n">
        <v>-402</v>
      </c>
      <c r="F1344" s="1" t="n">
        <f aca="false">C1344*D1344+E1344*C1344</f>
        <v>-402</v>
      </c>
      <c r="G1344" s="21" t="n">
        <f aca="false">G1343+F1344</f>
        <v>-9045.1257</v>
      </c>
      <c r="H1344" s="22"/>
      <c r="I1344" s="25"/>
    </row>
    <row r="1345" customFormat="false" ht="12" hidden="false" customHeight="false" outlineLevel="0" collapsed="false">
      <c r="A1345" s="8" t="n">
        <v>40105</v>
      </c>
      <c r="B1345" s="3" t="s">
        <v>1495</v>
      </c>
      <c r="C1345" s="1" t="n">
        <v>1</v>
      </c>
      <c r="E1345" s="1" t="n">
        <v>-70</v>
      </c>
      <c r="F1345" s="1" t="n">
        <f aca="false">C1345*D1345+E1345*C1345</f>
        <v>-70</v>
      </c>
      <c r="G1345" s="21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493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1" t="n">
        <f aca="false">G1345+F1346</f>
        <v>-9819.1257</v>
      </c>
      <c r="H1346" s="22"/>
      <c r="I1346" s="24"/>
    </row>
    <row r="1347" customFormat="false" ht="12" hidden="false" customHeight="false" outlineLevel="0" collapsed="false">
      <c r="A1347" s="8" t="n">
        <v>40106</v>
      </c>
      <c r="B1347" s="3" t="s">
        <v>151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1" t="n">
        <f aca="false">G1346+F1347</f>
        <v>-9923.1257</v>
      </c>
      <c r="H1347" s="22"/>
      <c r="I1347" s="24"/>
    </row>
    <row r="1348" customFormat="false" ht="12" hidden="false" customHeight="false" outlineLevel="0" collapsed="false">
      <c r="A1348" s="8" t="n">
        <v>40106</v>
      </c>
      <c r="B1348" s="3" t="s">
        <v>1513</v>
      </c>
      <c r="C1348" s="1" t="n">
        <v>1</v>
      </c>
      <c r="E1348" s="1" t="n">
        <v>-483</v>
      </c>
      <c r="F1348" s="1" t="n">
        <f aca="false">C1348*D1348+E1348*C1348</f>
        <v>-483</v>
      </c>
      <c r="G1348" s="21" t="n">
        <f aca="false">G1347+F1348</f>
        <v>-10406.1257</v>
      </c>
      <c r="H1348" s="22"/>
      <c r="I1348" s="24"/>
    </row>
    <row r="1349" customFormat="false" ht="12" hidden="false" customHeight="false" outlineLevel="0" collapsed="false">
      <c r="A1349" s="8" t="n">
        <v>40106</v>
      </c>
      <c r="B1349" s="3" t="s">
        <v>1501</v>
      </c>
      <c r="C1349" s="1" t="n">
        <v>1</v>
      </c>
      <c r="E1349" s="1" t="n">
        <v>-351</v>
      </c>
      <c r="F1349" s="1" t="n">
        <f aca="false">C1349*D1349+E1349*C1349</f>
        <v>-351</v>
      </c>
      <c r="G1349" s="21" t="n">
        <f aca="false">G1348+F1349</f>
        <v>-10757.1257</v>
      </c>
      <c r="H1349" s="22"/>
      <c r="I1349" s="24"/>
    </row>
    <row r="1350" customFormat="false" ht="12" hidden="false" customHeight="false" outlineLevel="0" collapsed="false">
      <c r="A1350" s="8" t="n">
        <v>40107</v>
      </c>
      <c r="B1350" s="3" t="s">
        <v>1493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1" t="n">
        <f aca="false">G1349+F1350</f>
        <v>-11346.1257</v>
      </c>
      <c r="H1350" s="22"/>
      <c r="I1350" s="25"/>
    </row>
    <row r="1351" customFormat="false" ht="12" hidden="false" customHeight="false" outlineLevel="0" collapsed="false">
      <c r="A1351" s="8" t="n">
        <v>40107</v>
      </c>
      <c r="B1351" s="3" t="s">
        <v>1512</v>
      </c>
      <c r="C1351" s="1" t="n">
        <v>1</v>
      </c>
      <c r="E1351" s="1" t="n">
        <v>-29</v>
      </c>
      <c r="F1351" s="1" t="n">
        <f aca="false">C1351*D1351+E1351*C1351</f>
        <v>-29</v>
      </c>
      <c r="G1351" s="21" t="n">
        <f aca="false">G1350+F1351</f>
        <v>-11375.1257</v>
      </c>
      <c r="H1351" s="22"/>
      <c r="I1351" s="25"/>
    </row>
    <row r="1352" customFormat="false" ht="12" hidden="false" customHeight="false" outlineLevel="0" collapsed="false">
      <c r="A1352" s="8" t="n">
        <v>40107</v>
      </c>
      <c r="B1352" s="3" t="s">
        <v>1513</v>
      </c>
      <c r="C1352" s="1" t="n">
        <v>1</v>
      </c>
      <c r="E1352" s="1" t="n">
        <v>-480</v>
      </c>
      <c r="F1352" s="1" t="n">
        <f aca="false">C1352*D1352+E1352*C1352</f>
        <v>-480</v>
      </c>
      <c r="G1352" s="21" t="n">
        <f aca="false">G1351+F1352</f>
        <v>-11855.1257</v>
      </c>
      <c r="H1352" s="22"/>
      <c r="I1352" s="25"/>
    </row>
    <row r="1353" customFormat="false" ht="12" hidden="false" customHeight="false" outlineLevel="0" collapsed="false">
      <c r="A1353" s="8" t="n">
        <v>40107</v>
      </c>
      <c r="B1353" s="3" t="s">
        <v>1501</v>
      </c>
      <c r="C1353" s="1" t="n">
        <v>1</v>
      </c>
      <c r="E1353" s="1" t="n">
        <v>-240</v>
      </c>
      <c r="F1353" s="1" t="n">
        <f aca="false">C1353*D1353+E1353*C1353</f>
        <v>-240</v>
      </c>
      <c r="G1353" s="21" t="n">
        <f aca="false">G1352+F1353</f>
        <v>-12095.1257</v>
      </c>
      <c r="H1353" s="22"/>
      <c r="I1353" s="25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1" t="n">
        <f aca="false">G1353+F1354</f>
        <v>-12325.1257</v>
      </c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</row>
    <row r="1355" customFormat="false" ht="12" hidden="false" customHeight="false" outlineLevel="0" collapsed="false">
      <c r="A1355" s="8" t="n">
        <v>40107</v>
      </c>
      <c r="B1355" s="3" t="s">
        <v>1514</v>
      </c>
      <c r="C1355" s="1" t="n">
        <v>1</v>
      </c>
      <c r="E1355" s="1" t="n">
        <v>-49</v>
      </c>
      <c r="F1355" s="1" t="n">
        <f aca="false">C1355*D1355+E1355*C1355</f>
        <v>-49</v>
      </c>
      <c r="G1355" s="21" t="n">
        <f aca="false">G1354+F1355</f>
        <v>-12374.1257</v>
      </c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</row>
    <row r="1356" customFormat="false" ht="12.75" hidden="false" customHeight="true" outlineLevel="0" collapsed="false">
      <c r="A1356" s="8" t="n">
        <v>40108</v>
      </c>
      <c r="B1356" s="3" t="s">
        <v>1493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1" t="n">
        <f aca="false">G1355+F1356</f>
        <v>-13294.1257</v>
      </c>
      <c r="H1356" s="22"/>
      <c r="I1356" s="24"/>
      <c r="J1356" s="22"/>
      <c r="K1356" s="22"/>
      <c r="L1356" s="22"/>
      <c r="M1356" s="22"/>
      <c r="N1356" s="22"/>
      <c r="O1356" s="22"/>
      <c r="P1356" s="22"/>
      <c r="Q1356" s="22"/>
    </row>
    <row r="1357" customFormat="false" ht="12" hidden="true" customHeight="false" outlineLevel="0" collapsed="false">
      <c r="A1357" s="8" t="n">
        <v>40108</v>
      </c>
      <c r="B1357" s="3" t="s">
        <v>1512</v>
      </c>
      <c r="C1357" s="1" t="n">
        <v>1</v>
      </c>
      <c r="E1357" s="1" t="n">
        <v>-63</v>
      </c>
      <c r="F1357" s="1" t="n">
        <f aca="false">C1357*D1357+E1357*C1357</f>
        <v>-63</v>
      </c>
      <c r="G1357" s="21" t="n">
        <f aca="false">G1356+F1357</f>
        <v>-13357.1257</v>
      </c>
      <c r="H1357" s="22"/>
      <c r="I1357" s="24"/>
      <c r="J1357" s="22"/>
      <c r="K1357" s="22"/>
      <c r="L1357" s="22"/>
      <c r="M1357" s="22"/>
      <c r="N1357" s="22"/>
      <c r="O1357" s="22"/>
      <c r="P1357" s="22"/>
      <c r="Q1357" s="22"/>
    </row>
    <row r="1358" customFormat="false" ht="12" hidden="false" customHeight="false" outlineLevel="0" collapsed="false">
      <c r="A1358" s="8" t="n">
        <v>40108</v>
      </c>
      <c r="B1358" s="3" t="s">
        <v>1513</v>
      </c>
      <c r="C1358" s="1" t="n">
        <v>1</v>
      </c>
      <c r="E1358" s="1" t="n">
        <v>-480</v>
      </c>
      <c r="F1358" s="1" t="n">
        <f aca="false">C1358*D1358+E1358*C1358</f>
        <v>-480</v>
      </c>
      <c r="G1358" s="21" t="n">
        <f aca="false">G1357+F1358</f>
        <v>-13837.1257</v>
      </c>
      <c r="H1358" s="22"/>
      <c r="I1358" s="24"/>
      <c r="J1358" s="22"/>
      <c r="K1358" s="22"/>
      <c r="L1358" s="22"/>
      <c r="M1358" s="22"/>
      <c r="N1358" s="22"/>
      <c r="O1358" s="22"/>
      <c r="P1358" s="22"/>
      <c r="Q1358" s="22"/>
    </row>
    <row r="1359" customFormat="false" ht="12" hidden="false" customHeight="false" outlineLevel="0" collapsed="false">
      <c r="A1359" s="8" t="n">
        <v>40108</v>
      </c>
      <c r="B1359" s="3" t="s">
        <v>1501</v>
      </c>
      <c r="C1359" s="1" t="n">
        <v>1</v>
      </c>
      <c r="E1359" s="1" t="n">
        <v>-250</v>
      </c>
      <c r="F1359" s="1" t="n">
        <f aca="false">C1359*D1359+E1359*C1359</f>
        <v>-250</v>
      </c>
      <c r="G1359" s="21" t="n">
        <f aca="false">G1358+F1359</f>
        <v>-14087.1257</v>
      </c>
      <c r="H1359" s="22"/>
      <c r="I1359" s="24"/>
      <c r="J1359" s="22"/>
      <c r="K1359" s="22"/>
      <c r="L1359" s="22"/>
      <c r="M1359" s="22"/>
      <c r="N1359" s="22"/>
      <c r="O1359" s="22"/>
      <c r="P1359" s="22"/>
      <c r="Q1359" s="22"/>
    </row>
    <row r="1360" customFormat="false" ht="12" hidden="false" customHeight="false" outlineLevel="0" collapsed="false">
      <c r="A1360" s="8" t="n">
        <v>40109</v>
      </c>
      <c r="B1360" s="3" t="s">
        <v>1493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1" t="n">
        <f aca="false">G1359+F1360</f>
        <v>-14955.1257</v>
      </c>
      <c r="H1360" s="22"/>
      <c r="I1360" s="24"/>
      <c r="J1360" s="22"/>
    </row>
    <row r="1361" customFormat="false" ht="12" hidden="false" customHeight="false" outlineLevel="0" collapsed="false">
      <c r="A1361" s="8" t="n">
        <v>40109</v>
      </c>
      <c r="B1361" s="3" t="s">
        <v>151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1" t="n">
        <f aca="false">G1360+F1361</f>
        <v>-15092.1257</v>
      </c>
      <c r="H1361" s="22"/>
      <c r="I1361" s="24"/>
      <c r="J1361" s="22"/>
    </row>
    <row r="1362" customFormat="false" ht="12" hidden="false" customHeight="false" outlineLevel="0" collapsed="false">
      <c r="A1362" s="8" t="n">
        <v>40109</v>
      </c>
      <c r="B1362" s="3" t="s">
        <v>1513</v>
      </c>
      <c r="C1362" s="1" t="n">
        <v>1</v>
      </c>
      <c r="E1362" s="1" t="n">
        <v>-595</v>
      </c>
      <c r="F1362" s="1" t="n">
        <f aca="false">C1362*D1362+E1362*C1362</f>
        <v>-595</v>
      </c>
      <c r="G1362" s="21" t="n">
        <f aca="false">G1361+F1362</f>
        <v>-15687.1257</v>
      </c>
      <c r="H1362" s="22"/>
      <c r="I1362" s="24"/>
      <c r="J1362" s="22"/>
    </row>
    <row r="1363" customFormat="false" ht="12" hidden="false" customHeight="false" outlineLevel="0" collapsed="false">
      <c r="A1363" s="8" t="n">
        <v>40109</v>
      </c>
      <c r="B1363" s="3" t="s">
        <v>1501</v>
      </c>
      <c r="C1363" s="1" t="n">
        <v>1</v>
      </c>
      <c r="E1363" s="1" t="n">
        <v>-804</v>
      </c>
      <c r="F1363" s="1" t="n">
        <f aca="false">C1363*D1363+E1363*C1363</f>
        <v>-804</v>
      </c>
      <c r="G1363" s="21" t="n">
        <f aca="false">G1362+F1363</f>
        <v>-16491.1257</v>
      </c>
      <c r="H1363" s="22"/>
      <c r="I1363" s="24"/>
      <c r="J1363" s="22"/>
    </row>
    <row r="1364" customFormat="false" ht="12" hidden="false" customHeight="false" outlineLevel="0" collapsed="false">
      <c r="A1364" s="8" t="n">
        <v>40109</v>
      </c>
      <c r="B1364" s="3" t="s">
        <v>1373</v>
      </c>
      <c r="C1364" s="1" t="n">
        <v>1</v>
      </c>
      <c r="D1364" s="1" t="n">
        <v>2000</v>
      </c>
      <c r="F1364" s="1" t="n">
        <f aca="false">C1364*D1364+E1364*C1364</f>
        <v>2000</v>
      </c>
      <c r="G1364" s="21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515</v>
      </c>
      <c r="C1365" s="1" t="n">
        <v>1</v>
      </c>
      <c r="E1365" s="1" t="n">
        <v>-60</v>
      </c>
      <c r="F1365" s="1" t="n">
        <f aca="false">C1365*D1365+E1365*C1365</f>
        <v>-60</v>
      </c>
      <c r="G1365" s="21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380</v>
      </c>
      <c r="C1366" s="1" t="n">
        <v>1</v>
      </c>
      <c r="D1366" s="1" t="n">
        <v>900</v>
      </c>
      <c r="F1366" s="1" t="n">
        <f aca="false">C1366*D1366+E1366*C1366</f>
        <v>900</v>
      </c>
      <c r="G1366" s="21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439</v>
      </c>
      <c r="C1367" s="1" t="n">
        <v>1</v>
      </c>
      <c r="E1367" s="1" t="n">
        <v>-900</v>
      </c>
      <c r="F1367" s="1" t="n">
        <f aca="false">C1367*D1367+E1367*C1367</f>
        <v>-900</v>
      </c>
      <c r="G1367" s="21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493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1" t="n">
        <f aca="false">G1367+F1368</f>
        <v>-15864.1257</v>
      </c>
      <c r="H1368" s="22"/>
      <c r="I1368" s="24"/>
      <c r="J1368" s="22"/>
    </row>
    <row r="1369" customFormat="false" ht="12" hidden="false" customHeight="false" outlineLevel="0" collapsed="false">
      <c r="A1369" s="8" t="n">
        <v>40110</v>
      </c>
      <c r="B1369" s="3" t="s">
        <v>1512</v>
      </c>
      <c r="C1369" s="1" t="n">
        <v>1</v>
      </c>
      <c r="E1369" s="1" t="n">
        <v>-37.5</v>
      </c>
      <c r="F1369" s="1" t="n">
        <f aca="false">C1369*D1369+E1369*C1369</f>
        <v>-37.5</v>
      </c>
      <c r="G1369" s="21" t="n">
        <f aca="false">G1368+F1369</f>
        <v>-15901.6257</v>
      </c>
      <c r="H1369" s="22"/>
      <c r="I1369" s="24"/>
      <c r="J1369" s="22"/>
    </row>
    <row r="1370" customFormat="false" ht="12" hidden="false" customHeight="false" outlineLevel="0" collapsed="false">
      <c r="A1370" s="8" t="n">
        <v>40110</v>
      </c>
      <c r="B1370" s="3" t="s">
        <v>1513</v>
      </c>
      <c r="C1370" s="1" t="n">
        <v>1</v>
      </c>
      <c r="E1370" s="1" t="n">
        <v>-501</v>
      </c>
      <c r="F1370" s="1" t="n">
        <f aca="false">C1370*D1370+E1370*C1370</f>
        <v>-501</v>
      </c>
      <c r="G1370" s="21" t="n">
        <f aca="false">G1369+F1370</f>
        <v>-16402.6257</v>
      </c>
      <c r="H1370" s="22"/>
      <c r="I1370" s="24"/>
      <c r="J1370" s="22"/>
    </row>
    <row r="1371" customFormat="false" ht="12" hidden="false" customHeight="false" outlineLevel="0" collapsed="false">
      <c r="A1371" s="8" t="n">
        <v>40110</v>
      </c>
      <c r="B1371" s="3" t="s">
        <v>1501</v>
      </c>
      <c r="C1371" s="1" t="n">
        <v>1</v>
      </c>
      <c r="E1371" s="1" t="n">
        <v>-712</v>
      </c>
      <c r="F1371" s="1" t="n">
        <f aca="false">C1371*D1371+E1371*C1371</f>
        <v>-712</v>
      </c>
      <c r="G1371" s="21" t="n">
        <f aca="false">G1370+F1371</f>
        <v>-17114.6257</v>
      </c>
      <c r="H1371" s="22"/>
      <c r="I1371" s="24"/>
      <c r="J1371" s="22"/>
    </row>
    <row r="1372" customFormat="false" ht="12" hidden="false" customHeight="false" outlineLevel="0" collapsed="false">
      <c r="A1372" s="8" t="n">
        <v>40110</v>
      </c>
      <c r="B1372" s="3" t="s">
        <v>1516</v>
      </c>
      <c r="C1372" s="1" t="n">
        <v>1</v>
      </c>
      <c r="E1372" s="1" t="n">
        <v>-50</v>
      </c>
      <c r="F1372" s="1" t="n">
        <f aca="false">C1372*D1372+E1372*C1372</f>
        <v>-50</v>
      </c>
      <c r="G1372" s="21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493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1" t="n">
        <f aca="false">G1372+F1373</f>
        <v>-18109.1257</v>
      </c>
      <c r="H1373" s="22"/>
      <c r="I1373" s="24"/>
      <c r="J1373" s="22"/>
      <c r="K1373" s="22"/>
      <c r="L1373" s="22"/>
      <c r="M1373" s="22"/>
      <c r="N1373" s="22"/>
    </row>
    <row r="1374" customFormat="false" ht="12" hidden="false" customHeight="false" outlineLevel="0" collapsed="false">
      <c r="A1374" s="8" t="n">
        <v>40111</v>
      </c>
      <c r="B1374" s="3" t="s">
        <v>151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1" t="n">
        <f aca="false">G1373+F1374</f>
        <v>-18247.1257</v>
      </c>
      <c r="H1374" s="22"/>
      <c r="I1374" s="24"/>
      <c r="J1374" s="22"/>
      <c r="K1374" s="22"/>
      <c r="L1374" s="22"/>
      <c r="M1374" s="22"/>
      <c r="N1374" s="22"/>
    </row>
    <row r="1375" customFormat="false" ht="12" hidden="false" customHeight="false" outlineLevel="0" collapsed="false">
      <c r="A1375" s="8" t="n">
        <v>40111</v>
      </c>
      <c r="B1375" s="3" t="s">
        <v>151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1" t="n">
        <f aca="false">G1374+F1375</f>
        <v>-18852.1257</v>
      </c>
      <c r="H1375" s="22"/>
      <c r="I1375" s="24"/>
      <c r="J1375" s="22"/>
      <c r="K1375" s="22"/>
      <c r="L1375" s="22"/>
      <c r="M1375" s="22"/>
      <c r="N1375" s="22"/>
    </row>
    <row r="1376" customFormat="false" ht="12" hidden="false" customHeight="false" outlineLevel="0" collapsed="false">
      <c r="A1376" s="8" t="n">
        <v>40111</v>
      </c>
      <c r="B1376" s="3" t="s">
        <v>1501</v>
      </c>
      <c r="C1376" s="1" t="n">
        <v>1</v>
      </c>
      <c r="E1376" s="1" t="n">
        <v>-676</v>
      </c>
      <c r="F1376" s="1" t="n">
        <f aca="false">C1376*D1376+E1376*C1376</f>
        <v>-676</v>
      </c>
      <c r="G1376" s="21" t="n">
        <f aca="false">G1375+F1376</f>
        <v>-19528.1257</v>
      </c>
      <c r="H1376" s="22"/>
      <c r="I1376" s="24"/>
      <c r="J1376" s="22"/>
      <c r="K1376" s="22"/>
      <c r="L1376" s="22"/>
      <c r="M1376" s="22"/>
      <c r="N1376" s="22"/>
    </row>
    <row r="1377" customFormat="false" ht="12" hidden="false" customHeight="false" outlineLevel="0" collapsed="false">
      <c r="A1377" s="8" t="n">
        <v>40111</v>
      </c>
      <c r="B1377" s="3" t="s">
        <v>1498</v>
      </c>
      <c r="C1377" s="1" t="n">
        <v>1</v>
      </c>
      <c r="E1377" s="1" t="n">
        <v>-50</v>
      </c>
      <c r="F1377" s="1" t="n">
        <f aca="false">C1377*D1377+E1377*C1377</f>
        <v>-50</v>
      </c>
      <c r="G1377" s="21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1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343</v>
      </c>
      <c r="C1379" s="1" t="n">
        <v>1</v>
      </c>
      <c r="E1379" s="1" t="n">
        <v>-25</v>
      </c>
      <c r="F1379" s="1" t="n">
        <f aca="false">C1379*D1379+E1379*C1379</f>
        <v>-25</v>
      </c>
      <c r="G1379" s="21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344</v>
      </c>
      <c r="C1380" s="1" t="n">
        <v>1</v>
      </c>
      <c r="E1380" s="1" t="n">
        <v>-25</v>
      </c>
      <c r="F1380" s="1" t="n">
        <f aca="false">C1380*D1380+E1380*C1380</f>
        <v>-25</v>
      </c>
      <c r="G1380" s="21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516</v>
      </c>
      <c r="C1381" s="1" t="n">
        <v>1</v>
      </c>
      <c r="E1381" s="1" t="n">
        <v>-50</v>
      </c>
      <c r="F1381" s="1" t="n">
        <f aca="false">C1381*D1381+E1381*C1381</f>
        <v>-50</v>
      </c>
      <c r="G1381" s="21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493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1" t="n">
        <f aca="false">G1381+F1382</f>
        <v>-21365.1257</v>
      </c>
      <c r="H1382" s="22"/>
      <c r="I1382" s="24"/>
      <c r="J1382" s="22"/>
      <c r="K1382" s="22"/>
    </row>
    <row r="1383" customFormat="false" ht="12" hidden="false" customHeight="false" outlineLevel="0" collapsed="false">
      <c r="A1383" s="8" t="n">
        <v>40112</v>
      </c>
      <c r="B1383" s="3" t="s">
        <v>1512</v>
      </c>
      <c r="C1383" s="1" t="n">
        <v>1</v>
      </c>
      <c r="E1383" s="1" t="n">
        <v>-70</v>
      </c>
      <c r="F1383" s="1" t="n">
        <f aca="false">C1383*D1383+E1383*C1383</f>
        <v>-70</v>
      </c>
      <c r="G1383" s="21" t="n">
        <f aca="false">G1382+F1383</f>
        <v>-21435.1257</v>
      </c>
      <c r="H1383" s="22"/>
      <c r="I1383" s="24"/>
      <c r="J1383" s="22"/>
      <c r="K1383" s="22"/>
    </row>
    <row r="1384" customFormat="false" ht="12" hidden="false" customHeight="false" outlineLevel="0" collapsed="false">
      <c r="A1384" s="8" t="n">
        <v>40112</v>
      </c>
      <c r="B1384" s="3" t="s">
        <v>1513</v>
      </c>
      <c r="C1384" s="1" t="n">
        <v>1</v>
      </c>
      <c r="E1384" s="1" t="n">
        <v>-393</v>
      </c>
      <c r="F1384" s="1" t="n">
        <f aca="false">C1384*D1384+E1384*C1384</f>
        <v>-393</v>
      </c>
      <c r="G1384" s="21" t="n">
        <f aca="false">G1383+F1384</f>
        <v>-21828.1257</v>
      </c>
      <c r="H1384" s="22"/>
      <c r="I1384" s="24"/>
      <c r="J1384" s="22"/>
      <c r="K1384" s="22"/>
    </row>
    <row r="1385" customFormat="false" ht="12" hidden="false" customHeight="false" outlineLevel="0" collapsed="false">
      <c r="A1385" s="8" t="n">
        <v>40112</v>
      </c>
      <c r="B1385" s="3" t="s">
        <v>1501</v>
      </c>
      <c r="C1385" s="1" t="n">
        <v>1</v>
      </c>
      <c r="E1385" s="1" t="n">
        <v>-439</v>
      </c>
      <c r="F1385" s="1" t="n">
        <f aca="false">C1385*D1385+E1385*C1385</f>
        <v>-439</v>
      </c>
      <c r="G1385" s="21" t="n">
        <f aca="false">G1384+F1385</f>
        <v>-22267.1257</v>
      </c>
      <c r="H1385" s="22"/>
      <c r="I1385" s="24"/>
      <c r="J1385" s="22"/>
      <c r="K1385" s="22"/>
    </row>
    <row r="1386" customFormat="false" ht="12" hidden="false" customHeight="false" outlineLevel="0" collapsed="false">
      <c r="A1386" s="8" t="n">
        <v>40112</v>
      </c>
      <c r="B1386" s="3" t="s">
        <v>1516</v>
      </c>
      <c r="C1386" s="1" t="n">
        <v>1</v>
      </c>
      <c r="E1386" s="1" t="n">
        <v>-100</v>
      </c>
      <c r="F1386" s="1" t="n">
        <f aca="false">C1386*D1386+E1386*C1386</f>
        <v>-100</v>
      </c>
      <c r="G1386" s="21" t="n">
        <f aca="false">G1385+F1386</f>
        <v>-22367.1257</v>
      </c>
      <c r="H1386" s="22"/>
      <c r="I1386" s="22"/>
      <c r="J1386" s="22"/>
      <c r="K1386" s="22"/>
    </row>
    <row r="1387" customFormat="false" ht="12" hidden="false" customHeight="false" outlineLevel="0" collapsed="false">
      <c r="A1387" s="8" t="n">
        <v>40112</v>
      </c>
      <c r="B1387" s="3" t="s">
        <v>1343</v>
      </c>
      <c r="C1387" s="1" t="n">
        <v>1</v>
      </c>
      <c r="E1387" s="1" t="n">
        <v>-25</v>
      </c>
      <c r="F1387" s="1" t="n">
        <f aca="false">C1387*D1387+E1387*C1387</f>
        <v>-25</v>
      </c>
      <c r="G1387" s="21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344</v>
      </c>
      <c r="C1388" s="1" t="n">
        <v>1</v>
      </c>
      <c r="E1388" s="1" t="n">
        <v>-25</v>
      </c>
      <c r="F1388" s="1" t="n">
        <f aca="false">C1388*D1388+E1388*C1388</f>
        <v>-25</v>
      </c>
      <c r="G1388" s="21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373</v>
      </c>
      <c r="C1389" s="1" t="n">
        <v>1</v>
      </c>
      <c r="D1389" s="1" t="n">
        <v>2000</v>
      </c>
      <c r="F1389" s="1" t="n">
        <f aca="false">C1389*D1389+E1389*C1389</f>
        <v>2000</v>
      </c>
      <c r="G1389" s="21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493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1" t="n">
        <f aca="false">G1389+F1390</f>
        <v>-21787.6257</v>
      </c>
      <c r="H1390" s="22"/>
      <c r="I1390" s="24"/>
      <c r="J1390" s="22"/>
      <c r="K1390" s="22"/>
      <c r="L1390" s="22"/>
      <c r="M1390" s="22"/>
      <c r="N1390" s="22"/>
    </row>
    <row r="1391" customFormat="false" ht="12" hidden="false" customHeight="false" outlineLevel="0" collapsed="false">
      <c r="A1391" s="8" t="n">
        <v>40113</v>
      </c>
      <c r="B1391" s="3" t="s">
        <v>151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1" t="n">
        <f aca="false">G1390+F1391</f>
        <v>-21911.1257</v>
      </c>
      <c r="H1391" s="22"/>
      <c r="I1391" s="24"/>
      <c r="J1391" s="22"/>
      <c r="K1391" s="22"/>
      <c r="L1391" s="22"/>
      <c r="M1391" s="22"/>
      <c r="N1391" s="22"/>
    </row>
    <row r="1392" customFormat="false" ht="12" hidden="false" customHeight="false" outlineLevel="0" collapsed="false">
      <c r="A1392" s="8" t="n">
        <v>40113</v>
      </c>
      <c r="B1392" s="3" t="s">
        <v>1513</v>
      </c>
      <c r="C1392" s="1" t="n">
        <v>1</v>
      </c>
      <c r="E1392" s="1" t="n">
        <v>-578</v>
      </c>
      <c r="F1392" s="1" t="n">
        <f aca="false">C1392*D1392+E1392*C1392</f>
        <v>-578</v>
      </c>
      <c r="G1392" s="21" t="n">
        <f aca="false">G1391+F1392</f>
        <v>-22489.1257</v>
      </c>
      <c r="H1392" s="22"/>
      <c r="I1392" s="24"/>
      <c r="J1392" s="22"/>
      <c r="K1392" s="22"/>
      <c r="L1392" s="22"/>
      <c r="M1392" s="22"/>
      <c r="N1392" s="22"/>
    </row>
    <row r="1393" customFormat="false" ht="12" hidden="false" customHeight="false" outlineLevel="0" collapsed="false">
      <c r="A1393" s="8" t="n">
        <v>40113</v>
      </c>
      <c r="B1393" s="3" t="s">
        <v>1501</v>
      </c>
      <c r="C1393" s="1" t="n">
        <v>1</v>
      </c>
      <c r="E1393" s="1" t="n">
        <v>-454</v>
      </c>
      <c r="F1393" s="1" t="n">
        <f aca="false">C1393*D1393+E1393*C1393</f>
        <v>-454</v>
      </c>
      <c r="G1393" s="21" t="n">
        <f aca="false">G1392+F1393</f>
        <v>-22943.1257</v>
      </c>
      <c r="H1393" s="22"/>
      <c r="I1393" s="24"/>
      <c r="J1393" s="22"/>
      <c r="K1393" s="22"/>
      <c r="L1393" s="22"/>
      <c r="M1393" s="22"/>
      <c r="N1393" s="22"/>
    </row>
    <row r="1394" customFormat="false" ht="12" hidden="false" customHeight="false" outlineLevel="0" collapsed="false">
      <c r="A1394" s="8" t="n">
        <v>40113</v>
      </c>
      <c r="B1394" s="3" t="s">
        <v>1517</v>
      </c>
      <c r="C1394" s="1" t="n">
        <v>1</v>
      </c>
      <c r="E1394" s="1" t="n">
        <v>-18</v>
      </c>
      <c r="F1394" s="1" t="n">
        <f aca="false">C1394*D1394+E1394*C1394</f>
        <v>-18</v>
      </c>
      <c r="G1394" s="21" t="n">
        <f aca="false">G1393+F1394</f>
        <v>-22961.1257</v>
      </c>
      <c r="H1394" s="22"/>
      <c r="I1394" s="22"/>
      <c r="J1394" s="22"/>
      <c r="K1394" s="22"/>
      <c r="L1394" s="22"/>
      <c r="M1394" s="22"/>
      <c r="N1394" s="22"/>
    </row>
    <row r="1395" customFormat="false" ht="12" hidden="false" customHeight="false" outlineLevel="0" collapsed="false">
      <c r="A1395" s="8" t="n">
        <v>40114</v>
      </c>
      <c r="B1395" s="3" t="s">
        <v>1373</v>
      </c>
      <c r="C1395" s="1" t="n">
        <v>1</v>
      </c>
      <c r="D1395" s="1" t="n">
        <v>2000</v>
      </c>
      <c r="F1395" s="1" t="n">
        <f aca="false">C1395*D1395+E1395*C1395</f>
        <v>2000</v>
      </c>
      <c r="G1395" s="21" t="n">
        <f aca="false">G1394+F1395</f>
        <v>-20961.1257</v>
      </c>
      <c r="H1395" s="22"/>
      <c r="I1395" s="22"/>
      <c r="J1395" s="22"/>
      <c r="K1395" s="22"/>
      <c r="L1395" s="22"/>
      <c r="M1395" s="22"/>
      <c r="N1395" s="22"/>
    </row>
    <row r="1396" customFormat="false" ht="12" hidden="false" customHeight="false" outlineLevel="0" collapsed="false">
      <c r="A1396" s="8" t="n">
        <v>40114</v>
      </c>
      <c r="B1396" s="3" t="s">
        <v>1493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1" t="n">
        <f aca="false">G1395+F1396</f>
        <v>-22268.6257</v>
      </c>
      <c r="H1396" s="22"/>
      <c r="I1396" s="24"/>
      <c r="J1396" s="22"/>
      <c r="K1396" s="22"/>
      <c r="L1396" s="22"/>
      <c r="M1396" s="22"/>
    </row>
    <row r="1397" customFormat="false" ht="12" hidden="false" customHeight="false" outlineLevel="0" collapsed="false">
      <c r="A1397" s="8" t="n">
        <v>40114</v>
      </c>
      <c r="B1397" s="3" t="s">
        <v>151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1" t="n">
        <f aca="false">G1396+F1397</f>
        <v>-22614.6257</v>
      </c>
      <c r="H1397" s="22"/>
      <c r="I1397" s="24"/>
      <c r="J1397" s="22"/>
      <c r="K1397" s="22"/>
      <c r="L1397" s="22"/>
      <c r="M1397" s="22"/>
    </row>
    <row r="1398" customFormat="false" ht="12" hidden="false" customHeight="false" outlineLevel="0" collapsed="false">
      <c r="A1398" s="8" t="n">
        <v>40114</v>
      </c>
      <c r="B1398" s="3" t="s">
        <v>1513</v>
      </c>
      <c r="C1398" s="1" t="n">
        <v>1</v>
      </c>
      <c r="E1398" s="1" t="n">
        <v>-616</v>
      </c>
      <c r="F1398" s="1" t="n">
        <f aca="false">C1398*D1398+E1398*C1398</f>
        <v>-616</v>
      </c>
      <c r="G1398" s="21" t="n">
        <f aca="false">G1397+F1398</f>
        <v>-23230.6257</v>
      </c>
      <c r="H1398" s="22"/>
      <c r="I1398" s="24"/>
      <c r="J1398" s="22"/>
      <c r="K1398" s="22"/>
      <c r="L1398" s="22"/>
      <c r="M1398" s="22"/>
    </row>
    <row r="1399" customFormat="false" ht="12" hidden="false" customHeight="false" outlineLevel="0" collapsed="false">
      <c r="A1399" s="8" t="n">
        <v>40114</v>
      </c>
      <c r="B1399" s="3" t="s">
        <v>1501</v>
      </c>
      <c r="C1399" s="1" t="n">
        <v>1</v>
      </c>
      <c r="E1399" s="1" t="n">
        <v>-592</v>
      </c>
      <c r="F1399" s="1" t="n">
        <f aca="false">C1399*D1399+E1399*C1399</f>
        <v>-592</v>
      </c>
      <c r="G1399" s="21" t="n">
        <f aca="false">G1398+F1399</f>
        <v>-23822.6257</v>
      </c>
      <c r="H1399" s="22"/>
      <c r="I1399" s="24"/>
      <c r="J1399" s="22"/>
      <c r="K1399" s="22"/>
      <c r="L1399" s="22"/>
      <c r="M1399" s="22"/>
    </row>
    <row r="1400" customFormat="false" ht="12" hidden="false" customHeight="false" outlineLevel="0" collapsed="false">
      <c r="A1400" s="8" t="n">
        <v>40114</v>
      </c>
      <c r="B1400" s="3" t="s">
        <v>1516</v>
      </c>
      <c r="C1400" s="1" t="n">
        <v>1</v>
      </c>
      <c r="E1400" s="1" t="n">
        <v>-50</v>
      </c>
      <c r="F1400" s="1" t="n">
        <f aca="false">C1400*D1400+E1400*C1400</f>
        <v>-50</v>
      </c>
      <c r="G1400" s="21" t="n">
        <f aca="false">G1399+F1400</f>
        <v>-23872.6257</v>
      </c>
      <c r="H1400" s="22"/>
      <c r="I1400" s="22"/>
      <c r="J1400" s="22"/>
      <c r="K1400" s="22"/>
      <c r="L1400" s="22"/>
      <c r="M1400" s="22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1" t="n">
        <f aca="false">G1400+F1401</f>
        <v>-24182.6257</v>
      </c>
      <c r="H1401" s="22"/>
      <c r="I1401" s="22"/>
      <c r="J1401" s="22"/>
      <c r="K1401" s="22"/>
      <c r="L1401" s="22"/>
      <c r="M1401" s="22"/>
    </row>
    <row r="1402" customFormat="false" ht="12" hidden="false" customHeight="false" outlineLevel="0" collapsed="false">
      <c r="A1402" s="8" t="n">
        <v>40114</v>
      </c>
      <c r="B1402" s="3" t="s">
        <v>1360</v>
      </c>
      <c r="C1402" s="1" t="n">
        <v>1</v>
      </c>
      <c r="E1402" s="1" t="n">
        <v>-30</v>
      </c>
      <c r="F1402" s="1" t="n">
        <f aca="false">C1402*D1402+E1402*C1402</f>
        <v>-30</v>
      </c>
      <c r="G1402" s="21" t="n">
        <f aca="false">G1401+F1402</f>
        <v>-24212.6257</v>
      </c>
      <c r="H1402" s="22"/>
      <c r="I1402" s="22"/>
      <c r="J1402" s="22"/>
      <c r="K1402" s="22"/>
      <c r="L1402" s="22"/>
      <c r="M1402" s="22"/>
    </row>
    <row r="1403" customFormat="false" ht="12" hidden="false" customHeight="false" outlineLevel="0" collapsed="false">
      <c r="A1403" s="8" t="n">
        <v>40115</v>
      </c>
      <c r="B1403" s="3" t="s">
        <v>1493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1" t="n">
        <f aca="false">G1402+F1403</f>
        <v>-25139.6257</v>
      </c>
      <c r="H1403" s="22"/>
      <c r="I1403" s="24"/>
      <c r="J1403" s="22"/>
      <c r="K1403" s="22"/>
      <c r="L1403" s="22"/>
      <c r="M1403" s="22"/>
    </row>
    <row r="1404" customFormat="false" ht="12" hidden="false" customHeight="false" outlineLevel="0" collapsed="false">
      <c r="A1404" s="8" t="n">
        <v>40115</v>
      </c>
      <c r="B1404" s="3" t="s">
        <v>151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1" t="n">
        <f aca="false">G1403+F1404</f>
        <v>-25199.1257</v>
      </c>
      <c r="H1404" s="22"/>
      <c r="I1404" s="24"/>
      <c r="J1404" s="22"/>
      <c r="K1404" s="22"/>
      <c r="L1404" s="22"/>
      <c r="M1404" s="22"/>
    </row>
    <row r="1405" customFormat="false" ht="12" hidden="false" customHeight="false" outlineLevel="0" collapsed="false">
      <c r="A1405" s="8" t="n">
        <v>40115</v>
      </c>
      <c r="B1405" s="3" t="s">
        <v>1513</v>
      </c>
      <c r="C1405" s="1" t="n">
        <v>1</v>
      </c>
      <c r="E1405" s="1" t="n">
        <v>-609</v>
      </c>
      <c r="F1405" s="1" t="n">
        <f aca="false">C1405*D1405+E1405*C1405</f>
        <v>-609</v>
      </c>
      <c r="G1405" s="21" t="n">
        <f aca="false">G1404+F1405</f>
        <v>-25808.1257</v>
      </c>
      <c r="H1405" s="22"/>
      <c r="I1405" s="24"/>
      <c r="J1405" s="22"/>
      <c r="K1405" s="22"/>
      <c r="L1405" s="22"/>
      <c r="M1405" s="22"/>
    </row>
    <row r="1406" customFormat="false" ht="12" hidden="false" customHeight="false" outlineLevel="0" collapsed="false">
      <c r="A1406" s="8" t="n">
        <v>40115</v>
      </c>
      <c r="B1406" s="3" t="s">
        <v>1501</v>
      </c>
      <c r="C1406" s="1" t="n">
        <v>1</v>
      </c>
      <c r="E1406" s="1" t="n">
        <v>-387</v>
      </c>
      <c r="F1406" s="1" t="n">
        <f aca="false">C1406*D1406+E1406*C1406</f>
        <v>-387</v>
      </c>
      <c r="G1406" s="21" t="n">
        <f aca="false">G1405+F1406</f>
        <v>-26195.1257</v>
      </c>
      <c r="H1406" s="22"/>
      <c r="I1406" s="24"/>
      <c r="J1406" s="22"/>
      <c r="K1406" s="22"/>
      <c r="L1406" s="22"/>
      <c r="M1406" s="22"/>
    </row>
    <row r="1407" customFormat="false" ht="12" hidden="false" customHeight="false" outlineLevel="0" collapsed="false">
      <c r="A1407" s="8" t="n">
        <v>40115</v>
      </c>
      <c r="B1407" s="3" t="s">
        <v>1516</v>
      </c>
      <c r="C1407" s="1" t="n">
        <v>1</v>
      </c>
      <c r="E1407" s="1" t="n">
        <v>-50</v>
      </c>
      <c r="F1407" s="1" t="n">
        <f aca="false">C1407*D1407+E1407*C1407</f>
        <v>-50</v>
      </c>
      <c r="G1407" s="21" t="n">
        <f aca="false">G1406+F1407</f>
        <v>-26245.1257</v>
      </c>
      <c r="H1407" s="22"/>
      <c r="I1407" s="22"/>
      <c r="J1407" s="22"/>
      <c r="K1407" s="22"/>
      <c r="L1407" s="22"/>
      <c r="M1407" s="22"/>
    </row>
    <row r="1408" customFormat="false" ht="12" hidden="false" customHeight="false" outlineLevel="0" collapsed="false">
      <c r="A1408" s="8" t="n">
        <v>40116</v>
      </c>
      <c r="B1408" s="3" t="s">
        <v>1493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1" t="n">
        <f aca="false">G1407+F1408</f>
        <v>-27603.1257</v>
      </c>
      <c r="H1408" s="22"/>
      <c r="I1408" s="24"/>
      <c r="J1408" s="22"/>
      <c r="K1408" s="22"/>
      <c r="L1408" s="22"/>
      <c r="M1408" s="22"/>
      <c r="N1408" s="22"/>
      <c r="O1408" s="22"/>
      <c r="P1408" s="22"/>
      <c r="Q1408" s="22"/>
    </row>
    <row r="1409" customFormat="false" ht="12" hidden="false" customHeight="false" outlineLevel="0" collapsed="false">
      <c r="A1409" s="8" t="n">
        <v>40116</v>
      </c>
      <c r="B1409" s="3" t="s">
        <v>151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1" t="n">
        <f aca="false">G1408+F1409</f>
        <v>-27708.6257</v>
      </c>
      <c r="H1409" s="22"/>
      <c r="I1409" s="24"/>
      <c r="J1409" s="22"/>
      <c r="K1409" s="22"/>
      <c r="L1409" s="22"/>
      <c r="M1409" s="22"/>
      <c r="N1409" s="22"/>
      <c r="O1409" s="22"/>
      <c r="P1409" s="22"/>
      <c r="Q1409" s="22"/>
    </row>
    <row r="1410" customFormat="false" ht="12" hidden="false" customHeight="false" outlineLevel="0" collapsed="false">
      <c r="A1410" s="8" t="n">
        <v>40116</v>
      </c>
      <c r="B1410" s="3" t="s">
        <v>1513</v>
      </c>
      <c r="C1410" s="1" t="n">
        <v>1</v>
      </c>
      <c r="E1410" s="1" t="n">
        <v>-924</v>
      </c>
      <c r="F1410" s="1" t="n">
        <f aca="false">C1410*D1410+E1410*C1410</f>
        <v>-924</v>
      </c>
      <c r="G1410" s="21" t="n">
        <f aca="false">G1409+F1410</f>
        <v>-28632.6257</v>
      </c>
      <c r="H1410" s="22"/>
      <c r="I1410" s="24"/>
      <c r="J1410" s="22"/>
      <c r="K1410" s="22"/>
      <c r="L1410" s="22"/>
      <c r="M1410" s="22"/>
      <c r="N1410" s="22"/>
      <c r="O1410" s="22"/>
      <c r="P1410" s="22"/>
      <c r="Q1410" s="22"/>
    </row>
    <row r="1411" customFormat="false" ht="12" hidden="false" customHeight="false" outlineLevel="0" collapsed="false">
      <c r="A1411" s="8" t="n">
        <v>40116</v>
      </c>
      <c r="B1411" s="3" t="s">
        <v>1501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1" t="n">
        <f aca="false">G1410+F1411</f>
        <v>-28895.6257</v>
      </c>
      <c r="H1411" s="22"/>
      <c r="I1411" s="24"/>
      <c r="J1411" s="22"/>
      <c r="K1411" s="22"/>
      <c r="L1411" s="22"/>
      <c r="M1411" s="22"/>
      <c r="N1411" s="22"/>
      <c r="O1411" s="22"/>
      <c r="P1411" s="22"/>
      <c r="Q1411" s="22"/>
    </row>
    <row r="1412" customFormat="false" ht="12" hidden="false" customHeight="false" outlineLevel="0" collapsed="false">
      <c r="A1412" s="8" t="n">
        <v>40116</v>
      </c>
      <c r="B1412" s="3" t="s">
        <v>1516</v>
      </c>
      <c r="C1412" s="1" t="n">
        <v>1</v>
      </c>
      <c r="E1412" s="1" t="n">
        <v>-100</v>
      </c>
      <c r="F1412" s="1" t="n">
        <f aca="false">C1412*D1412+E1412*C1412</f>
        <v>-100</v>
      </c>
      <c r="G1412" s="21" t="n">
        <f aca="false">G1411+F1412</f>
        <v>-28995.6257</v>
      </c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</row>
    <row r="1413" customFormat="false" ht="12" hidden="false" customHeight="false" outlineLevel="0" collapsed="false">
      <c r="A1413" s="8" t="n">
        <v>40116</v>
      </c>
      <c r="B1413" s="3" t="s">
        <v>1518</v>
      </c>
      <c r="C1413" s="1" t="n">
        <v>1</v>
      </c>
      <c r="E1413" s="1" t="n">
        <v>-108</v>
      </c>
      <c r="F1413" s="1" t="n">
        <f aca="false">C1413*D1413+E1413*C1413</f>
        <v>-108</v>
      </c>
      <c r="G1413" s="21" t="n">
        <f aca="false">G1412+F1413</f>
        <v>-29103.6257</v>
      </c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1" t="n">
        <f aca="false">G1413+F1414</f>
        <v>-29413.6257</v>
      </c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</row>
    <row r="1415" customFormat="false" ht="12" hidden="false" customHeight="false" outlineLevel="0" collapsed="false">
      <c r="A1415" s="8" t="n">
        <v>40117</v>
      </c>
      <c r="B1415" s="3" t="s">
        <v>1493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1" t="n">
        <f aca="false">G1414+F1415</f>
        <v>-30236.6257</v>
      </c>
      <c r="H1415" s="22"/>
      <c r="I1415" s="24"/>
      <c r="J1415" s="22"/>
      <c r="K1415" s="22"/>
      <c r="L1415" s="22"/>
      <c r="M1415" s="22"/>
      <c r="N1415" s="22"/>
      <c r="O1415" s="22"/>
      <c r="P1415" s="22"/>
      <c r="Q1415" s="22"/>
      <c r="R1415" s="22"/>
    </row>
    <row r="1416" customFormat="false" ht="12" hidden="false" customHeight="false" outlineLevel="0" collapsed="false">
      <c r="A1416" s="8" t="n">
        <v>40117</v>
      </c>
      <c r="B1416" s="3" t="s">
        <v>1512</v>
      </c>
      <c r="C1416" s="1" t="n">
        <v>1</v>
      </c>
      <c r="E1416" s="1" t="n">
        <v>0</v>
      </c>
      <c r="F1416" s="1" t="n">
        <f aca="false">C1416*D1416+E1416*C1416</f>
        <v>0</v>
      </c>
      <c r="G1416" s="21" t="n">
        <f aca="false">G1415+F1416</f>
        <v>-30236.6257</v>
      </c>
      <c r="H1416" s="22"/>
      <c r="I1416" s="24"/>
      <c r="J1416" s="22"/>
      <c r="K1416" s="22"/>
      <c r="L1416" s="22"/>
      <c r="M1416" s="22"/>
      <c r="N1416" s="22"/>
      <c r="O1416" s="22"/>
      <c r="P1416" s="22"/>
      <c r="Q1416" s="22"/>
      <c r="R1416" s="22"/>
    </row>
    <row r="1417" customFormat="false" ht="12" hidden="false" customHeight="false" outlineLevel="0" collapsed="false">
      <c r="A1417" s="8" t="n">
        <v>40117</v>
      </c>
      <c r="B1417" s="3" t="s">
        <v>1513</v>
      </c>
      <c r="C1417" s="1" t="n">
        <v>1</v>
      </c>
      <c r="E1417" s="1" t="n">
        <v>-803</v>
      </c>
      <c r="F1417" s="1" t="n">
        <f aca="false">C1417*D1417+E1417*C1417</f>
        <v>-803</v>
      </c>
      <c r="G1417" s="21" t="n">
        <f aca="false">G1416+F1417</f>
        <v>-31039.6257</v>
      </c>
      <c r="H1417" s="22"/>
      <c r="I1417" s="24"/>
      <c r="J1417" s="22"/>
      <c r="K1417" s="22"/>
      <c r="L1417" s="22"/>
      <c r="M1417" s="22"/>
      <c r="N1417" s="22"/>
      <c r="O1417" s="22"/>
      <c r="P1417" s="22"/>
      <c r="Q1417" s="22"/>
      <c r="R1417" s="22"/>
    </row>
    <row r="1418" customFormat="false" ht="12" hidden="false" customHeight="false" outlineLevel="0" collapsed="false">
      <c r="A1418" s="8" t="n">
        <v>40117</v>
      </c>
      <c r="B1418" s="3" t="s">
        <v>1501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1" t="n">
        <f aca="false">G1417+F1418</f>
        <v>-31297.6257</v>
      </c>
      <c r="H1418" s="22"/>
      <c r="I1418" s="24"/>
      <c r="J1418" s="22"/>
      <c r="K1418" s="22"/>
      <c r="L1418" s="22"/>
      <c r="M1418" s="22"/>
      <c r="N1418" s="22"/>
      <c r="O1418" s="22"/>
      <c r="P1418" s="22"/>
      <c r="Q1418" s="22"/>
      <c r="R1418" s="22"/>
    </row>
    <row r="1419" customFormat="false" ht="12" hidden="false" customHeight="false" outlineLevel="0" collapsed="false">
      <c r="A1419" s="8" t="n">
        <v>40117</v>
      </c>
      <c r="B1419" s="3" t="s">
        <v>1519</v>
      </c>
      <c r="C1419" s="1" t="n">
        <v>1</v>
      </c>
      <c r="E1419" s="1" t="n">
        <v>-567</v>
      </c>
      <c r="F1419" s="1" t="n">
        <f aca="false">C1419*D1419+E1419*C1419</f>
        <v>-567</v>
      </c>
      <c r="G1419" s="21" t="n">
        <f aca="false">G1418+F1419</f>
        <v>-31864.6257</v>
      </c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</row>
    <row r="1420" customFormat="false" ht="12" hidden="false" customHeight="false" outlineLevel="0" collapsed="false">
      <c r="A1420" s="8" t="n">
        <v>40117</v>
      </c>
      <c r="B1420" s="3" t="s">
        <v>1520</v>
      </c>
      <c r="C1420" s="1" t="n">
        <v>1</v>
      </c>
      <c r="E1420" s="1" t="n">
        <v>-7</v>
      </c>
      <c r="F1420" s="1" t="n">
        <f aca="false">C1420*D1420+E1420*C1420</f>
        <v>-7</v>
      </c>
      <c r="G1420" s="21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521</v>
      </c>
      <c r="C1421" s="1" t="n">
        <v>1</v>
      </c>
      <c r="E1421" s="1" t="n">
        <v>-10</v>
      </c>
      <c r="F1421" s="1" t="n">
        <f aca="false">C1421*D1421+E1421*C1421</f>
        <v>-10</v>
      </c>
      <c r="G1421" s="21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183</v>
      </c>
      <c r="C1422" s="1" t="n">
        <v>1</v>
      </c>
      <c r="E1422" s="1" t="n">
        <v>-30</v>
      </c>
      <c r="F1422" s="1" t="n">
        <f aca="false">C1422*D1422+E1422*C1422</f>
        <v>-30</v>
      </c>
      <c r="G1422" s="21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07</v>
      </c>
      <c r="C1423" s="1" t="n">
        <v>1</v>
      </c>
      <c r="E1423" s="1" t="n">
        <v>-200</v>
      </c>
      <c r="F1423" s="1" t="n">
        <f aca="false">C1423*D1423+E1423*C1423</f>
        <v>-200</v>
      </c>
      <c r="G1423" s="21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574</v>
      </c>
      <c r="C1424" s="1" t="n">
        <v>1</v>
      </c>
      <c r="E1424" s="1" t="n">
        <v>-15</v>
      </c>
      <c r="F1424" s="1" t="n">
        <f aca="false">C1424*D1424+E1424*C1424</f>
        <v>-15</v>
      </c>
      <c r="G1424" s="21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522</v>
      </c>
      <c r="C1425" s="1" t="n">
        <v>5</v>
      </c>
      <c r="E1425" s="1" t="n">
        <v>-2.8</v>
      </c>
      <c r="F1425" s="1" t="n">
        <f aca="false">C1425*D1425+E1425*C1425</f>
        <v>-14</v>
      </c>
      <c r="G1425" s="21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523</v>
      </c>
      <c r="C1426" s="1" t="n">
        <v>400</v>
      </c>
      <c r="E1426" s="1" t="n">
        <v>-0.2</v>
      </c>
      <c r="F1426" s="1" t="n">
        <f aca="false">C1426*D1426+E1426*C1426</f>
        <v>-80</v>
      </c>
      <c r="G1426" s="21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849</v>
      </c>
      <c r="C1427" s="1" t="n">
        <v>15</v>
      </c>
      <c r="E1427" s="1" t="n">
        <v>-0.2</v>
      </c>
      <c r="F1427" s="1" t="n">
        <f aca="false">C1427*D1427+E1427*C1427</f>
        <v>-3</v>
      </c>
      <c r="G1427" s="21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414</v>
      </c>
      <c r="C1428" s="1" t="n">
        <v>1</v>
      </c>
      <c r="E1428" s="1" t="n">
        <v>-50</v>
      </c>
      <c r="F1428" s="1" t="n">
        <f aca="false">C1428*D1428+E1428*C1428</f>
        <v>-50</v>
      </c>
      <c r="G1428" s="21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524</v>
      </c>
      <c r="C1429" s="1" t="n">
        <v>1</v>
      </c>
      <c r="E1429" s="1" t="n">
        <v>-30</v>
      </c>
      <c r="F1429" s="1" t="n">
        <f aca="false">C1429*D1429+E1429*C1429</f>
        <v>-30</v>
      </c>
      <c r="G1429" s="21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380</v>
      </c>
      <c r="C1430" s="1" t="n">
        <v>1</v>
      </c>
      <c r="D1430" s="1" t="n">
        <v>21000</v>
      </c>
      <c r="F1430" s="1" t="n">
        <f aca="false">C1430*D1430+E1430*C1430</f>
        <v>21000</v>
      </c>
      <c r="G1430" s="21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525</v>
      </c>
      <c r="C1431" s="1" t="n">
        <v>1</v>
      </c>
      <c r="E1431" s="1" t="n">
        <v>-8000</v>
      </c>
      <c r="F1431" s="1" t="n">
        <f aca="false">C1431*D1431+E1431*C1431</f>
        <v>-8000</v>
      </c>
      <c r="G1431" s="21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472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1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380</v>
      </c>
      <c r="C1433" s="1" t="n">
        <v>1</v>
      </c>
      <c r="D1433" s="1" t="n">
        <v>423</v>
      </c>
      <c r="F1433" s="1" t="n">
        <f aca="false">C1433*D1433+E1433*C1433</f>
        <v>423</v>
      </c>
      <c r="G1433" s="21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526</v>
      </c>
      <c r="C1434" s="1" t="n">
        <v>1</v>
      </c>
      <c r="E1434" s="1" t="n">
        <v>-423</v>
      </c>
      <c r="F1434" s="1" t="n">
        <f aca="false">C1434*D1434+E1434*C1434</f>
        <v>-423</v>
      </c>
      <c r="G1434" s="21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373</v>
      </c>
      <c r="C1435" s="1" t="n">
        <v>1</v>
      </c>
      <c r="D1435" s="1" t="n">
        <v>2000</v>
      </c>
      <c r="F1435" s="1" t="n">
        <f aca="false">C1435*D1435+E1435*C1435</f>
        <v>2000</v>
      </c>
      <c r="G1435" s="21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380</v>
      </c>
      <c r="C1436" s="1" t="n">
        <v>1</v>
      </c>
      <c r="D1436" s="1" t="n">
        <v>7885</v>
      </c>
      <c r="F1436" s="1" t="n">
        <f aca="false">C1436*D1436+E1436*C1436</f>
        <v>7885</v>
      </c>
      <c r="G1436" s="21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475</v>
      </c>
      <c r="C1437" s="1" t="n">
        <v>1</v>
      </c>
      <c r="E1437" s="1" t="n">
        <v>-2100</v>
      </c>
      <c r="F1437" s="1" t="n">
        <f aca="false">C1437*D1437+E1437*C1437</f>
        <v>-2100</v>
      </c>
      <c r="G1437" s="21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527</v>
      </c>
      <c r="C1438" s="1" t="n">
        <v>1</v>
      </c>
      <c r="E1438" s="1" t="n">
        <v>-2300</v>
      </c>
      <c r="F1438" s="1" t="n">
        <f aca="false">C1438*D1438+E1438*C1438</f>
        <v>-2300</v>
      </c>
      <c r="G1438" s="21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528</v>
      </c>
      <c r="C1439" s="1" t="n">
        <v>1</v>
      </c>
      <c r="E1439" s="1" t="n">
        <v>-3485</v>
      </c>
      <c r="F1439" s="1" t="n">
        <f aca="false">C1439*D1439+E1439*C1439</f>
        <v>-3485</v>
      </c>
      <c r="G1439" s="21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380</v>
      </c>
      <c r="C1440" s="1" t="n">
        <v>1</v>
      </c>
      <c r="D1440" s="1" t="n">
        <v>2300</v>
      </c>
      <c r="F1440" s="1" t="n">
        <f aca="false">C1440*D1440+E1440*C1440</f>
        <v>2300</v>
      </c>
      <c r="G1440" s="21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529</v>
      </c>
      <c r="C1441" s="1" t="n">
        <v>1</v>
      </c>
      <c r="E1441" s="1" t="n">
        <v>-1200</v>
      </c>
      <c r="F1441" s="1" t="n">
        <f aca="false">C1441*D1441+E1441*C1441</f>
        <v>-1200</v>
      </c>
      <c r="G1441" s="21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530</v>
      </c>
      <c r="C1442" s="1" t="n">
        <v>1</v>
      </c>
      <c r="E1442" s="1" t="n">
        <v>-1100</v>
      </c>
      <c r="F1442" s="1" t="n">
        <f aca="false">C1442*D1442+E1442*C1442</f>
        <v>-1100</v>
      </c>
      <c r="G1442" s="21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531</v>
      </c>
      <c r="C1443" s="1" t="n">
        <v>1</v>
      </c>
      <c r="E1443" s="1" t="n">
        <v>-600</v>
      </c>
      <c r="F1443" s="1" t="n">
        <f aca="false">C1443*D1443+E1443*C1443</f>
        <v>-600</v>
      </c>
      <c r="G1443" s="21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1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532</v>
      </c>
      <c r="C1445" s="1" t="n">
        <v>1</v>
      </c>
      <c r="E1445" s="1" t="n">
        <v>-265</v>
      </c>
      <c r="F1445" s="1" t="n">
        <f aca="false">C1445*D1445+E1445*C1445</f>
        <v>-265</v>
      </c>
      <c r="G1445" s="21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533</v>
      </c>
      <c r="C1446" s="1" t="n">
        <v>1</v>
      </c>
      <c r="E1446" s="1" t="n">
        <v>-50</v>
      </c>
      <c r="F1446" s="1" t="n">
        <f aca="false">C1446*D1446+E1446*C1446</f>
        <v>-50</v>
      </c>
      <c r="G1446" s="21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414</v>
      </c>
      <c r="C1447" s="1" t="n">
        <v>1</v>
      </c>
      <c r="E1447" s="1" t="n">
        <v>-50</v>
      </c>
      <c r="F1447" s="1" t="n">
        <f aca="false">C1447*D1447+E1447*C1447</f>
        <v>-50</v>
      </c>
      <c r="G1447" s="21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692</v>
      </c>
      <c r="C1448" s="1" t="n">
        <v>1</v>
      </c>
      <c r="E1448" s="1" t="n">
        <v>-100</v>
      </c>
      <c r="F1448" s="1" t="n">
        <f aca="false">C1448*D1448+E1448*C1448</f>
        <v>-100</v>
      </c>
      <c r="G1448" s="21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373</v>
      </c>
      <c r="C1449" s="1" t="n">
        <v>1</v>
      </c>
      <c r="D1449" s="1" t="n">
        <v>4000</v>
      </c>
      <c r="F1449" s="1" t="n">
        <f aca="false">C1449*D1449+E1449*C1449</f>
        <v>4000</v>
      </c>
      <c r="G1449" s="21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534</v>
      </c>
      <c r="C1450" s="1" t="n">
        <v>1</v>
      </c>
      <c r="E1450" s="1" t="n">
        <v>-933</v>
      </c>
      <c r="F1450" s="1" t="n">
        <f aca="false">C1450*D1450+E1450*C1450</f>
        <v>-933</v>
      </c>
      <c r="G1450" s="21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535</v>
      </c>
      <c r="C1451" s="1" t="n">
        <v>1</v>
      </c>
      <c r="E1451" s="1" t="n">
        <v>-876</v>
      </c>
      <c r="F1451" s="1" t="n">
        <f aca="false">C1451*D1451+E1451*C1451</f>
        <v>-876</v>
      </c>
      <c r="G1451" s="21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536</v>
      </c>
      <c r="C1452" s="1" t="n">
        <v>1</v>
      </c>
      <c r="E1452" s="1" t="n">
        <v>-1000</v>
      </c>
      <c r="F1452" s="1" t="n">
        <f aca="false">C1452*D1452+E1452*C1452</f>
        <v>-1000</v>
      </c>
      <c r="G1452" s="21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537</v>
      </c>
      <c r="C1453" s="1" t="n">
        <v>1</v>
      </c>
      <c r="E1453" s="1" t="n">
        <v>-1075</v>
      </c>
      <c r="F1453" s="1" t="n">
        <f aca="false">C1453*D1453+E1453*C1453</f>
        <v>-1075</v>
      </c>
      <c r="G1453" s="21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538</v>
      </c>
      <c r="C1454" s="1" t="n">
        <v>1</v>
      </c>
      <c r="E1454" s="1" t="n">
        <v>-738</v>
      </c>
      <c r="F1454" s="1" t="n">
        <f aca="false">C1454*D1454+E1454*C1454</f>
        <v>-738</v>
      </c>
      <c r="G1454" s="21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539</v>
      </c>
      <c r="C1455" s="1" t="n">
        <v>1</v>
      </c>
      <c r="E1455" s="1" t="n">
        <v>-760</v>
      </c>
      <c r="F1455" s="1" t="n">
        <f aca="false">C1455*D1455+E1455*C1455</f>
        <v>-760</v>
      </c>
      <c r="G1455" s="21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380</v>
      </c>
      <c r="C1456" s="1" t="n">
        <v>1</v>
      </c>
      <c r="D1456" s="1" t="n">
        <v>2800</v>
      </c>
      <c r="F1456" s="1" t="n">
        <f aca="false">C1456*D1456+E1456*C1456</f>
        <v>2800</v>
      </c>
      <c r="G1456" s="21" t="n">
        <f aca="false">G1455+F1456</f>
        <v>-29235.6257</v>
      </c>
    </row>
    <row r="1457" s="22" customFormat="true" ht="12" hidden="false" customHeight="false" outlineLevel="0" collapsed="false">
      <c r="A1457" s="26" t="n">
        <v>40134</v>
      </c>
      <c r="B1457" s="27" t="s">
        <v>760</v>
      </c>
      <c r="C1457" s="22" t="n">
        <v>1</v>
      </c>
      <c r="E1457" s="22" t="n">
        <v>-1500</v>
      </c>
      <c r="F1457" s="1" t="n">
        <f aca="false">C1457*D1457+E1457*C1457</f>
        <v>-1500</v>
      </c>
      <c r="G1457" s="21" t="n">
        <f aca="false">G1456+F1457</f>
        <v>-30735.6257</v>
      </c>
    </row>
    <row r="1458" s="22" customFormat="true" ht="12" hidden="false" customHeight="false" outlineLevel="0" collapsed="false">
      <c r="A1458" s="26" t="n">
        <v>40134</v>
      </c>
      <c r="B1458" s="27" t="s">
        <v>1540</v>
      </c>
      <c r="C1458" s="22" t="n">
        <v>1</v>
      </c>
      <c r="E1458" s="22" t="n">
        <v>-1300</v>
      </c>
      <c r="F1458" s="1" t="n">
        <f aca="false">C1458*D1458+E1458*C1458</f>
        <v>-1300</v>
      </c>
      <c r="G1458" s="21" t="n">
        <f aca="false">G1457+F1458</f>
        <v>-32035.6257</v>
      </c>
    </row>
    <row r="1459" s="22" customFormat="true" ht="12" hidden="false" customHeight="false" outlineLevel="0" collapsed="false">
      <c r="A1459" s="26" t="n">
        <v>40134</v>
      </c>
      <c r="B1459" s="3" t="s">
        <v>1373</v>
      </c>
      <c r="C1459" s="22" t="n">
        <v>1</v>
      </c>
      <c r="D1459" s="22" t="n">
        <v>3000</v>
      </c>
      <c r="F1459" s="1" t="n">
        <f aca="false">C1459*D1459+E1459*C1459</f>
        <v>3000</v>
      </c>
      <c r="G1459" s="21" t="n">
        <f aca="false">G1458+F1459</f>
        <v>-29035.6257</v>
      </c>
    </row>
    <row r="1460" customFormat="false" ht="12" hidden="false" customHeight="false" outlineLevel="0" collapsed="false">
      <c r="A1460" s="26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1" t="n">
        <f aca="false">G1459+F1460</f>
        <v>-29275.6257</v>
      </c>
    </row>
    <row r="1461" customFormat="false" ht="12" hidden="false" customHeight="false" outlineLevel="0" collapsed="false">
      <c r="A1461" s="26" t="n">
        <v>40134</v>
      </c>
      <c r="B1461" s="1" t="s">
        <v>1541</v>
      </c>
      <c r="C1461" s="1" t="n">
        <v>1</v>
      </c>
      <c r="E1461" s="1" t="n">
        <v>-10</v>
      </c>
      <c r="F1461" s="1" t="n">
        <f aca="false">C1461*D1461+E1461*C1461</f>
        <v>-10</v>
      </c>
      <c r="G1461" s="21" t="n">
        <f aca="false">G1460+F1461</f>
        <v>-29285.6257</v>
      </c>
    </row>
    <row r="1462" customFormat="false" ht="12" hidden="false" customHeight="false" outlineLevel="0" collapsed="false">
      <c r="A1462" s="26" t="n">
        <v>40134</v>
      </c>
      <c r="B1462" s="1" t="s">
        <v>1542</v>
      </c>
      <c r="C1462" s="1" t="n">
        <v>1</v>
      </c>
      <c r="E1462" s="1" t="n">
        <v>-30</v>
      </c>
      <c r="F1462" s="1" t="n">
        <f aca="false">C1462*D1462+E1462*C1462</f>
        <v>-30</v>
      </c>
      <c r="G1462" s="21" t="n">
        <f aca="false">G1461+F1462</f>
        <v>-29315.6257</v>
      </c>
    </row>
    <row r="1463" customFormat="false" ht="12" hidden="false" customHeight="false" outlineLevel="0" collapsed="false">
      <c r="A1463" s="26" t="n">
        <v>40134</v>
      </c>
      <c r="B1463" s="1" t="s">
        <v>1543</v>
      </c>
      <c r="C1463" s="1" t="n">
        <v>1</v>
      </c>
      <c r="E1463" s="1" t="n">
        <v>-15</v>
      </c>
      <c r="F1463" s="1" t="n">
        <f aca="false">C1463*D1463+E1463*C1463</f>
        <v>-15</v>
      </c>
      <c r="G1463" s="21" t="n">
        <f aca="false">G1462+F1463</f>
        <v>-29330.6257</v>
      </c>
    </row>
    <row r="1464" customFormat="false" ht="12" hidden="false" customHeight="false" outlineLevel="0" collapsed="false">
      <c r="A1464" s="26" t="n">
        <v>40134</v>
      </c>
      <c r="B1464" s="3" t="s">
        <v>1544</v>
      </c>
      <c r="C1464" s="1" t="n">
        <v>1</v>
      </c>
      <c r="E1464" s="1" t="n">
        <v>-1200</v>
      </c>
      <c r="F1464" s="1" t="n">
        <f aca="false">C1464*D1464+E1464*C1464</f>
        <v>-1200</v>
      </c>
      <c r="G1464" s="21" t="n">
        <f aca="false">G1463+F1464</f>
        <v>-30530.6257</v>
      </c>
    </row>
    <row r="1465" customFormat="false" ht="12" hidden="false" customHeight="false" outlineLevel="0" collapsed="false">
      <c r="A1465" s="26" t="n">
        <v>40134</v>
      </c>
      <c r="B1465" s="3" t="s">
        <v>1545</v>
      </c>
      <c r="C1465" s="1" t="n">
        <v>1</v>
      </c>
      <c r="E1465" s="1" t="n">
        <v>-114</v>
      </c>
      <c r="F1465" s="1" t="n">
        <f aca="false">C1465*D1465+E1465*C1465</f>
        <v>-114</v>
      </c>
      <c r="G1465" s="21" t="n">
        <f aca="false">G1464+F1465</f>
        <v>-30644.6257</v>
      </c>
    </row>
    <row r="1466" customFormat="false" ht="12" hidden="false" customHeight="false" outlineLevel="0" collapsed="false">
      <c r="A1466" s="26" t="n">
        <v>40134</v>
      </c>
      <c r="B1466" s="3" t="s">
        <v>855</v>
      </c>
      <c r="C1466" s="1" t="n">
        <v>2</v>
      </c>
      <c r="E1466" s="1" t="n">
        <v>-100</v>
      </c>
      <c r="F1466" s="1" t="n">
        <f aca="false">C1466*D1466+E1466*C1466</f>
        <v>-200</v>
      </c>
      <c r="G1466" s="21" t="n">
        <f aca="false">G1465+F1466</f>
        <v>-30844.6257</v>
      </c>
    </row>
    <row r="1467" customFormat="false" ht="12" hidden="false" customHeight="false" outlineLevel="0" collapsed="false">
      <c r="A1467" s="26" t="n">
        <v>40135</v>
      </c>
      <c r="B1467" s="27" t="s">
        <v>760</v>
      </c>
      <c r="C1467" s="1" t="n">
        <v>1</v>
      </c>
      <c r="E1467" s="1" t="n">
        <v>-450</v>
      </c>
      <c r="F1467" s="1" t="n">
        <f aca="false">C1467*D1467+E1467*C1467</f>
        <v>-450</v>
      </c>
      <c r="G1467" s="21" t="n">
        <f aca="false">G1466+F1467</f>
        <v>-31294.6257</v>
      </c>
    </row>
    <row r="1468" customFormat="false" ht="12" hidden="false" customHeight="false" outlineLevel="0" collapsed="false">
      <c r="A1468" s="26" t="n">
        <v>40136</v>
      </c>
      <c r="B1468" s="3" t="s">
        <v>1546</v>
      </c>
      <c r="C1468" s="1" t="n">
        <v>1</v>
      </c>
      <c r="E1468" s="1" t="n">
        <v>-7</v>
      </c>
      <c r="F1468" s="1" t="n">
        <f aca="false">C1468*D1468+E1468*C1468</f>
        <v>-7</v>
      </c>
      <c r="G1468" s="21" t="n">
        <f aca="false">G1467+F1468</f>
        <v>-31301.6257</v>
      </c>
    </row>
    <row r="1469" customFormat="false" ht="12" hidden="false" customHeight="false" outlineLevel="0" collapsed="false">
      <c r="A1469" s="26" t="n">
        <v>40136</v>
      </c>
      <c r="B1469" s="3" t="s">
        <v>1547</v>
      </c>
      <c r="C1469" s="1" t="n">
        <v>1</v>
      </c>
      <c r="E1469" s="1" t="n">
        <v>-10</v>
      </c>
      <c r="F1469" s="1" t="n">
        <f aca="false">C1469*D1469+E1469*C1469</f>
        <v>-10</v>
      </c>
      <c r="G1469" s="21" t="n">
        <f aca="false">G1468+F1469</f>
        <v>-31311.6257</v>
      </c>
    </row>
    <row r="1470" customFormat="false" ht="12" hidden="false" customHeight="false" outlineLevel="0" collapsed="false">
      <c r="A1470" s="26" t="n">
        <v>40136</v>
      </c>
      <c r="B1470" s="3" t="s">
        <v>154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1" t="n">
        <f aca="false">G1469+F1470</f>
        <v>-31461.6257</v>
      </c>
    </row>
    <row r="1471" customFormat="false" ht="12" hidden="false" customHeight="false" outlineLevel="0" collapsed="false">
      <c r="A1471" s="26" t="n">
        <v>40136</v>
      </c>
      <c r="B1471" s="3" t="s">
        <v>1373</v>
      </c>
      <c r="C1471" s="1" t="n">
        <v>1</v>
      </c>
      <c r="D1471" s="1" t="n">
        <v>3000</v>
      </c>
      <c r="F1471" s="1" t="n">
        <f aca="false">C1471*D1471+E1471*C1471</f>
        <v>3000</v>
      </c>
      <c r="G1471" s="21" t="n">
        <f aca="false">G1470+F1471</f>
        <v>-28461.6257</v>
      </c>
    </row>
    <row r="1472" customFormat="false" ht="12" hidden="false" customHeight="false" outlineLevel="0" collapsed="false">
      <c r="A1472" s="26" t="n">
        <v>40137</v>
      </c>
      <c r="B1472" s="3" t="s">
        <v>607</v>
      </c>
      <c r="C1472" s="1" t="n">
        <v>1</v>
      </c>
      <c r="E1472" s="1" t="n">
        <v>-270</v>
      </c>
      <c r="F1472" s="1" t="n">
        <f aca="false">C1472*D1472+E1472*C1472</f>
        <v>-270</v>
      </c>
      <c r="G1472" s="21" t="n">
        <f aca="false">G1471+F1472</f>
        <v>-28731.6257</v>
      </c>
    </row>
    <row r="1473" customFormat="false" ht="12" hidden="false" customHeight="false" outlineLevel="0" collapsed="false">
      <c r="A1473" s="26" t="n">
        <v>40137</v>
      </c>
      <c r="B1473" s="3" t="s">
        <v>154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1" t="n">
        <f aca="false">G1472+F1473</f>
        <v>156278.3743</v>
      </c>
    </row>
    <row r="1474" customFormat="false" ht="12" hidden="false" customHeight="false" outlineLevel="0" collapsed="false">
      <c r="A1474" s="26" t="n">
        <v>40137</v>
      </c>
      <c r="B1474" s="3" t="s">
        <v>155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1" t="n">
        <f aca="false">G1473+F1474</f>
        <v>-28731.6257</v>
      </c>
    </row>
    <row r="1475" customFormat="false" ht="12" hidden="false" customHeight="false" outlineLevel="0" collapsed="false">
      <c r="A1475" s="26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1" t="n">
        <f aca="false">G1474+F1475</f>
        <v>-28891.6257</v>
      </c>
    </row>
    <row r="1476" customFormat="false" ht="12" hidden="false" customHeight="false" outlineLevel="0" collapsed="false">
      <c r="A1476" s="26" t="n">
        <v>40137</v>
      </c>
      <c r="B1476" s="3" t="s">
        <v>1551</v>
      </c>
      <c r="C1476" s="1" t="n">
        <v>1</v>
      </c>
      <c r="E1476" s="1" t="n">
        <v>-40</v>
      </c>
      <c r="F1476" s="1" t="n">
        <f aca="false">C1476*D1476+E1476*C1476</f>
        <v>-40</v>
      </c>
      <c r="G1476" s="21" t="n">
        <f aca="false">G1475+F1476</f>
        <v>-28931.6257</v>
      </c>
    </row>
    <row r="1477" customFormat="false" ht="12" hidden="false" customHeight="false" outlineLevel="0" collapsed="false">
      <c r="A1477" s="26" t="n">
        <v>40138</v>
      </c>
      <c r="B1477" s="3" t="s">
        <v>1552</v>
      </c>
      <c r="C1477" s="1" t="n">
        <v>1</v>
      </c>
      <c r="E1477" s="1" t="n">
        <v>-20</v>
      </c>
      <c r="F1477" s="1" t="n">
        <f aca="false">C1477*D1477+E1477*C1477</f>
        <v>-20</v>
      </c>
      <c r="G1477" s="21" t="n">
        <f aca="false">G1476+F1477</f>
        <v>-28951.6257</v>
      </c>
    </row>
    <row r="1478" customFormat="false" ht="12" hidden="false" customHeight="false" outlineLevel="0" collapsed="false">
      <c r="A1478" s="26" t="n">
        <v>40138</v>
      </c>
      <c r="B1478" s="3" t="s">
        <v>1547</v>
      </c>
      <c r="C1478" s="1" t="n">
        <v>1</v>
      </c>
      <c r="E1478" s="1" t="n">
        <v>-17</v>
      </c>
      <c r="F1478" s="1" t="n">
        <f aca="false">C1478*D1478+E1478*C1478</f>
        <v>-17</v>
      </c>
      <c r="G1478" s="21" t="n">
        <f aca="false">G1477+F1478</f>
        <v>-28968.6257</v>
      </c>
    </row>
    <row r="1479" customFormat="false" ht="12" hidden="false" customHeight="false" outlineLevel="0" collapsed="false">
      <c r="A1479" s="26" t="n">
        <v>40138</v>
      </c>
      <c r="B1479" s="3" t="s">
        <v>1553</v>
      </c>
      <c r="C1479" s="1" t="n">
        <v>1</v>
      </c>
      <c r="E1479" s="1" t="n">
        <v>-1000</v>
      </c>
      <c r="F1479" s="1" t="n">
        <f aca="false">C1479*D1479+E1479*C1479</f>
        <v>-1000</v>
      </c>
      <c r="G1479" s="21" t="n">
        <f aca="false">G1478+F1479</f>
        <v>-29968.6257</v>
      </c>
    </row>
    <row r="1480" customFormat="false" ht="12" hidden="false" customHeight="false" outlineLevel="0" collapsed="false">
      <c r="A1480" s="26" t="n">
        <v>40138</v>
      </c>
      <c r="B1480" s="3" t="s">
        <v>1380</v>
      </c>
      <c r="C1480" s="1" t="n">
        <v>1</v>
      </c>
      <c r="D1480" s="1" t="n">
        <v>30000</v>
      </c>
      <c r="F1480" s="1" t="n">
        <f aca="false">C1480*D1480+E1480*C1480</f>
        <v>30000</v>
      </c>
      <c r="G1480" s="21" t="n">
        <f aca="false">G1479+F1480</f>
        <v>31.3742999999959</v>
      </c>
    </row>
    <row r="1481" customFormat="false" ht="12" hidden="false" customHeight="false" outlineLevel="0" collapsed="false">
      <c r="A1481" s="26" t="n">
        <v>40138</v>
      </c>
      <c r="B1481" s="3" t="s">
        <v>1554</v>
      </c>
      <c r="C1481" s="1" t="n">
        <v>1</v>
      </c>
      <c r="E1481" s="1" t="n">
        <v>-4000</v>
      </c>
      <c r="F1481" s="1" t="n">
        <f aca="false">C1481*D1481+E1481*C1481</f>
        <v>-4000</v>
      </c>
      <c r="G1481" s="21" t="n">
        <f aca="false">G1480+F1481</f>
        <v>-3968.6257</v>
      </c>
    </row>
    <row r="1482" customFormat="false" ht="12" hidden="false" customHeight="false" outlineLevel="0" collapsed="false">
      <c r="A1482" s="26" t="n">
        <v>40138</v>
      </c>
      <c r="B1482" s="3" t="s">
        <v>1555</v>
      </c>
      <c r="C1482" s="1" t="n">
        <v>1</v>
      </c>
      <c r="E1482" s="1" t="n">
        <v>-6000</v>
      </c>
      <c r="F1482" s="1" t="n">
        <f aca="false">C1482*D1482+E1482*C1482</f>
        <v>-6000</v>
      </c>
      <c r="G1482" s="21" t="n">
        <f aca="false">G1481+F1482</f>
        <v>-9968.6257</v>
      </c>
    </row>
    <row r="1483" customFormat="false" ht="12" hidden="false" customHeight="false" outlineLevel="0" collapsed="false">
      <c r="A1483" s="26" t="n">
        <v>40139</v>
      </c>
      <c r="B1483" s="3" t="s">
        <v>1556</v>
      </c>
      <c r="C1483" s="1" t="n">
        <v>1</v>
      </c>
      <c r="E1483" s="1" t="n">
        <v>-7700</v>
      </c>
      <c r="F1483" s="1" t="n">
        <f aca="false">C1483*D1483+E1483*C1483</f>
        <v>-7700</v>
      </c>
      <c r="G1483" s="21" t="n">
        <f aca="false">G1482+F1483</f>
        <v>-17668.6257</v>
      </c>
    </row>
    <row r="1484" customFormat="false" ht="12" hidden="false" customHeight="false" outlineLevel="0" collapsed="false">
      <c r="A1484" s="26" t="n">
        <v>40139</v>
      </c>
      <c r="B1484" s="3" t="s">
        <v>1386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1" t="n">
        <f aca="false">G1483+F1484</f>
        <v>-27668.6257</v>
      </c>
    </row>
    <row r="1485" customFormat="false" ht="12" hidden="false" customHeight="false" outlineLevel="0" collapsed="false">
      <c r="A1485" s="26" t="n">
        <v>40140</v>
      </c>
      <c r="B1485" s="3" t="s">
        <v>1557</v>
      </c>
      <c r="C1485" s="1" t="n">
        <v>1</v>
      </c>
      <c r="E1485" s="1" t="n">
        <v>-20</v>
      </c>
      <c r="F1485" s="1" t="n">
        <f aca="false">C1485*D1485+E1485*C1485</f>
        <v>-20</v>
      </c>
      <c r="G1485" s="21" t="n">
        <f aca="false">G1484+F1485</f>
        <v>-27688.6257</v>
      </c>
    </row>
    <row r="1486" customFormat="false" ht="12" hidden="false" customHeight="false" outlineLevel="0" collapsed="false">
      <c r="A1486" s="26" t="n">
        <v>40140</v>
      </c>
      <c r="B1486" s="3" t="s">
        <v>1558</v>
      </c>
      <c r="C1486" s="1" t="n">
        <v>1</v>
      </c>
      <c r="E1486" s="1" t="n">
        <v>-10</v>
      </c>
      <c r="F1486" s="1" t="n">
        <f aca="false">C1486*D1486+E1486*C1486</f>
        <v>-10</v>
      </c>
      <c r="G1486" s="21" t="n">
        <f aca="false">G1485+F1486</f>
        <v>-27698.6257</v>
      </c>
    </row>
    <row r="1487" customFormat="false" ht="12" hidden="false" customHeight="false" outlineLevel="0" collapsed="false">
      <c r="A1487" s="26" t="n">
        <v>40140</v>
      </c>
      <c r="B1487" s="3" t="s">
        <v>1380</v>
      </c>
      <c r="C1487" s="1" t="n">
        <v>1</v>
      </c>
      <c r="D1487" s="1" t="n">
        <v>14112</v>
      </c>
      <c r="F1487" s="1" t="n">
        <f aca="false">C1487*D1487+E1487*C1487</f>
        <v>14112</v>
      </c>
      <c r="G1487" s="21" t="n">
        <f aca="false">G1486+F1487</f>
        <v>-13586.6257</v>
      </c>
    </row>
    <row r="1488" customFormat="false" ht="12" hidden="false" customHeight="true" outlineLevel="0" collapsed="false">
      <c r="A1488" s="26" t="n">
        <v>40140</v>
      </c>
      <c r="B1488" s="3" t="s">
        <v>1439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1" t="n">
        <f aca="false">G1487+F1488</f>
        <v>-27698.6257</v>
      </c>
    </row>
    <row r="1489" customFormat="false" ht="12" hidden="false" customHeight="false" outlineLevel="0" collapsed="false">
      <c r="A1489" s="26" t="n">
        <v>40141</v>
      </c>
      <c r="B1489" s="3" t="s">
        <v>779</v>
      </c>
      <c r="C1489" s="1" t="n">
        <v>1</v>
      </c>
      <c r="E1489" s="1" t="n">
        <v>-11</v>
      </c>
      <c r="F1489" s="1" t="n">
        <f aca="false">C1489*D1489+E1489*C1489</f>
        <v>-11</v>
      </c>
      <c r="G1489" s="21" t="n">
        <f aca="false">G1488+F1489</f>
        <v>-27709.6257</v>
      </c>
    </row>
    <row r="1490" customFormat="false" ht="12" hidden="false" customHeight="false" outlineLevel="0" collapsed="false">
      <c r="A1490" s="26" t="n">
        <v>40141</v>
      </c>
      <c r="B1490" s="3" t="s">
        <v>1559</v>
      </c>
      <c r="C1490" s="1" t="n">
        <v>1</v>
      </c>
      <c r="E1490" s="1" t="n">
        <v>-139</v>
      </c>
      <c r="F1490" s="1" t="n">
        <f aca="false">C1490*D1490+E1490*C1490</f>
        <v>-139</v>
      </c>
      <c r="G1490" s="21" t="n">
        <f aca="false">G1489+F1490</f>
        <v>-27848.6257</v>
      </c>
    </row>
    <row r="1491" customFormat="false" ht="12" hidden="false" customHeight="false" outlineLevel="0" collapsed="false">
      <c r="A1491" s="26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1" t="n">
        <f aca="false">G1490+F1491</f>
        <v>-28088.6257</v>
      </c>
    </row>
    <row r="1492" customFormat="false" ht="12" hidden="false" customHeight="false" outlineLevel="0" collapsed="false">
      <c r="A1492" s="26" t="n">
        <v>40141</v>
      </c>
      <c r="B1492" s="3" t="s">
        <v>849</v>
      </c>
      <c r="C1492" s="1" t="n">
        <v>100</v>
      </c>
      <c r="E1492" s="1" t="n">
        <v>-0.2</v>
      </c>
      <c r="F1492" s="1" t="n">
        <f aca="false">C1492*D1492+E1492*C1492</f>
        <v>-20</v>
      </c>
      <c r="G1492" s="21" t="n">
        <f aca="false">G1491+F1492</f>
        <v>-28108.6257</v>
      </c>
    </row>
    <row r="1493" customFormat="false" ht="12" hidden="false" customHeight="false" outlineLevel="0" collapsed="false">
      <c r="A1493" s="26" t="n">
        <v>40141</v>
      </c>
      <c r="B1493" s="3" t="s">
        <v>1560</v>
      </c>
      <c r="C1493" s="1" t="n">
        <v>1</v>
      </c>
      <c r="E1493" s="1" t="n">
        <v>-7.5</v>
      </c>
      <c r="F1493" s="1" t="n">
        <f aca="false">C1493*D1493+E1493*C1493</f>
        <v>-7.5</v>
      </c>
      <c r="G1493" s="21" t="n">
        <f aca="false">G1492+F1493</f>
        <v>-28116.1257</v>
      </c>
    </row>
    <row r="1494" customFormat="false" ht="12" hidden="false" customHeight="false" outlineLevel="0" collapsed="false">
      <c r="A1494" s="26" t="n">
        <v>40142</v>
      </c>
      <c r="B1494" s="3" t="s">
        <v>156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1" t="n">
        <f aca="false">G1493+F1494</f>
        <v>-30156.1257</v>
      </c>
    </row>
    <row r="1495" customFormat="false" ht="12" hidden="false" customHeight="false" outlineLevel="0" collapsed="false">
      <c r="A1495" s="26" t="n">
        <v>40142</v>
      </c>
      <c r="B1495" s="3" t="s">
        <v>1373</v>
      </c>
      <c r="C1495" s="1" t="n">
        <v>1</v>
      </c>
      <c r="D1495" s="1" t="n">
        <v>3000</v>
      </c>
      <c r="F1495" s="1" t="n">
        <f aca="false">C1495*D1495+E1495*C1495</f>
        <v>3000</v>
      </c>
      <c r="G1495" s="21" t="n">
        <f aca="false">G1494+F1495</f>
        <v>-27156.1257</v>
      </c>
    </row>
    <row r="1496" customFormat="false" ht="12" hidden="false" customHeight="false" outlineLevel="0" collapsed="false">
      <c r="A1496" s="26" t="n">
        <v>40144</v>
      </c>
      <c r="B1496" s="3" t="s">
        <v>1373</v>
      </c>
      <c r="C1496" s="1" t="n">
        <v>1</v>
      </c>
      <c r="D1496" s="1" t="n">
        <v>1000</v>
      </c>
      <c r="F1496" s="1" t="n">
        <f aca="false">C1496*D1496+E1496*C1496</f>
        <v>1000</v>
      </c>
      <c r="G1496" s="21" t="n">
        <f aca="false">G1495+F1496</f>
        <v>-26156.1257</v>
      </c>
    </row>
    <row r="1497" customFormat="false" ht="12" hidden="false" customHeight="false" outlineLevel="0" collapsed="false">
      <c r="A1497" s="26" t="n">
        <v>40144</v>
      </c>
      <c r="B1497" s="3" t="s">
        <v>1562</v>
      </c>
      <c r="C1497" s="1" t="n">
        <v>1</v>
      </c>
      <c r="E1497" s="1" t="n">
        <v>-130</v>
      </c>
      <c r="F1497" s="1" t="n">
        <f aca="false">C1497*D1497+E1497*C1497</f>
        <v>-130</v>
      </c>
      <c r="G1497" s="21" t="n">
        <f aca="false">G1496+F1497</f>
        <v>-26286.1257</v>
      </c>
    </row>
    <row r="1498" customFormat="false" ht="12" hidden="false" customHeight="false" outlineLevel="0" collapsed="false">
      <c r="A1498" s="26" t="n">
        <v>40144</v>
      </c>
      <c r="B1498" s="3" t="s">
        <v>1123</v>
      </c>
      <c r="C1498" s="1" t="n">
        <v>1</v>
      </c>
      <c r="E1498" s="1" t="n">
        <v>-300</v>
      </c>
      <c r="F1498" s="1" t="n">
        <f aca="false">C1498*D1498+E1498*C1498</f>
        <v>-300</v>
      </c>
      <c r="G1498" s="21" t="n">
        <f aca="false">G1497+F1498</f>
        <v>-26586.1257</v>
      </c>
    </row>
    <row r="1499" customFormat="false" ht="12" hidden="false" customHeight="false" outlineLevel="0" collapsed="false">
      <c r="A1499" s="26" t="n">
        <v>40144</v>
      </c>
      <c r="B1499" s="3" t="s">
        <v>1563</v>
      </c>
      <c r="C1499" s="1" t="n">
        <v>1</v>
      </c>
      <c r="E1499" s="1" t="n">
        <v>-30</v>
      </c>
      <c r="F1499" s="1" t="n">
        <f aca="false">C1499*D1499+E1499*C1499</f>
        <v>-30</v>
      </c>
      <c r="G1499" s="21" t="n">
        <f aca="false">G1498+F1499</f>
        <v>-26616.1257</v>
      </c>
    </row>
    <row r="1500" customFormat="false" ht="12" hidden="false" customHeight="false" outlineLevel="0" collapsed="false">
      <c r="A1500" s="26" t="n">
        <v>40149</v>
      </c>
      <c r="B1500" s="3" t="s">
        <v>1380</v>
      </c>
      <c r="C1500" s="1" t="n">
        <v>1</v>
      </c>
      <c r="D1500" s="1" t="n">
        <v>41</v>
      </c>
      <c r="F1500" s="1" t="n">
        <f aca="false">C1500*D1500+E1500*C1500</f>
        <v>41</v>
      </c>
      <c r="G1500" s="21" t="n">
        <f aca="false">G1499+F1500</f>
        <v>-26575.1257</v>
      </c>
    </row>
    <row r="1501" customFormat="false" ht="12" hidden="false" customHeight="false" outlineLevel="0" collapsed="false">
      <c r="A1501" s="26" t="n">
        <v>40149</v>
      </c>
      <c r="B1501" s="3" t="s">
        <v>1564</v>
      </c>
      <c r="C1501" s="1" t="n">
        <v>1</v>
      </c>
      <c r="E1501" s="1" t="n">
        <v>-41</v>
      </c>
      <c r="F1501" s="1" t="n">
        <f aca="false">C1501*D1501+E1501*C1501</f>
        <v>-41</v>
      </c>
      <c r="G1501" s="21" t="n">
        <f aca="false">G1500+F1501</f>
        <v>-26616.1257</v>
      </c>
    </row>
    <row r="1502" customFormat="false" ht="12" hidden="false" customHeight="false" outlineLevel="0" collapsed="false">
      <c r="A1502" s="26" t="n">
        <v>40150</v>
      </c>
      <c r="B1502" s="3" t="s">
        <v>1373</v>
      </c>
      <c r="C1502" s="1" t="n">
        <v>1</v>
      </c>
      <c r="D1502" s="1" t="n">
        <v>10000</v>
      </c>
      <c r="F1502" s="1" t="n">
        <f aca="false">C1502*D1502+E1502*C1502</f>
        <v>10000</v>
      </c>
      <c r="G1502" s="21" t="n">
        <f aca="false">G1501+F1502</f>
        <v>-16616.1257</v>
      </c>
    </row>
    <row r="1503" customFormat="false" ht="12" hidden="false" customHeight="false" outlineLevel="0" collapsed="false">
      <c r="A1503" s="26" t="n">
        <v>40150</v>
      </c>
      <c r="B1503" s="3" t="s">
        <v>156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1" t="n">
        <f aca="false">G1502+F1503</f>
        <v>-26623.1257</v>
      </c>
    </row>
    <row r="1504" customFormat="false" ht="12" hidden="false" customHeight="false" outlineLevel="0" collapsed="false">
      <c r="A1504" s="26" t="n">
        <v>40150</v>
      </c>
      <c r="B1504" s="3" t="s">
        <v>1566</v>
      </c>
      <c r="C1504" s="1" t="n">
        <v>1</v>
      </c>
      <c r="E1504" s="1" t="n">
        <v>-20</v>
      </c>
      <c r="F1504" s="1" t="n">
        <f aca="false">C1504*D1504+E1504*C1504</f>
        <v>-20</v>
      </c>
      <c r="G1504" s="21" t="n">
        <f aca="false">G1503+F1504</f>
        <v>-26643.1257</v>
      </c>
    </row>
    <row r="1505" customFormat="false" ht="12" hidden="false" customHeight="false" outlineLevel="0" collapsed="false">
      <c r="A1505" s="26" t="n">
        <v>40150</v>
      </c>
      <c r="B1505" s="3" t="s">
        <v>1567</v>
      </c>
      <c r="C1505" s="1" t="n">
        <v>1</v>
      </c>
      <c r="E1505" s="1" t="n">
        <v>-10</v>
      </c>
      <c r="F1505" s="1" t="n">
        <f aca="false">C1505*D1505+E1505*C1505</f>
        <v>-10</v>
      </c>
      <c r="G1505" s="21" t="n">
        <f aca="false">G1504+F1505</f>
        <v>-26653.1257</v>
      </c>
    </row>
    <row r="1506" customFormat="false" ht="12" hidden="false" customHeight="false" outlineLevel="0" collapsed="false">
      <c r="A1506" s="26" t="n">
        <v>40150</v>
      </c>
      <c r="B1506" s="3" t="s">
        <v>1568</v>
      </c>
      <c r="C1506" s="1" t="n">
        <v>1</v>
      </c>
      <c r="E1506" s="1" t="n">
        <v>-10</v>
      </c>
      <c r="F1506" s="1" t="n">
        <f aca="false">C1506*D1506+E1506*C1506</f>
        <v>-10</v>
      </c>
      <c r="G1506" s="21" t="n">
        <f aca="false">G1505+F1506</f>
        <v>-26663.1257</v>
      </c>
    </row>
    <row r="1507" customFormat="false" ht="12" hidden="false" customHeight="false" outlineLevel="0" collapsed="false">
      <c r="A1507" s="26" t="n">
        <v>40151</v>
      </c>
      <c r="B1507" s="3" t="s">
        <v>1569</v>
      </c>
      <c r="C1507" s="1" t="n">
        <v>1</v>
      </c>
      <c r="E1507" s="1" t="n">
        <v>-10</v>
      </c>
      <c r="F1507" s="1" t="n">
        <f aca="false">C1507*D1507+E1507*C1507</f>
        <v>-10</v>
      </c>
      <c r="G1507" s="21" t="n">
        <f aca="false">G1506+F1507</f>
        <v>-26673.1257</v>
      </c>
    </row>
    <row r="1508" customFormat="false" ht="12" hidden="false" customHeight="false" outlineLevel="0" collapsed="false">
      <c r="A1508" s="26" t="n">
        <v>40151</v>
      </c>
      <c r="B1508" s="3" t="s">
        <v>1570</v>
      </c>
      <c r="C1508" s="1" t="n">
        <v>1</v>
      </c>
      <c r="E1508" s="1" t="n">
        <v>-11</v>
      </c>
      <c r="F1508" s="1" t="n">
        <f aca="false">C1508*D1508+E1508*C1508</f>
        <v>-11</v>
      </c>
      <c r="G1508" s="21" t="n">
        <f aca="false">G1507+F1508</f>
        <v>-26684.1257</v>
      </c>
    </row>
    <row r="1509" customFormat="false" ht="12" hidden="false" customHeight="false" outlineLevel="0" collapsed="false">
      <c r="A1509" s="26" t="n">
        <v>40151</v>
      </c>
      <c r="B1509" s="3" t="s">
        <v>1571</v>
      </c>
      <c r="C1509" s="1" t="n">
        <v>98</v>
      </c>
      <c r="E1509" s="1" t="n">
        <v>-2.5</v>
      </c>
      <c r="F1509" s="1" t="n">
        <f aca="false">C1509*D1509+E1509*C1509</f>
        <v>-245</v>
      </c>
      <c r="G1509" s="21" t="n">
        <f aca="false">G1508+F1509</f>
        <v>-26929.1257</v>
      </c>
    </row>
    <row r="1510" customFormat="false" ht="12" hidden="false" customHeight="false" outlineLevel="0" collapsed="false">
      <c r="A1510" s="26" t="n">
        <v>40151</v>
      </c>
      <c r="B1510" s="3" t="s">
        <v>1572</v>
      </c>
      <c r="C1510" s="1" t="n">
        <v>1</v>
      </c>
      <c r="E1510" s="1" t="n">
        <v>-12</v>
      </c>
      <c r="F1510" s="1" t="n">
        <f aca="false">C1510*D1510+E1510*C1510</f>
        <v>-12</v>
      </c>
      <c r="G1510" s="21" t="n">
        <f aca="false">G1509+F1510</f>
        <v>-26941.1257</v>
      </c>
    </row>
    <row r="1511" customFormat="false" ht="12" hidden="false" customHeight="false" outlineLevel="0" collapsed="false">
      <c r="A1511" s="26" t="n">
        <v>40151</v>
      </c>
      <c r="B1511" s="3" t="s">
        <v>1380</v>
      </c>
      <c r="C1511" s="1" t="n">
        <v>1</v>
      </c>
      <c r="D1511" s="1" t="n">
        <v>5298</v>
      </c>
      <c r="F1511" s="1" t="n">
        <f aca="false">C1511*D1511+E1511*C1511</f>
        <v>5298</v>
      </c>
      <c r="G1511" s="21" t="n">
        <f aca="false">G1510+F1511</f>
        <v>-21643.1257</v>
      </c>
    </row>
    <row r="1512" customFormat="false" ht="12" hidden="false" customHeight="false" outlineLevel="0" collapsed="false">
      <c r="A1512" s="26" t="n">
        <v>40151</v>
      </c>
      <c r="B1512" s="3" t="s">
        <v>1573</v>
      </c>
      <c r="C1512" s="1" t="n">
        <v>1</v>
      </c>
      <c r="E1512" s="1" t="n">
        <v>-5298</v>
      </c>
      <c r="F1512" s="1" t="n">
        <f aca="false">C1512*D1512+E1512*C1512</f>
        <v>-5298</v>
      </c>
      <c r="G1512" s="21" t="n">
        <f aca="false">G1511+F1512</f>
        <v>-26941.1257</v>
      </c>
    </row>
    <row r="1513" customFormat="false" ht="12" hidden="false" customHeight="false" outlineLevel="0" collapsed="false">
      <c r="A1513" s="26" t="n">
        <v>40152</v>
      </c>
      <c r="B1513" s="3" t="s">
        <v>1574</v>
      </c>
      <c r="C1513" s="1" t="n">
        <v>1</v>
      </c>
      <c r="E1513" s="1" t="n">
        <v>-49</v>
      </c>
      <c r="F1513" s="1" t="n">
        <f aca="false">C1513*D1513+E1513*C1513</f>
        <v>-49</v>
      </c>
      <c r="G1513" s="21" t="n">
        <f aca="false">G1512+F1513</f>
        <v>-26990.1257</v>
      </c>
    </row>
    <row r="1514" customFormat="false" ht="12" hidden="false" customHeight="false" outlineLevel="0" collapsed="false">
      <c r="A1514" s="26" t="n">
        <v>40152</v>
      </c>
      <c r="B1514" s="3" t="s">
        <v>1575</v>
      </c>
      <c r="C1514" s="1" t="n">
        <v>1</v>
      </c>
      <c r="E1514" s="1" t="n">
        <v>-100</v>
      </c>
      <c r="F1514" s="1" t="n">
        <f aca="false">C1514*D1514+E1514*C1514</f>
        <v>-100</v>
      </c>
      <c r="G1514" s="21" t="n">
        <f aca="false">G1513+F1514</f>
        <v>-27090.1257</v>
      </c>
    </row>
    <row r="1515" customFormat="false" ht="12" hidden="false" customHeight="false" outlineLevel="0" collapsed="false">
      <c r="A1515" s="26" t="n">
        <v>40154</v>
      </c>
      <c r="B1515" s="3" t="s">
        <v>1576</v>
      </c>
      <c r="C1515" s="1" t="n">
        <v>3</v>
      </c>
      <c r="E1515" s="1" t="n">
        <v>-3</v>
      </c>
      <c r="F1515" s="1" t="n">
        <f aca="false">C1515*D1515+E1515*C1515</f>
        <v>-9</v>
      </c>
      <c r="G1515" s="21" t="n">
        <f aca="false">G1514+F1515</f>
        <v>-27099.1257</v>
      </c>
    </row>
    <row r="1516" customFormat="false" ht="12" hidden="false" customHeight="false" outlineLevel="0" collapsed="false">
      <c r="A1516" s="26" t="n">
        <v>40154</v>
      </c>
      <c r="B1516" s="3" t="s">
        <v>1373</v>
      </c>
      <c r="C1516" s="1" t="n">
        <v>1</v>
      </c>
      <c r="D1516" s="1" t="n">
        <v>2000</v>
      </c>
      <c r="F1516" s="1" t="n">
        <f aca="false">C1516*D1516+E1516*C1516</f>
        <v>2000</v>
      </c>
      <c r="G1516" s="21" t="n">
        <f aca="false">G1515+F1516</f>
        <v>-25099.1257</v>
      </c>
    </row>
    <row r="1517" customFormat="false" ht="12" hidden="false" customHeight="false" outlineLevel="0" collapsed="false">
      <c r="A1517" s="26" t="n">
        <v>40154</v>
      </c>
      <c r="B1517" s="3" t="s">
        <v>1577</v>
      </c>
      <c r="C1517" s="1" t="n">
        <v>1</v>
      </c>
      <c r="E1517" s="1" t="n">
        <v>-33</v>
      </c>
      <c r="F1517" s="1" t="n">
        <f aca="false">C1517*D1517+E1517*C1517</f>
        <v>-33</v>
      </c>
      <c r="G1517" s="21" t="n">
        <f aca="false">G1516+F1517</f>
        <v>-25132.1257</v>
      </c>
    </row>
    <row r="1518" customFormat="false" ht="12" hidden="false" customHeight="false" outlineLevel="0" collapsed="false">
      <c r="A1518" s="26" t="n">
        <v>40154</v>
      </c>
      <c r="B1518" s="3" t="s">
        <v>1578</v>
      </c>
      <c r="C1518" s="1" t="n">
        <v>1</v>
      </c>
      <c r="E1518" s="1" t="n">
        <v>-10</v>
      </c>
      <c r="F1518" s="1" t="n">
        <f aca="false">C1518*D1518+E1518*C1518</f>
        <v>-10</v>
      </c>
      <c r="G1518" s="21" t="n">
        <f aca="false">G1517+F1518</f>
        <v>-25142.1257</v>
      </c>
    </row>
    <row r="1519" customFormat="false" ht="12" hidden="false" customHeight="false" outlineLevel="0" collapsed="false">
      <c r="A1519" s="26" t="n">
        <v>40155</v>
      </c>
      <c r="B1519" s="3" t="s">
        <v>1579</v>
      </c>
      <c r="C1519" s="1" t="n">
        <v>1</v>
      </c>
      <c r="E1519" s="1" t="n">
        <v>-1780</v>
      </c>
      <c r="F1519" s="1" t="n">
        <f aca="false">C1519*D1519+E1519*C1519</f>
        <v>-1780</v>
      </c>
      <c r="G1519" s="21" t="n">
        <f aca="false">G1518+F1519</f>
        <v>-26922.1257</v>
      </c>
    </row>
    <row r="1520" customFormat="false" ht="12" hidden="false" customHeight="false" outlineLevel="0" collapsed="false">
      <c r="A1520" s="26" t="n">
        <v>40156</v>
      </c>
      <c r="B1520" s="3" t="s">
        <v>1373</v>
      </c>
      <c r="C1520" s="1" t="n">
        <v>1</v>
      </c>
      <c r="D1520" s="1" t="n">
        <v>3000</v>
      </c>
      <c r="F1520" s="1" t="n">
        <f aca="false">C1520*D1520+E1520*C1520</f>
        <v>3000</v>
      </c>
      <c r="G1520" s="21" t="n">
        <f aca="false">G1519+F1520</f>
        <v>-23922.1257</v>
      </c>
    </row>
    <row r="1521" customFormat="false" ht="12" hidden="false" customHeight="false" outlineLevel="0" collapsed="false">
      <c r="A1521" s="26" t="n">
        <v>40156</v>
      </c>
      <c r="B1521" s="3" t="s">
        <v>1580</v>
      </c>
      <c r="C1521" s="1" t="n">
        <v>1</v>
      </c>
      <c r="E1521" s="1" t="n">
        <v>-900</v>
      </c>
      <c r="F1521" s="1" t="n">
        <f aca="false">C1521*D1521+E1521*C1521</f>
        <v>-900</v>
      </c>
      <c r="G1521" s="21" t="n">
        <f aca="false">G1520+F1521</f>
        <v>-24822.1257</v>
      </c>
    </row>
    <row r="1522" customFormat="false" ht="12" hidden="false" customHeight="false" outlineLevel="0" collapsed="false">
      <c r="A1522" s="26" t="n">
        <v>40156</v>
      </c>
      <c r="B1522" s="3" t="s">
        <v>1380</v>
      </c>
      <c r="C1522" s="1" t="n">
        <v>1</v>
      </c>
      <c r="D1522" s="1" t="n">
        <v>40000</v>
      </c>
      <c r="F1522" s="1" t="n">
        <f aca="false">C1522*D1522+E1522*C1522</f>
        <v>40000</v>
      </c>
      <c r="G1522" s="21" t="n">
        <f aca="false">G1521+F1522</f>
        <v>15177.8743</v>
      </c>
    </row>
    <row r="1523" customFormat="false" ht="12" hidden="false" customHeight="false" outlineLevel="0" collapsed="false">
      <c r="A1523" s="26" t="n">
        <v>40156</v>
      </c>
      <c r="B1523" s="3" t="s">
        <v>1386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1" t="n">
        <f aca="false">G1522+F1523</f>
        <v>-19822.1257</v>
      </c>
    </row>
    <row r="1524" customFormat="false" ht="12" hidden="false" customHeight="false" outlineLevel="0" collapsed="false">
      <c r="A1524" s="26" t="n">
        <v>40156</v>
      </c>
      <c r="B1524" s="3" t="s">
        <v>1581</v>
      </c>
      <c r="C1524" s="1" t="n">
        <v>1</v>
      </c>
      <c r="E1524" s="1" t="n">
        <v>-1723</v>
      </c>
      <c r="F1524" s="1" t="n">
        <f aca="false">C1524*D1524+E1524*C1524</f>
        <v>-1723</v>
      </c>
      <c r="G1524" s="21" t="n">
        <f aca="false">G1523+F1524</f>
        <v>-21545.1257</v>
      </c>
    </row>
    <row r="1525" customFormat="false" ht="12" hidden="false" customHeight="false" outlineLevel="0" collapsed="false">
      <c r="A1525" s="26" t="n">
        <v>40156</v>
      </c>
      <c r="B1525" s="3" t="s">
        <v>1582</v>
      </c>
      <c r="C1525" s="1" t="n">
        <v>1</v>
      </c>
      <c r="E1525" s="1" t="n">
        <v>-2040</v>
      </c>
      <c r="F1525" s="1" t="n">
        <f aca="false">C1525*D1525+E1525*C1525</f>
        <v>-2040</v>
      </c>
      <c r="G1525" s="21" t="n">
        <f aca="false">G1524+F1525</f>
        <v>-23585.1257</v>
      </c>
    </row>
    <row r="1526" customFormat="false" ht="12" hidden="false" customHeight="false" outlineLevel="0" collapsed="false">
      <c r="A1526" s="26" t="n">
        <v>40156</v>
      </c>
      <c r="B1526" s="3" t="s">
        <v>1583</v>
      </c>
      <c r="C1526" s="1" t="n">
        <v>1</v>
      </c>
      <c r="E1526" s="1" t="n">
        <v>-75</v>
      </c>
      <c r="F1526" s="1" t="n">
        <f aca="false">C1526*D1526+E1526*C1526</f>
        <v>-75</v>
      </c>
      <c r="G1526" s="21" t="n">
        <f aca="false">G1525+F1526</f>
        <v>-23660.1257</v>
      </c>
    </row>
    <row r="1527" customFormat="false" ht="12" hidden="false" customHeight="false" outlineLevel="0" collapsed="false">
      <c r="A1527" s="26" t="n">
        <v>40157</v>
      </c>
      <c r="B1527" s="3" t="s">
        <v>855</v>
      </c>
      <c r="C1527" s="1" t="n">
        <v>1</v>
      </c>
      <c r="E1527" s="1" t="n">
        <v>-100</v>
      </c>
      <c r="F1527" s="1" t="n">
        <f aca="false">C1527*D1527+E1527*C1527</f>
        <v>-100</v>
      </c>
      <c r="G1527" s="21" t="n">
        <f aca="false">G1526+F1527</f>
        <v>-23760.1257</v>
      </c>
    </row>
    <row r="1528" customFormat="false" ht="12" hidden="false" customHeight="false" outlineLevel="0" collapsed="false">
      <c r="A1528" s="26" t="n">
        <v>40157</v>
      </c>
      <c r="B1528" s="3" t="s">
        <v>1584</v>
      </c>
      <c r="C1528" s="1" t="n">
        <v>1</v>
      </c>
      <c r="E1528" s="1" t="n">
        <v>-20</v>
      </c>
      <c r="F1528" s="1" t="n">
        <f aca="false">C1528*D1528+E1528*C1528</f>
        <v>-20</v>
      </c>
      <c r="G1528" s="21" t="n">
        <f aca="false">G1527+F1528</f>
        <v>-23780.1257</v>
      </c>
    </row>
    <row r="1529" customFormat="false" ht="12" hidden="false" customHeight="false" outlineLevel="0" collapsed="false">
      <c r="A1529" s="26" t="n">
        <v>40157</v>
      </c>
      <c r="B1529" s="3" t="s">
        <v>849</v>
      </c>
      <c r="C1529" s="1" t="n">
        <v>1</v>
      </c>
      <c r="E1529" s="1" t="n">
        <v>-2</v>
      </c>
      <c r="F1529" s="1" t="n">
        <f aca="false">C1529*D1529+E1529*C1529</f>
        <v>-2</v>
      </c>
      <c r="G1529" s="21" t="n">
        <f aca="false">G1528+F1529</f>
        <v>-23782.1257</v>
      </c>
    </row>
    <row r="1530" customFormat="false" ht="12" hidden="false" customHeight="false" outlineLevel="0" collapsed="false">
      <c r="A1530" s="26" t="n">
        <v>40157</v>
      </c>
      <c r="B1530" s="3" t="s">
        <v>1585</v>
      </c>
      <c r="C1530" s="1" t="n">
        <v>1</v>
      </c>
      <c r="E1530" s="1" t="n">
        <v>-120</v>
      </c>
      <c r="F1530" s="1" t="n">
        <f aca="false">C1530*D1530+E1530*C1530</f>
        <v>-120</v>
      </c>
      <c r="G1530" s="21" t="n">
        <f aca="false">G1529+F1530</f>
        <v>-23902.1257</v>
      </c>
    </row>
    <row r="1531" customFormat="false" ht="12" hidden="false" customHeight="false" outlineLevel="0" collapsed="false">
      <c r="A1531" s="26" t="n">
        <v>40158</v>
      </c>
      <c r="B1531" s="3" t="s">
        <v>1373</v>
      </c>
      <c r="C1531" s="1" t="n">
        <v>1</v>
      </c>
      <c r="D1531" s="1" t="n">
        <v>3000</v>
      </c>
      <c r="F1531" s="1" t="n">
        <f aca="false">C1531*D1531+E1531*C1531</f>
        <v>3000</v>
      </c>
      <c r="G1531" s="21" t="n">
        <f aca="false">G1530+F1531</f>
        <v>-20902.1257</v>
      </c>
    </row>
    <row r="1532" customFormat="false" ht="12" hidden="false" customHeight="false" outlineLevel="0" collapsed="false">
      <c r="A1532" s="26" t="n">
        <v>40158</v>
      </c>
      <c r="B1532" s="3" t="s">
        <v>1586</v>
      </c>
      <c r="C1532" s="1" t="n">
        <v>1</v>
      </c>
      <c r="E1532" s="1" t="n">
        <v>-1380</v>
      </c>
      <c r="F1532" s="1" t="n">
        <f aca="false">C1532*D1532+E1532*C1532</f>
        <v>-1380</v>
      </c>
      <c r="G1532" s="21" t="n">
        <f aca="false">G1531+F1532</f>
        <v>-22282.1257</v>
      </c>
    </row>
    <row r="1533" customFormat="false" ht="12" hidden="false" customHeight="false" outlineLevel="0" collapsed="false">
      <c r="A1533" s="26" t="n">
        <v>40158</v>
      </c>
      <c r="B1533" s="3" t="s">
        <v>1587</v>
      </c>
      <c r="C1533" s="1" t="n">
        <v>1</v>
      </c>
      <c r="E1533" s="1" t="n">
        <v>-1380</v>
      </c>
      <c r="F1533" s="1" t="n">
        <f aca="false">C1533*D1533+E1533*C1533</f>
        <v>-1380</v>
      </c>
      <c r="G1533" s="21" t="n">
        <f aca="false">G1532+F1533</f>
        <v>-23662.1257</v>
      </c>
    </row>
    <row r="1534" customFormat="false" ht="12" hidden="false" customHeight="false" outlineLevel="0" collapsed="false">
      <c r="A1534" s="26" t="n">
        <v>40158</v>
      </c>
      <c r="B1534" s="3" t="s">
        <v>1588</v>
      </c>
      <c r="C1534" s="1" t="n">
        <v>1</v>
      </c>
      <c r="E1534" s="1" t="n">
        <v>-12</v>
      </c>
      <c r="F1534" s="1" t="n">
        <f aca="false">C1534*D1534+E1534*C1534</f>
        <v>-12</v>
      </c>
      <c r="G1534" s="21" t="n">
        <f aca="false">G1533+F1534</f>
        <v>-23674.1257</v>
      </c>
    </row>
    <row r="1535" customFormat="false" ht="12" hidden="false" customHeight="false" outlineLevel="0" collapsed="false">
      <c r="A1535" s="26" t="n">
        <v>40158</v>
      </c>
      <c r="B1535" s="3" t="s">
        <v>1589</v>
      </c>
      <c r="C1535" s="1" t="n">
        <v>1</v>
      </c>
      <c r="E1535" s="1" t="n">
        <v>-38</v>
      </c>
      <c r="F1535" s="1" t="n">
        <f aca="false">C1535*D1535+E1535*C1535</f>
        <v>-38</v>
      </c>
      <c r="G1535" s="21" t="n">
        <f aca="false">G1534+F1535</f>
        <v>-23712.1257</v>
      </c>
    </row>
    <row r="1536" customFormat="false" ht="12" hidden="false" customHeight="false" outlineLevel="0" collapsed="false">
      <c r="A1536" s="26" t="n">
        <v>40158</v>
      </c>
      <c r="B1536" s="3" t="s">
        <v>1590</v>
      </c>
      <c r="C1536" s="1" t="n">
        <v>1</v>
      </c>
      <c r="E1536" s="1" t="n">
        <v>-10</v>
      </c>
      <c r="F1536" s="1" t="n">
        <f aca="false">C1536*D1536+E1536*C1536</f>
        <v>-10</v>
      </c>
      <c r="G1536" s="21" t="n">
        <f aca="false">G1535+F1536</f>
        <v>-23722.1257</v>
      </c>
    </row>
    <row r="1537" customFormat="false" ht="12" hidden="false" customHeight="false" outlineLevel="0" collapsed="false">
      <c r="A1537" s="26" t="n">
        <v>40158</v>
      </c>
      <c r="B1537" s="3" t="s">
        <v>1591</v>
      </c>
      <c r="C1537" s="1" t="n">
        <v>1</v>
      </c>
      <c r="E1537" s="1" t="n">
        <v>-150</v>
      </c>
      <c r="F1537" s="1" t="n">
        <f aca="false">C1537*D1537+E1537*C1537</f>
        <v>-150</v>
      </c>
      <c r="G1537" s="21" t="n">
        <f aca="false">G1536+F1537</f>
        <v>-23872.1257</v>
      </c>
    </row>
    <row r="1538" customFormat="false" ht="12" hidden="false" customHeight="false" outlineLevel="0" collapsed="false">
      <c r="A1538" s="26" t="n">
        <v>40159</v>
      </c>
      <c r="B1538" s="3" t="s">
        <v>1592</v>
      </c>
      <c r="C1538" s="1" t="n">
        <v>20</v>
      </c>
      <c r="E1538" s="1" t="n">
        <v>-3.5</v>
      </c>
      <c r="F1538" s="1" t="n">
        <f aca="false">C1538*D1538+E1538*C1538</f>
        <v>-70</v>
      </c>
      <c r="G1538" s="21" t="n">
        <f aca="false">G1537+F1538</f>
        <v>-23942.1257</v>
      </c>
    </row>
    <row r="1539" customFormat="false" ht="12" hidden="false" customHeight="false" outlineLevel="0" collapsed="false">
      <c r="A1539" s="26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1" t="n">
        <f aca="false">G1538+F1539</f>
        <v>-23957.1257</v>
      </c>
    </row>
    <row r="1540" customFormat="false" ht="12" hidden="false" customHeight="false" outlineLevel="0" collapsed="false">
      <c r="A1540" s="26" t="n">
        <v>40159</v>
      </c>
      <c r="B1540" s="3" t="s">
        <v>1593</v>
      </c>
      <c r="C1540" s="1" t="n">
        <v>1</v>
      </c>
      <c r="E1540" s="1" t="n">
        <v>-3</v>
      </c>
      <c r="F1540" s="1" t="n">
        <f aca="false">C1540*D1540+E1540*C1540</f>
        <v>-3</v>
      </c>
      <c r="G1540" s="21" t="n">
        <f aca="false">G1539+F1540</f>
        <v>-23960.1257</v>
      </c>
    </row>
    <row r="1541" customFormat="false" ht="12" hidden="false" customHeight="false" outlineLevel="0" collapsed="false">
      <c r="A1541" s="26" t="n">
        <v>40159</v>
      </c>
      <c r="B1541" s="3" t="s">
        <v>1594</v>
      </c>
      <c r="C1541" s="1" t="n">
        <v>1</v>
      </c>
      <c r="E1541" s="1" t="n">
        <v>-9</v>
      </c>
      <c r="F1541" s="1" t="n">
        <f aca="false">C1541*D1541+E1541*C1541</f>
        <v>-9</v>
      </c>
      <c r="G1541" s="21" t="n">
        <f aca="false">G1540+F1541</f>
        <v>-23969.1257</v>
      </c>
    </row>
    <row r="1542" customFormat="false" ht="12" hidden="false" customHeight="false" outlineLevel="0" collapsed="false">
      <c r="A1542" s="26" t="n">
        <v>40159</v>
      </c>
      <c r="B1542" s="3" t="s">
        <v>1378</v>
      </c>
      <c r="C1542" s="1" t="n">
        <v>1</v>
      </c>
      <c r="E1542" s="1" t="n">
        <v>-80</v>
      </c>
      <c r="F1542" s="1" t="n">
        <f aca="false">C1542*D1542+E1542*C1542</f>
        <v>-80</v>
      </c>
      <c r="G1542" s="21" t="n">
        <f aca="false">G1541+F1542</f>
        <v>-24049.1257</v>
      </c>
    </row>
    <row r="1543" customFormat="false" ht="12" hidden="false" customHeight="false" outlineLevel="0" collapsed="false">
      <c r="A1543" s="26" t="n">
        <v>40160</v>
      </c>
      <c r="B1543" s="3" t="s">
        <v>1595</v>
      </c>
      <c r="C1543" s="1" t="n">
        <v>1</v>
      </c>
      <c r="E1543" s="1" t="n">
        <v>-53.5</v>
      </c>
      <c r="F1543" s="1" t="n">
        <f aca="false">C1543*D1543+E1543*C1543</f>
        <v>-53.5</v>
      </c>
      <c r="G1543" s="21" t="n">
        <f aca="false">G1542+F1543</f>
        <v>-24102.6257</v>
      </c>
    </row>
    <row r="1544" customFormat="false" ht="12" hidden="false" customHeight="false" outlineLevel="0" collapsed="false">
      <c r="A1544" s="26" t="n">
        <v>40160</v>
      </c>
      <c r="B1544" s="3" t="s">
        <v>1596</v>
      </c>
      <c r="C1544" s="1" t="n">
        <v>1</v>
      </c>
      <c r="E1544" s="1" t="n">
        <v>-229</v>
      </c>
      <c r="F1544" s="1" t="n">
        <f aca="false">C1544*D1544+E1544*C1544</f>
        <v>-229</v>
      </c>
      <c r="G1544" s="21" t="n">
        <f aca="false">G1543+F1544</f>
        <v>-24331.6257</v>
      </c>
    </row>
    <row r="1545" customFormat="false" ht="12" hidden="false" customHeight="false" outlineLevel="0" collapsed="false">
      <c r="A1545" s="26" t="n">
        <v>40160</v>
      </c>
      <c r="B1545" s="3" t="s">
        <v>1597</v>
      </c>
      <c r="C1545" s="1" t="n">
        <v>1</v>
      </c>
      <c r="E1545" s="1" t="n">
        <v>-78</v>
      </c>
      <c r="F1545" s="1" t="n">
        <f aca="false">C1545*D1545+E1545*C1545</f>
        <v>-78</v>
      </c>
      <c r="G1545" s="21" t="n">
        <f aca="false">G1544+F1545</f>
        <v>-24409.6257</v>
      </c>
    </row>
    <row r="1546" customFormat="false" ht="12" hidden="false" customHeight="false" outlineLevel="0" collapsed="false">
      <c r="A1546" s="26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1" t="n">
        <f aca="false">G1545+F1546</f>
        <v>-24629.6257</v>
      </c>
    </row>
    <row r="1547" customFormat="false" ht="12" hidden="false" customHeight="false" outlineLevel="0" collapsed="false">
      <c r="A1547" s="26" t="n">
        <v>40162</v>
      </c>
      <c r="B1547" s="3" t="s">
        <v>1373</v>
      </c>
      <c r="C1547" s="1" t="n">
        <v>1</v>
      </c>
      <c r="D1547" s="1" t="n">
        <v>3000</v>
      </c>
      <c r="F1547" s="1" t="n">
        <f aca="false">C1547*D1547+E1547*C1547</f>
        <v>3000</v>
      </c>
      <c r="G1547" s="21" t="n">
        <f aca="false">G1546+F1547</f>
        <v>-21629.6257</v>
      </c>
    </row>
    <row r="1548" customFormat="false" ht="12" hidden="false" customHeight="false" outlineLevel="0" collapsed="false">
      <c r="A1548" s="26" t="n">
        <v>40162</v>
      </c>
      <c r="B1548" s="3" t="s">
        <v>1598</v>
      </c>
      <c r="C1548" s="1" t="n">
        <v>1</v>
      </c>
      <c r="E1548" s="1" t="n">
        <v>-346</v>
      </c>
      <c r="F1548" s="1" t="n">
        <f aca="false">C1548*D1548+E1548*C1548</f>
        <v>-346</v>
      </c>
      <c r="G1548" s="21" t="n">
        <f aca="false">G1547+F1548</f>
        <v>-21975.6257</v>
      </c>
    </row>
    <row r="1549" customFormat="false" ht="12" hidden="false" customHeight="false" outlineLevel="0" collapsed="false">
      <c r="A1549" s="26" t="n">
        <v>40162</v>
      </c>
      <c r="B1549" s="3" t="s">
        <v>1599</v>
      </c>
      <c r="C1549" s="1" t="n">
        <v>1</v>
      </c>
      <c r="E1549" s="1" t="n">
        <v>-1236</v>
      </c>
      <c r="F1549" s="1" t="n">
        <f aca="false">C1549*D1549+E1549*C1549</f>
        <v>-1236</v>
      </c>
      <c r="G1549" s="21" t="n">
        <f aca="false">G1548+F1549</f>
        <v>-23211.6257</v>
      </c>
    </row>
    <row r="1550" customFormat="false" ht="12" hidden="false" customHeight="false" outlineLevel="0" collapsed="false">
      <c r="A1550" s="26" t="n">
        <v>40162</v>
      </c>
      <c r="B1550" s="3" t="s">
        <v>1600</v>
      </c>
      <c r="C1550" s="1" t="n">
        <v>1</v>
      </c>
      <c r="E1550" s="1" t="n">
        <v>-1248</v>
      </c>
      <c r="F1550" s="1" t="n">
        <f aca="false">C1550*D1550+E1550*C1550</f>
        <v>-1248</v>
      </c>
      <c r="G1550" s="21" t="n">
        <f aca="false">G1549+F1550</f>
        <v>-24459.6257</v>
      </c>
    </row>
    <row r="1551" customFormat="false" ht="12" hidden="false" customHeight="false" outlineLevel="0" collapsed="false">
      <c r="A1551" s="26" t="n">
        <v>40162</v>
      </c>
      <c r="B1551" s="3" t="s">
        <v>1601</v>
      </c>
      <c r="C1551" s="1" t="n">
        <v>1</v>
      </c>
      <c r="E1551" s="1" t="n">
        <v>-40</v>
      </c>
      <c r="F1551" s="1" t="n">
        <f aca="false">C1551*D1551+E1551*C1551</f>
        <v>-40</v>
      </c>
      <c r="G1551" s="21" t="n">
        <f aca="false">G1550+F1551</f>
        <v>-24499.6257</v>
      </c>
    </row>
    <row r="1552" customFormat="false" ht="12" hidden="false" customHeight="false" outlineLevel="0" collapsed="false">
      <c r="A1552" s="26" t="n">
        <v>40162</v>
      </c>
      <c r="B1552" s="3" t="s">
        <v>1602</v>
      </c>
      <c r="C1552" s="1" t="n">
        <v>1</v>
      </c>
      <c r="E1552" s="1" t="n">
        <v>-10</v>
      </c>
      <c r="F1552" s="1" t="n">
        <f aca="false">C1552*D1552+E1552*C1552</f>
        <v>-10</v>
      </c>
      <c r="G1552" s="21" t="n">
        <f aca="false">G1551+F1552</f>
        <v>-24509.6257</v>
      </c>
    </row>
    <row r="1553" customFormat="false" ht="12" hidden="false" customHeight="false" outlineLevel="0" collapsed="false">
      <c r="A1553" s="26" t="n">
        <v>40163</v>
      </c>
      <c r="B1553" s="3" t="s">
        <v>1380</v>
      </c>
      <c r="C1553" s="1" t="n">
        <v>1</v>
      </c>
      <c r="D1553" s="1" t="n">
        <v>54250</v>
      </c>
      <c r="F1553" s="1" t="n">
        <f aca="false">C1553*D1553+E1553*C1553</f>
        <v>54250</v>
      </c>
      <c r="G1553" s="21" t="n">
        <f aca="false">G1552+F1553</f>
        <v>29740.3743</v>
      </c>
    </row>
    <row r="1554" customFormat="false" ht="12" hidden="false" customHeight="false" outlineLevel="0" collapsed="false">
      <c r="A1554" s="26" t="n">
        <v>40163</v>
      </c>
      <c r="B1554" s="3" t="s">
        <v>1603</v>
      </c>
      <c r="C1554" s="1" t="n">
        <v>1</v>
      </c>
      <c r="E1554" s="1" t="n">
        <v>-2050</v>
      </c>
      <c r="F1554" s="1" t="n">
        <f aca="false">C1554*D1554+E1554*C1554</f>
        <v>-2050</v>
      </c>
      <c r="G1554" s="21" t="n">
        <f aca="false">G1553+F1554</f>
        <v>27690.3743</v>
      </c>
    </row>
    <row r="1555" customFormat="false" ht="12" hidden="false" customHeight="false" outlineLevel="0" collapsed="false">
      <c r="A1555" s="26" t="n">
        <v>40163</v>
      </c>
      <c r="B1555" s="3" t="s">
        <v>1604</v>
      </c>
      <c r="C1555" s="1" t="n">
        <v>1</v>
      </c>
      <c r="E1555" s="1" t="n">
        <v>-2200</v>
      </c>
      <c r="F1555" s="1" t="n">
        <f aca="false">C1555*D1555+E1555*C1555</f>
        <v>-2200</v>
      </c>
      <c r="G1555" s="21" t="n">
        <f aca="false">G1554+F1555</f>
        <v>25490.3743</v>
      </c>
    </row>
    <row r="1556" customFormat="false" ht="12" hidden="false" customHeight="false" outlineLevel="0" collapsed="false">
      <c r="A1556" s="26" t="n">
        <v>40163</v>
      </c>
      <c r="B1556" s="3" t="s">
        <v>1605</v>
      </c>
      <c r="C1556" s="1" t="n">
        <v>3</v>
      </c>
      <c r="E1556" s="1" t="n">
        <v>-18</v>
      </c>
      <c r="F1556" s="1" t="n">
        <f aca="false">C1556*D1556+E1556*C1556</f>
        <v>-54</v>
      </c>
      <c r="G1556" s="21" t="n">
        <f aca="false">G1555+F1556</f>
        <v>25436.3743</v>
      </c>
    </row>
    <row r="1557" customFormat="false" ht="12" hidden="false" customHeight="false" outlineLevel="0" collapsed="false">
      <c r="A1557" s="26" t="n">
        <v>40163</v>
      </c>
      <c r="B1557" s="3" t="s">
        <v>1606</v>
      </c>
      <c r="C1557" s="1" t="n">
        <v>4</v>
      </c>
      <c r="E1557" s="1" t="n">
        <v>-7</v>
      </c>
      <c r="F1557" s="1" t="n">
        <f aca="false">C1557*D1557+E1557*C1557</f>
        <v>-28</v>
      </c>
      <c r="G1557" s="21" t="n">
        <f aca="false">G1556+F1557</f>
        <v>25408.3743</v>
      </c>
    </row>
    <row r="1558" customFormat="false" ht="12" hidden="false" customHeight="false" outlineLevel="0" collapsed="false">
      <c r="A1558" s="26" t="n">
        <v>40163</v>
      </c>
      <c r="B1558" s="3" t="s">
        <v>1607</v>
      </c>
      <c r="C1558" s="1" t="n">
        <v>100</v>
      </c>
      <c r="E1558" s="1" t="n">
        <v>-0.08</v>
      </c>
      <c r="F1558" s="1" t="n">
        <f aca="false">C1558*D1558+E1558*C1558</f>
        <v>-8</v>
      </c>
      <c r="G1558" s="21" t="n">
        <f aca="false">G1557+F1558</f>
        <v>25400.3743</v>
      </c>
    </row>
    <row r="1559" customFormat="false" ht="12" hidden="false" customHeight="false" outlineLevel="0" collapsed="false">
      <c r="A1559" s="26" t="n">
        <v>40164</v>
      </c>
      <c r="B1559" s="3" t="s">
        <v>1386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1" t="n">
        <f aca="false">G1558+F1559</f>
        <v>-22599.6257</v>
      </c>
    </row>
    <row r="1560" customFormat="false" ht="12" hidden="false" customHeight="false" outlineLevel="0" collapsed="false">
      <c r="A1560" s="26" t="n">
        <v>40164</v>
      </c>
      <c r="B1560" s="3" t="s">
        <v>996</v>
      </c>
      <c r="C1560" s="1" t="n">
        <v>10</v>
      </c>
      <c r="E1560" s="1" t="n">
        <v>-19.8</v>
      </c>
      <c r="F1560" s="1" t="n">
        <f aca="false">C1560*D1560+E1560*C1560</f>
        <v>-198</v>
      </c>
      <c r="G1560" s="21" t="n">
        <f aca="false">G1559+F1560</f>
        <v>-22797.6257</v>
      </c>
    </row>
    <row r="1561" customFormat="false" ht="12" hidden="false" customHeight="false" outlineLevel="0" collapsed="false">
      <c r="A1561" s="26" t="n">
        <v>40164</v>
      </c>
      <c r="B1561" s="3" t="s">
        <v>1608</v>
      </c>
      <c r="C1561" s="1" t="n">
        <v>3</v>
      </c>
      <c r="E1561" s="1" t="n">
        <v>-100</v>
      </c>
      <c r="F1561" s="1" t="n">
        <f aca="false">C1561*D1561+E1561*C1561</f>
        <v>-300</v>
      </c>
      <c r="G1561" s="21" t="n">
        <f aca="false">G1560+F1561</f>
        <v>-23097.6257</v>
      </c>
    </row>
    <row r="1562" customFormat="false" ht="12" hidden="false" customHeight="false" outlineLevel="0" collapsed="false">
      <c r="A1562" s="26" t="n">
        <v>40164</v>
      </c>
      <c r="B1562" s="3" t="s">
        <v>1601</v>
      </c>
      <c r="C1562" s="1" t="n">
        <v>1</v>
      </c>
      <c r="E1562" s="1" t="n">
        <v>-200</v>
      </c>
      <c r="F1562" s="1" t="n">
        <f aca="false">C1562*D1562+E1562*C1562</f>
        <v>-200</v>
      </c>
      <c r="G1562" s="21" t="n">
        <f aca="false">G1561+F1562</f>
        <v>-23297.6257</v>
      </c>
    </row>
    <row r="1563" customFormat="false" ht="12" hidden="false" customHeight="false" outlineLevel="0" collapsed="false">
      <c r="A1563" s="26" t="n">
        <v>40164</v>
      </c>
      <c r="B1563" s="3" t="s">
        <v>1602</v>
      </c>
      <c r="C1563" s="1" t="n">
        <v>1</v>
      </c>
      <c r="E1563" s="1" t="n">
        <v>-18</v>
      </c>
      <c r="F1563" s="1" t="n">
        <f aca="false">C1563*D1563+E1563*C1563</f>
        <v>-18</v>
      </c>
      <c r="G1563" s="21" t="n">
        <f aca="false">G1562+F1563</f>
        <v>-23315.6257</v>
      </c>
    </row>
    <row r="1564" customFormat="false" ht="12" hidden="false" customHeight="false" outlineLevel="0" collapsed="false">
      <c r="A1564" s="26" t="n">
        <v>40164</v>
      </c>
      <c r="B1564" s="3" t="s">
        <v>1609</v>
      </c>
      <c r="C1564" s="1" t="n">
        <v>1</v>
      </c>
      <c r="E1564" s="1" t="n">
        <v>-15</v>
      </c>
      <c r="F1564" s="1" t="n">
        <f aca="false">C1564*D1564+E1564*C1564</f>
        <v>-15</v>
      </c>
      <c r="G1564" s="21" t="n">
        <f aca="false">G1563+F1564</f>
        <v>-23330.6257</v>
      </c>
    </row>
    <row r="1565" customFormat="false" ht="12" hidden="false" customHeight="false" outlineLevel="0" collapsed="false">
      <c r="A1565" s="26" t="n">
        <v>40164</v>
      </c>
      <c r="B1565" s="3" t="s">
        <v>1610</v>
      </c>
      <c r="C1565" s="1" t="n">
        <v>1</v>
      </c>
      <c r="E1565" s="1" t="n">
        <v>-10</v>
      </c>
      <c r="F1565" s="1" t="n">
        <f aca="false">C1565*D1565+E1565*C1565</f>
        <v>-10</v>
      </c>
      <c r="G1565" s="21" t="n">
        <f aca="false">G1564+F1565</f>
        <v>-23340.6257</v>
      </c>
    </row>
    <row r="1566" customFormat="false" ht="12" hidden="false" customHeight="false" outlineLevel="0" collapsed="false">
      <c r="A1566" s="26" t="n">
        <v>40165</v>
      </c>
      <c r="B1566" s="3" t="s">
        <v>1380</v>
      </c>
      <c r="C1566" s="1" t="n">
        <v>1</v>
      </c>
      <c r="D1566" s="1" t="n">
        <v>2118</v>
      </c>
      <c r="F1566" s="1" t="n">
        <f aca="false">C1566*D1566+E1566*C1566</f>
        <v>2118</v>
      </c>
      <c r="G1566" s="21" t="n">
        <f aca="false">G1565+F1566</f>
        <v>-21222.6257</v>
      </c>
    </row>
    <row r="1567" customFormat="false" ht="12" hidden="false" customHeight="false" outlineLevel="0" collapsed="false">
      <c r="A1567" s="26" t="n">
        <v>40165</v>
      </c>
      <c r="B1567" s="3" t="s">
        <v>1611</v>
      </c>
      <c r="C1567" s="1" t="n">
        <v>1</v>
      </c>
      <c r="E1567" s="1" t="n">
        <v>-1950</v>
      </c>
      <c r="F1567" s="1" t="n">
        <f aca="false">C1567*D1567+E1567*C1567</f>
        <v>-1950</v>
      </c>
      <c r="G1567" s="21" t="n">
        <f aca="false">G1566+F1567</f>
        <v>-23172.6257</v>
      </c>
    </row>
    <row r="1568" customFormat="false" ht="12" hidden="false" customHeight="false" outlineLevel="0" collapsed="false">
      <c r="A1568" s="26" t="n">
        <v>40165</v>
      </c>
      <c r="B1568" s="3" t="s">
        <v>1612</v>
      </c>
      <c r="C1568" s="1" t="n">
        <v>1</v>
      </c>
      <c r="E1568" s="1" t="n">
        <v>-168</v>
      </c>
      <c r="F1568" s="1" t="n">
        <f aca="false">C1568*D1568+E1568*C1568</f>
        <v>-168</v>
      </c>
      <c r="G1568" s="21" t="n">
        <f aca="false">G1567+F1568</f>
        <v>-23340.6257</v>
      </c>
    </row>
    <row r="1569" customFormat="false" ht="12" hidden="false" customHeight="false" outlineLevel="0" collapsed="false">
      <c r="A1569" s="26" t="n">
        <v>40165</v>
      </c>
      <c r="B1569" s="3" t="s">
        <v>1613</v>
      </c>
      <c r="C1569" s="1" t="n">
        <v>1</v>
      </c>
      <c r="E1569" s="1" t="n">
        <v>-35</v>
      </c>
      <c r="F1569" s="1" t="n">
        <f aca="false">C1569*D1569+E1569*C1569</f>
        <v>-35</v>
      </c>
      <c r="G1569" s="21" t="n">
        <f aca="false">G1568+F1569</f>
        <v>-23375.6257</v>
      </c>
    </row>
    <row r="1570" customFormat="false" ht="12" hidden="false" customHeight="false" outlineLevel="0" collapsed="false">
      <c r="A1570" s="26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1" t="n">
        <f aca="false">G1569+F1570</f>
        <v>-23550.6257</v>
      </c>
    </row>
    <row r="1571" customFormat="false" ht="12" hidden="false" customHeight="false" outlineLevel="0" collapsed="false">
      <c r="A1571" s="26" t="n">
        <v>40165</v>
      </c>
      <c r="B1571" s="3" t="s">
        <v>1614</v>
      </c>
      <c r="C1571" s="1" t="n">
        <v>1</v>
      </c>
      <c r="E1571" s="1" t="n">
        <v>-38</v>
      </c>
      <c r="F1571" s="1" t="n">
        <f aca="false">C1571*D1571+E1571*C1571</f>
        <v>-38</v>
      </c>
      <c r="G1571" s="21" t="n">
        <f aca="false">G1570+F1571</f>
        <v>-23588.6257</v>
      </c>
    </row>
    <row r="1572" customFormat="false" ht="12" hidden="false" customHeight="false" outlineLevel="0" collapsed="false">
      <c r="A1572" s="26" t="n">
        <v>40165</v>
      </c>
      <c r="B1572" s="3" t="s">
        <v>1615</v>
      </c>
      <c r="C1572" s="1" t="n">
        <v>1</v>
      </c>
      <c r="E1572" s="1" t="n">
        <v>-56</v>
      </c>
      <c r="F1572" s="1" t="n">
        <f aca="false">C1572*D1572+E1572*C1572</f>
        <v>-56</v>
      </c>
      <c r="G1572" s="21" t="n">
        <f aca="false">G1571+F1572</f>
        <v>-23644.6257</v>
      </c>
    </row>
    <row r="1573" customFormat="false" ht="12" hidden="false" customHeight="false" outlineLevel="0" collapsed="false">
      <c r="A1573" s="26" t="n">
        <v>40166</v>
      </c>
      <c r="B1573" s="3" t="s">
        <v>1380</v>
      </c>
      <c r="C1573" s="1" t="n">
        <v>1</v>
      </c>
      <c r="D1573" s="1" t="n">
        <v>81</v>
      </c>
      <c r="F1573" s="1" t="n">
        <f aca="false">C1573*D1573+E1573*C1573</f>
        <v>81</v>
      </c>
      <c r="G1573" s="21" t="n">
        <f aca="false">G1572+F1573</f>
        <v>-23563.6257</v>
      </c>
    </row>
    <row r="1574" customFormat="false" ht="12" hidden="false" customHeight="false" outlineLevel="0" collapsed="false">
      <c r="A1574" s="26" t="n">
        <v>40166</v>
      </c>
      <c r="B1574" s="3" t="s">
        <v>1616</v>
      </c>
      <c r="C1574" s="1" t="n">
        <v>1</v>
      </c>
      <c r="E1574" s="1" t="n">
        <v>-81</v>
      </c>
      <c r="F1574" s="1" t="n">
        <f aca="false">C1574*D1574+E1574*C1574</f>
        <v>-81</v>
      </c>
      <c r="G1574" s="21" t="n">
        <f aca="false">G1573+F1574</f>
        <v>-23644.6257</v>
      </c>
    </row>
    <row r="1575" customFormat="false" ht="12" hidden="false" customHeight="false" outlineLevel="0" collapsed="false">
      <c r="A1575" s="26" t="n">
        <v>40167</v>
      </c>
      <c r="B1575" s="3" t="s">
        <v>1617</v>
      </c>
      <c r="C1575" s="1" t="n">
        <v>1</v>
      </c>
      <c r="E1575" s="1" t="n">
        <v>-120</v>
      </c>
      <c r="F1575" s="1" t="n">
        <f aca="false">C1575*D1575+E1575*C1575</f>
        <v>-120</v>
      </c>
      <c r="G1575" s="21" t="n">
        <f aca="false">G1574+F1575</f>
        <v>-23764.6257</v>
      </c>
    </row>
    <row r="1576" customFormat="false" ht="12" hidden="false" customHeight="false" outlineLevel="0" collapsed="false">
      <c r="A1576" s="26" t="n">
        <v>40168</v>
      </c>
      <c r="B1576" s="3" t="s">
        <v>1386</v>
      </c>
      <c r="C1576" s="1" t="n">
        <v>1</v>
      </c>
      <c r="D1576" s="1" t="n">
        <v>20000</v>
      </c>
      <c r="F1576" s="1" t="n">
        <f aca="false">C1576*D1576+E1576*C1576</f>
        <v>20000</v>
      </c>
      <c r="G1576" s="21" t="n">
        <f aca="false">G1575+F1576</f>
        <v>-3764.6257</v>
      </c>
    </row>
    <row r="1577" customFormat="false" ht="12" hidden="false" customHeight="false" outlineLevel="0" collapsed="false">
      <c r="A1577" s="26" t="n">
        <v>40168</v>
      </c>
      <c r="B1577" s="3" t="s">
        <v>161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1" t="n">
        <f aca="false">G1576+F1577</f>
        <v>-5314.6257</v>
      </c>
    </row>
    <row r="1578" customFormat="false" ht="12" hidden="false" customHeight="false" outlineLevel="0" collapsed="false">
      <c r="A1578" s="26" t="n">
        <v>40168</v>
      </c>
      <c r="B1578" s="3" t="s">
        <v>161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1" t="n">
        <f aca="false">G1577+F1578</f>
        <v>-16414.6257</v>
      </c>
    </row>
    <row r="1579" customFormat="false" ht="12" hidden="false" customHeight="false" outlineLevel="0" collapsed="false">
      <c r="A1579" s="26" t="n">
        <v>40168</v>
      </c>
      <c r="B1579" s="3" t="s">
        <v>1565</v>
      </c>
      <c r="C1579" s="1" t="n">
        <v>1</v>
      </c>
      <c r="E1579" s="1" t="n">
        <v>-5128</v>
      </c>
      <c r="F1579" s="1" t="n">
        <f aca="false">C1579*D1579+E1579*C1579</f>
        <v>-5128</v>
      </c>
      <c r="G1579" s="21" t="n">
        <f aca="false">G1578+F1579</f>
        <v>-21542.6257</v>
      </c>
    </row>
    <row r="1580" customFormat="false" ht="12" hidden="false" customHeight="false" outlineLevel="0" collapsed="false">
      <c r="A1580" s="26" t="n">
        <v>40168</v>
      </c>
      <c r="B1580" s="3" t="s">
        <v>1620</v>
      </c>
      <c r="C1580" s="1" t="n">
        <v>1</v>
      </c>
      <c r="E1580" s="1" t="n">
        <v>-145</v>
      </c>
      <c r="F1580" s="1" t="n">
        <f aca="false">C1580*D1580+E1580*C1580</f>
        <v>-145</v>
      </c>
      <c r="G1580" s="21" t="n">
        <f aca="false">G1579+F1580</f>
        <v>-21687.6257</v>
      </c>
    </row>
    <row r="1581" customFormat="false" ht="12" hidden="false" customHeight="false" outlineLevel="0" collapsed="false">
      <c r="A1581" s="26" t="n">
        <v>40168</v>
      </c>
      <c r="B1581" s="3" t="s">
        <v>1621</v>
      </c>
      <c r="C1581" s="1" t="n">
        <v>1</v>
      </c>
      <c r="E1581" s="1" t="n">
        <v>-48</v>
      </c>
      <c r="F1581" s="1" t="n">
        <f aca="false">C1581*D1581+E1581*C1581</f>
        <v>-48</v>
      </c>
      <c r="G1581" s="21" t="n">
        <f aca="false">G1580+F1581</f>
        <v>-21735.6257</v>
      </c>
    </row>
    <row r="1582" customFormat="false" ht="12" hidden="false" customHeight="false" outlineLevel="0" collapsed="false">
      <c r="A1582" s="26" t="n">
        <v>40168</v>
      </c>
      <c r="B1582" s="3" t="s">
        <v>1622</v>
      </c>
      <c r="C1582" s="1" t="n">
        <v>1</v>
      </c>
      <c r="E1582" s="1" t="n">
        <v>-79</v>
      </c>
      <c r="F1582" s="1" t="n">
        <f aca="false">C1582*D1582+E1582*C1582</f>
        <v>-79</v>
      </c>
      <c r="G1582" s="21" t="n">
        <f aca="false">G1581+F1582</f>
        <v>-21814.6257</v>
      </c>
    </row>
    <row r="1583" customFormat="false" ht="12" hidden="false" customHeight="false" outlineLevel="0" collapsed="false">
      <c r="A1583" s="26" t="n">
        <v>40171</v>
      </c>
      <c r="B1583" s="3" t="s">
        <v>439</v>
      </c>
      <c r="C1583" s="1" t="n">
        <v>1</v>
      </c>
      <c r="E1583" s="1" t="n">
        <v>-20</v>
      </c>
      <c r="F1583" s="1" t="n">
        <f aca="false">C1583*D1583+E1583*C1583</f>
        <v>-20</v>
      </c>
      <c r="G1583" s="21" t="n">
        <f aca="false">G1582+F1583</f>
        <v>-21834.6257</v>
      </c>
    </row>
    <row r="1584" customFormat="false" ht="12" hidden="false" customHeight="false" outlineLevel="0" collapsed="false">
      <c r="A1584" s="26" t="n">
        <v>40171</v>
      </c>
      <c r="B1584" s="3" t="s">
        <v>1380</v>
      </c>
      <c r="C1584" s="1" t="n">
        <v>1</v>
      </c>
      <c r="D1584" s="1" t="n">
        <v>9762</v>
      </c>
      <c r="F1584" s="1" t="n">
        <f aca="false">C1584*D1584+E1584*C1584</f>
        <v>9762</v>
      </c>
      <c r="G1584" s="21" t="n">
        <f aca="false">G1583+F1584</f>
        <v>-12072.6257</v>
      </c>
    </row>
    <row r="1585" customFormat="false" ht="12" hidden="false" customHeight="false" outlineLevel="0" collapsed="false">
      <c r="A1585" s="26" t="n">
        <v>40171</v>
      </c>
      <c r="B1585" s="3" t="s">
        <v>1623</v>
      </c>
      <c r="C1585" s="1" t="n">
        <v>1</v>
      </c>
      <c r="E1585" s="1" t="n">
        <v>-3552</v>
      </c>
      <c r="F1585" s="1" t="n">
        <f aca="false">C1585*D1585+E1585*C1585</f>
        <v>-3552</v>
      </c>
      <c r="G1585" s="21" t="n">
        <f aca="false">G1584+F1585</f>
        <v>-15624.6257</v>
      </c>
    </row>
    <row r="1586" customFormat="false" ht="12" hidden="false" customHeight="false" outlineLevel="0" collapsed="false">
      <c r="A1586" s="26" t="n">
        <v>40171</v>
      </c>
      <c r="B1586" s="3" t="s">
        <v>1475</v>
      </c>
      <c r="C1586" s="1" t="n">
        <v>1</v>
      </c>
      <c r="E1586" s="1" t="n">
        <v>-2250</v>
      </c>
      <c r="F1586" s="1" t="n">
        <f aca="false">C1586*D1586+E1586*C1586</f>
        <v>-2250</v>
      </c>
      <c r="G1586" s="21" t="n">
        <f aca="false">G1585+F1586</f>
        <v>-17874.6257</v>
      </c>
    </row>
    <row r="1587" customFormat="false" ht="12" hidden="false" customHeight="false" outlineLevel="0" collapsed="false">
      <c r="A1587" s="26" t="n">
        <v>40171</v>
      </c>
      <c r="B1587" s="3" t="s">
        <v>1448</v>
      </c>
      <c r="C1587" s="1" t="n">
        <v>1</v>
      </c>
      <c r="E1587" s="1" t="n">
        <v>-3960</v>
      </c>
      <c r="F1587" s="1" t="n">
        <f aca="false">C1587*D1587+E1587*C1587</f>
        <v>-3960</v>
      </c>
      <c r="G1587" s="21" t="n">
        <f aca="false">G1586+F1587</f>
        <v>-21834.6257</v>
      </c>
    </row>
    <row r="1588" customFormat="false" ht="12" hidden="false" customHeight="false" outlineLevel="0" collapsed="false">
      <c r="A1588" s="26" t="n">
        <v>40171</v>
      </c>
      <c r="B1588" s="3" t="s">
        <v>1550</v>
      </c>
      <c r="C1588" s="1" t="n">
        <v>1</v>
      </c>
      <c r="E1588" s="1" t="n">
        <v>-2000</v>
      </c>
      <c r="F1588" s="1" t="n">
        <f aca="false">C1588*D1588+E1588*C1588</f>
        <v>-2000</v>
      </c>
      <c r="G1588" s="21" t="n">
        <f aca="false">G1587+F1588</f>
        <v>-23834.6257</v>
      </c>
    </row>
    <row r="1589" customFormat="false" ht="12" hidden="false" customHeight="false" outlineLevel="0" collapsed="false">
      <c r="A1589" s="26" t="n">
        <v>40171</v>
      </c>
      <c r="B1589" s="3" t="s">
        <v>1621</v>
      </c>
      <c r="C1589" s="1" t="n">
        <v>1</v>
      </c>
      <c r="E1589" s="1" t="n">
        <v>-85</v>
      </c>
      <c r="F1589" s="1" t="n">
        <f aca="false">C1589*D1589+E1589*C1589</f>
        <v>-85</v>
      </c>
      <c r="G1589" s="21" t="n">
        <f aca="false">G1588+F1589</f>
        <v>-23919.6257</v>
      </c>
    </row>
    <row r="1590" customFormat="false" ht="12" hidden="false" customHeight="false" outlineLevel="0" collapsed="false">
      <c r="A1590" s="26" t="n">
        <v>40172</v>
      </c>
      <c r="B1590" s="3" t="s">
        <v>1380</v>
      </c>
      <c r="C1590" s="1" t="n">
        <v>1</v>
      </c>
      <c r="D1590" s="1" t="n">
        <v>3371</v>
      </c>
      <c r="F1590" s="1" t="n">
        <f aca="false">C1590*D1590+E1590*C1590</f>
        <v>3371</v>
      </c>
      <c r="G1590" s="21" t="n">
        <f aca="false">G1589+F1590</f>
        <v>-20548.6257</v>
      </c>
    </row>
    <row r="1591" customFormat="false" ht="12" hidden="false" customHeight="false" outlineLevel="0" collapsed="false">
      <c r="A1591" s="26" t="n">
        <v>40172</v>
      </c>
      <c r="B1591" s="3" t="s">
        <v>1624</v>
      </c>
      <c r="C1591" s="1" t="n">
        <v>1</v>
      </c>
      <c r="E1591" s="1" t="n">
        <v>-3371</v>
      </c>
      <c r="F1591" s="1" t="n">
        <f aca="false">C1591*D1591+E1591*C1591</f>
        <v>-3371</v>
      </c>
      <c r="G1591" s="21" t="n">
        <f aca="false">G1590+F1591</f>
        <v>-23919.6257</v>
      </c>
    </row>
    <row r="1592" customFormat="false" ht="12" hidden="false" customHeight="false" outlineLevel="0" collapsed="false">
      <c r="A1592" s="26" t="n">
        <v>40173</v>
      </c>
      <c r="B1592" s="3" t="s">
        <v>1625</v>
      </c>
      <c r="C1592" s="1" t="n">
        <v>1</v>
      </c>
      <c r="E1592" s="1" t="n">
        <v>-149</v>
      </c>
      <c r="F1592" s="1" t="n">
        <f aca="false">C1592*D1592+E1592*C1592</f>
        <v>-149</v>
      </c>
      <c r="G1592" s="21" t="n">
        <f aca="false">G1591+F1592</f>
        <v>-24068.6257</v>
      </c>
    </row>
    <row r="1593" customFormat="false" ht="12" hidden="false" customHeight="false" outlineLevel="0" collapsed="false">
      <c r="A1593" s="26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1" t="n">
        <f aca="false">G1592+F1593</f>
        <v>-24168.6257</v>
      </c>
    </row>
    <row r="1594" customFormat="false" ht="12" hidden="false" customHeight="false" outlineLevel="0" collapsed="false">
      <c r="A1594" s="26" t="n">
        <v>40175</v>
      </c>
      <c r="B1594" s="3" t="s">
        <v>162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1" t="n">
        <f aca="false">G1593+F1594</f>
        <v>-24343.6257</v>
      </c>
    </row>
    <row r="1595" customFormat="false" ht="12" hidden="false" customHeight="false" outlineLevel="0" collapsed="false">
      <c r="A1595" s="26" t="n">
        <v>40175</v>
      </c>
      <c r="B1595" s="3" t="s">
        <v>1627</v>
      </c>
      <c r="C1595" s="1" t="n">
        <v>1</v>
      </c>
      <c r="E1595" s="1" t="n">
        <v>-10</v>
      </c>
      <c r="F1595" s="1" t="n">
        <f aca="false">C1595*D1595+E1595*C1595</f>
        <v>-10</v>
      </c>
      <c r="G1595" s="21" t="n">
        <f aca="false">G1594+F1595</f>
        <v>-24353.6257</v>
      </c>
    </row>
    <row r="1596" customFormat="false" ht="12" hidden="false" customHeight="false" outlineLevel="0" collapsed="false">
      <c r="A1596" s="26" t="n">
        <v>40176</v>
      </c>
      <c r="B1596" s="3" t="s">
        <v>1628</v>
      </c>
      <c r="C1596" s="1" t="n">
        <v>1</v>
      </c>
      <c r="E1596" s="1" t="n">
        <v>-20</v>
      </c>
      <c r="F1596" s="1" t="n">
        <f aca="false">C1596*D1596+E1596*C1596</f>
        <v>-20</v>
      </c>
      <c r="G1596" s="21" t="n">
        <f aca="false">G1595+F1596</f>
        <v>-24373.6257</v>
      </c>
    </row>
    <row r="1597" customFormat="false" ht="12" hidden="false" customHeight="false" outlineLevel="0" collapsed="false">
      <c r="A1597" s="26" t="n">
        <v>40176</v>
      </c>
      <c r="B1597" s="3" t="s">
        <v>1629</v>
      </c>
      <c r="C1597" s="1" t="n">
        <v>1</v>
      </c>
      <c r="E1597" s="1" t="n">
        <v>-20</v>
      </c>
      <c r="F1597" s="1" t="n">
        <f aca="false">C1597*D1597+E1597*C1597</f>
        <v>-20</v>
      </c>
      <c r="G1597" s="21" t="n">
        <f aca="false">G1596+F1597</f>
        <v>-24393.6257</v>
      </c>
    </row>
    <row r="1598" customFormat="false" ht="12" hidden="false" customHeight="false" outlineLevel="0" collapsed="false">
      <c r="A1598" s="26" t="n">
        <v>40177</v>
      </c>
      <c r="B1598" s="3" t="s">
        <v>1630</v>
      </c>
      <c r="C1598" s="1" t="n">
        <v>1</v>
      </c>
      <c r="E1598" s="1" t="n">
        <v>-260</v>
      </c>
      <c r="F1598" s="1" t="n">
        <f aca="false">C1598*D1598+E1598*C1598</f>
        <v>-260</v>
      </c>
      <c r="G1598" s="21" t="n">
        <f aca="false">G1597+F1598</f>
        <v>-24653.6257</v>
      </c>
    </row>
    <row r="1599" customFormat="false" ht="12" hidden="false" customHeight="false" outlineLevel="0" collapsed="false">
      <c r="A1599" s="26" t="n">
        <v>40178</v>
      </c>
      <c r="B1599" s="3" t="s">
        <v>1380</v>
      </c>
      <c r="C1599" s="1" t="n">
        <v>1</v>
      </c>
      <c r="D1599" s="1" t="n">
        <v>1738</v>
      </c>
      <c r="F1599" s="1" t="n">
        <f aca="false">C1599*D1599+E1599*C1599</f>
        <v>1738</v>
      </c>
      <c r="G1599" s="21" t="n">
        <f aca="false">G1598+F1599</f>
        <v>-22915.6257</v>
      </c>
    </row>
    <row r="1600" customFormat="false" ht="12" hidden="false" customHeight="false" outlineLevel="0" collapsed="false">
      <c r="A1600" s="26" t="n">
        <v>40178</v>
      </c>
      <c r="B1600" s="3" t="s">
        <v>1631</v>
      </c>
      <c r="C1600" s="1" t="n">
        <v>1</v>
      </c>
      <c r="E1600" s="1" t="n">
        <v>-1738</v>
      </c>
      <c r="F1600" s="1" t="n">
        <f aca="false">C1600*D1600+E1600*C1600</f>
        <v>-1738</v>
      </c>
      <c r="G1600" s="21" t="n">
        <f aca="false">G1599+F1600</f>
        <v>-24653.6257</v>
      </c>
    </row>
    <row r="1601" customFormat="false" ht="12" hidden="false" customHeight="false" outlineLevel="0" collapsed="false">
      <c r="A1601" s="26" t="n">
        <v>40178</v>
      </c>
      <c r="B1601" s="3" t="s">
        <v>1632</v>
      </c>
      <c r="C1601" s="1" t="n">
        <v>1</v>
      </c>
      <c r="E1601" s="1" t="n">
        <v>-200</v>
      </c>
      <c r="F1601" s="1" t="n">
        <f aca="false">C1601*D1601+E1601*C1601</f>
        <v>-200</v>
      </c>
      <c r="G1601" s="21" t="n">
        <f aca="false">G1600+F1601</f>
        <v>-24853.6257</v>
      </c>
    </row>
    <row r="1602" customFormat="false" ht="12" hidden="false" customHeight="false" outlineLevel="0" collapsed="false">
      <c r="A1602" s="26" t="n">
        <v>40180</v>
      </c>
      <c r="B1602" s="3" t="s">
        <v>1633</v>
      </c>
      <c r="C1602" s="1" t="n">
        <v>1</v>
      </c>
      <c r="E1602" s="1" t="n">
        <v>-23</v>
      </c>
      <c r="F1602" s="1" t="n">
        <f aca="false">C1602*D1602+E1602*C1602</f>
        <v>-23</v>
      </c>
      <c r="G1602" s="21" t="n">
        <f aca="false">G1601+F1602</f>
        <v>-24876.6257</v>
      </c>
    </row>
    <row r="1603" customFormat="false" ht="12" hidden="false" customHeight="false" outlineLevel="0" collapsed="false">
      <c r="A1603" s="26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1" t="n">
        <f aca="false">G1602+F1603</f>
        <v>-25091.6257</v>
      </c>
    </row>
    <row r="1604" customFormat="false" ht="12" hidden="false" customHeight="false" outlineLevel="0" collapsed="false">
      <c r="A1604" s="26" t="n">
        <v>40182</v>
      </c>
      <c r="B1604" s="3" t="s">
        <v>600</v>
      </c>
      <c r="C1604" s="1" t="n">
        <v>1</v>
      </c>
      <c r="E1604" s="1" t="n">
        <v>-20</v>
      </c>
      <c r="F1604" s="1" t="n">
        <f aca="false">C1604*D1604+E1604*C1604</f>
        <v>-20</v>
      </c>
      <c r="G1604" s="21" t="n">
        <f aca="false">G1603+F1604</f>
        <v>-25111.6257</v>
      </c>
    </row>
    <row r="1605" customFormat="false" ht="12" hidden="false" customHeight="false" outlineLevel="0" collapsed="false">
      <c r="A1605" s="26" t="n">
        <v>40182</v>
      </c>
      <c r="B1605" s="3" t="s">
        <v>1634</v>
      </c>
      <c r="C1605" s="1" t="n">
        <v>1</v>
      </c>
      <c r="E1605" s="1" t="n">
        <v>-110</v>
      </c>
      <c r="F1605" s="1" t="n">
        <f aca="false">C1605*D1605+E1605*C1605</f>
        <v>-110</v>
      </c>
      <c r="G1605" s="21" t="n">
        <f aca="false">G1604+F1605</f>
        <v>-25221.6257</v>
      </c>
    </row>
    <row r="1606" customFormat="false" ht="12" hidden="false" customHeight="false" outlineLevel="0" collapsed="false">
      <c r="A1606" s="26" t="n">
        <v>40182</v>
      </c>
      <c r="B1606" s="3" t="s">
        <v>1380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1" t="n">
        <f aca="false">G1605+F1606</f>
        <v>-21179.9257</v>
      </c>
    </row>
    <row r="1607" customFormat="false" ht="12" hidden="false" customHeight="false" outlineLevel="0" collapsed="false">
      <c r="A1607" s="26" t="n">
        <v>40182</v>
      </c>
      <c r="B1607" s="3" t="s">
        <v>162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1" t="n">
        <f aca="false">G1606+F1607</f>
        <v>-25221.6257</v>
      </c>
    </row>
    <row r="1608" customFormat="false" ht="12" hidden="false" customHeight="false" outlineLevel="0" collapsed="false">
      <c r="A1608" s="26" t="n">
        <v>40183</v>
      </c>
      <c r="B1608" s="3" t="s">
        <v>1510</v>
      </c>
      <c r="C1608" s="1" t="n">
        <v>4.5</v>
      </c>
      <c r="E1608" s="1" t="n">
        <v>-6</v>
      </c>
      <c r="F1608" s="1" t="n">
        <f aca="false">C1608*D1608+E1608*C1608</f>
        <v>-27</v>
      </c>
      <c r="G1608" s="21" t="n">
        <f aca="false">G1607+F1608</f>
        <v>-25248.6257</v>
      </c>
    </row>
    <row r="1609" customFormat="false" ht="12" hidden="false" customHeight="false" outlineLevel="0" collapsed="false">
      <c r="A1609" s="26" t="n">
        <v>40184</v>
      </c>
      <c r="B1609" s="3" t="s">
        <v>1414</v>
      </c>
      <c r="C1609" s="1" t="n">
        <v>1</v>
      </c>
      <c r="E1609" s="1" t="n">
        <v>-50</v>
      </c>
      <c r="F1609" s="1" t="n">
        <f aca="false">C1609*D1609+E1609*C1609</f>
        <v>-50</v>
      </c>
      <c r="G1609" s="21" t="n">
        <f aca="false">G1608+F1609</f>
        <v>-25298.6257</v>
      </c>
    </row>
    <row r="1610" customFormat="false" ht="12" hidden="false" customHeight="false" outlineLevel="0" collapsed="false">
      <c r="A1610" s="26" t="n">
        <v>40185</v>
      </c>
      <c r="B1610" s="3" t="s">
        <v>1380</v>
      </c>
      <c r="C1610" s="1" t="n">
        <v>1</v>
      </c>
      <c r="D1610" s="1" t="n">
        <v>9950</v>
      </c>
      <c r="F1610" s="1" t="n">
        <f aca="false">C1610*D1610+E1610*C1610</f>
        <v>9950</v>
      </c>
      <c r="G1610" s="21" t="n">
        <f aca="false">G1609+F1610</f>
        <v>-15348.6257</v>
      </c>
    </row>
    <row r="1611" customFormat="false" ht="12" hidden="false" customHeight="false" outlineLevel="0" collapsed="false">
      <c r="A1611" s="26" t="n">
        <v>40185</v>
      </c>
      <c r="B1611" s="3" t="s">
        <v>1624</v>
      </c>
      <c r="C1611" s="1" t="n">
        <v>1</v>
      </c>
      <c r="E1611" s="1" t="n">
        <v>-9950</v>
      </c>
      <c r="F1611" s="1" t="n">
        <f aca="false">C1611*D1611+E1611*C1611</f>
        <v>-9950</v>
      </c>
      <c r="G1611" s="21" t="n">
        <f aca="false">G1610+F1611</f>
        <v>-25298.6257</v>
      </c>
    </row>
    <row r="1612" customFormat="false" ht="12" hidden="false" customHeight="false" outlineLevel="0" collapsed="false">
      <c r="A1612" s="26" t="n">
        <v>40186</v>
      </c>
      <c r="B1612" s="3" t="s">
        <v>1635</v>
      </c>
      <c r="C1612" s="1" t="n">
        <v>5</v>
      </c>
      <c r="E1612" s="1" t="n">
        <v>-7</v>
      </c>
      <c r="F1612" s="1" t="n">
        <f aca="false">C1612*D1612+E1612*C1612</f>
        <v>-35</v>
      </c>
      <c r="G1612" s="21" t="n">
        <f aca="false">G1611+F1612</f>
        <v>-25333.6257</v>
      </c>
    </row>
    <row r="1613" customFormat="false" ht="12" hidden="false" customHeight="false" outlineLevel="0" collapsed="false">
      <c r="A1613" s="26" t="n">
        <v>40186</v>
      </c>
      <c r="B1613" s="3" t="s">
        <v>1636</v>
      </c>
      <c r="C1613" s="1" t="n">
        <v>5</v>
      </c>
      <c r="E1613" s="1" t="n">
        <v>-9</v>
      </c>
      <c r="F1613" s="1" t="n">
        <f aca="false">C1613*D1613+E1613*C1613</f>
        <v>-45</v>
      </c>
      <c r="G1613" s="21" t="n">
        <f aca="false">G1612+F1613</f>
        <v>-25378.6257</v>
      </c>
    </row>
    <row r="1614" customFormat="false" ht="12" hidden="false" customHeight="false" outlineLevel="0" collapsed="false">
      <c r="A1614" s="26" t="n">
        <v>40186</v>
      </c>
      <c r="B1614" s="3" t="s">
        <v>1637</v>
      </c>
      <c r="C1614" s="1" t="n">
        <v>1</v>
      </c>
      <c r="E1614" s="1" t="n">
        <v>-2.5</v>
      </c>
      <c r="F1614" s="1" t="n">
        <f aca="false">C1614*D1614+E1614*C1614</f>
        <v>-2.5</v>
      </c>
      <c r="G1614" s="21" t="n">
        <f aca="false">G1613+F1614</f>
        <v>-25381.1257</v>
      </c>
    </row>
    <row r="1615" customFormat="false" ht="12" hidden="false" customHeight="false" outlineLevel="0" collapsed="false">
      <c r="A1615" s="26" t="n">
        <v>40186</v>
      </c>
      <c r="B1615" s="3" t="s">
        <v>1140</v>
      </c>
      <c r="C1615" s="1" t="n">
        <v>100</v>
      </c>
      <c r="E1615" s="1" t="n">
        <v>-2.5</v>
      </c>
      <c r="F1615" s="1" t="n">
        <f aca="false">C1615*D1615+E1615*C1615</f>
        <v>-250</v>
      </c>
      <c r="G1615" s="21" t="n">
        <f aca="false">G1614+F1615</f>
        <v>-25631.1257</v>
      </c>
    </row>
    <row r="1616" customFormat="false" ht="12" hidden="false" customHeight="false" outlineLevel="0" collapsed="false">
      <c r="A1616" s="26" t="n">
        <v>40187</v>
      </c>
      <c r="B1616" s="3" t="s">
        <v>1638</v>
      </c>
      <c r="C1616" s="1" t="n">
        <v>1</v>
      </c>
      <c r="E1616" s="1" t="n">
        <v>-30</v>
      </c>
      <c r="F1616" s="1" t="n">
        <f aca="false">C1616*D1616+E1616*C1616</f>
        <v>-30</v>
      </c>
      <c r="G1616" s="21" t="n">
        <f aca="false">G1615+F1616</f>
        <v>-25661.1257</v>
      </c>
    </row>
    <row r="1617" customFormat="false" ht="12" hidden="false" customHeight="false" outlineLevel="0" collapsed="false">
      <c r="A1617" s="26" t="n">
        <v>40187</v>
      </c>
      <c r="B1617" s="3" t="s">
        <v>1380</v>
      </c>
      <c r="C1617" s="1" t="n">
        <v>1</v>
      </c>
      <c r="D1617" s="1" t="n">
        <v>546</v>
      </c>
      <c r="F1617" s="1" t="n">
        <f aca="false">C1617*D1617+E1617*C1617</f>
        <v>546</v>
      </c>
      <c r="G1617" s="21" t="n">
        <f aca="false">G1616+F1617</f>
        <v>-25115.1257</v>
      </c>
    </row>
    <row r="1618" customFormat="false" ht="12" hidden="false" customHeight="false" outlineLevel="0" collapsed="false">
      <c r="A1618" s="26" t="n">
        <v>40187</v>
      </c>
      <c r="B1618" s="3" t="s">
        <v>1639</v>
      </c>
      <c r="C1618" s="1" t="n">
        <v>1</v>
      </c>
      <c r="E1618" s="1" t="n">
        <v>-546</v>
      </c>
      <c r="F1618" s="1" t="n">
        <f aca="false">C1618*D1618+E1618*C1618</f>
        <v>-546</v>
      </c>
      <c r="G1618" s="21" t="n">
        <f aca="false">G1617+F1618</f>
        <v>-25661.1257</v>
      </c>
    </row>
    <row r="1619" customFormat="false" ht="12" hidden="false" customHeight="false" outlineLevel="0" collapsed="false">
      <c r="A1619" s="26" t="n">
        <v>40187</v>
      </c>
      <c r="B1619" s="3" t="s">
        <v>1373</v>
      </c>
      <c r="C1619" s="1" t="n">
        <v>1</v>
      </c>
      <c r="D1619" s="1" t="n">
        <v>3000</v>
      </c>
      <c r="F1619" s="1" t="n">
        <f aca="false">C1619*D1619+E1619*C1619</f>
        <v>3000</v>
      </c>
      <c r="G1619" s="21" t="n">
        <f aca="false">G1618+F1619</f>
        <v>-22661.1257</v>
      </c>
    </row>
    <row r="1620" customFormat="false" ht="12" hidden="false" customHeight="false" outlineLevel="0" collapsed="false">
      <c r="A1620" s="26" t="n">
        <v>40187</v>
      </c>
      <c r="B1620" s="3" t="s">
        <v>1608</v>
      </c>
      <c r="C1620" s="1" t="n">
        <v>92</v>
      </c>
      <c r="E1620" s="1" t="n">
        <v>-1</v>
      </c>
      <c r="F1620" s="1" t="n">
        <f aca="false">C1620*D1620+E1620*C1620</f>
        <v>-92</v>
      </c>
      <c r="G1620" s="21" t="n">
        <f aca="false">G1619+F1620</f>
        <v>-22753.1257</v>
      </c>
    </row>
    <row r="1621" customFormat="false" ht="12" hidden="false" customHeight="false" outlineLevel="0" collapsed="false">
      <c r="A1621" s="26" t="n">
        <v>40188</v>
      </c>
      <c r="B1621" s="3" t="s">
        <v>1380</v>
      </c>
      <c r="C1621" s="1" t="n">
        <v>1</v>
      </c>
      <c r="D1621" s="1" t="n">
        <v>1100</v>
      </c>
      <c r="F1621" s="1" t="n">
        <f aca="false">C1621*D1621+E1621*C1621</f>
        <v>1100</v>
      </c>
      <c r="G1621" s="21" t="n">
        <f aca="false">G1620+F1621</f>
        <v>-21653.1257</v>
      </c>
    </row>
    <row r="1622" customFormat="false" ht="12" hidden="false" customHeight="false" outlineLevel="0" collapsed="false">
      <c r="A1622" s="26" t="n">
        <v>40188</v>
      </c>
      <c r="B1622" s="3" t="s">
        <v>1640</v>
      </c>
      <c r="C1622" s="1" t="n">
        <v>1</v>
      </c>
      <c r="E1622" s="1" t="n">
        <v>-1100</v>
      </c>
      <c r="F1622" s="1" t="n">
        <f aca="false">C1622*D1622+E1622*C1622</f>
        <v>-1100</v>
      </c>
      <c r="G1622" s="21" t="n">
        <f aca="false">G1621+F1622</f>
        <v>-22753.1257</v>
      </c>
    </row>
    <row r="1623" customFormat="false" ht="12" hidden="false" customHeight="false" outlineLevel="0" collapsed="false">
      <c r="A1623" s="26" t="n">
        <v>40188</v>
      </c>
      <c r="B1623" s="3" t="s">
        <v>1373</v>
      </c>
      <c r="C1623" s="1" t="n">
        <v>1</v>
      </c>
      <c r="D1623" s="1" t="n">
        <v>6000</v>
      </c>
      <c r="F1623" s="1" t="n">
        <f aca="false">C1623*D1623+E1623*C1623</f>
        <v>6000</v>
      </c>
      <c r="G1623" s="21" t="n">
        <f aca="false">G1622+F1623</f>
        <v>-16753.1257</v>
      </c>
    </row>
    <row r="1624" customFormat="false" ht="12" hidden="false" customHeight="false" outlineLevel="0" collapsed="false">
      <c r="A1624" s="26" t="n">
        <v>40188</v>
      </c>
      <c r="B1624" s="3" t="s">
        <v>1550</v>
      </c>
      <c r="C1624" s="1" t="n">
        <v>1</v>
      </c>
      <c r="E1624" s="1" t="n">
        <v>-7000</v>
      </c>
      <c r="F1624" s="1" t="n">
        <f aca="false">C1624*D1624+E1624*C1624</f>
        <v>-7000</v>
      </c>
      <c r="G1624" s="21" t="n">
        <f aca="false">G1623+F1624</f>
        <v>-23753.1257</v>
      </c>
    </row>
    <row r="1625" customFormat="false" ht="12" hidden="false" customHeight="false" outlineLevel="0" collapsed="false">
      <c r="A1625" s="26" t="n">
        <v>40189</v>
      </c>
      <c r="B1625" s="3" t="s">
        <v>1641</v>
      </c>
      <c r="C1625" s="1" t="n">
        <v>1</v>
      </c>
      <c r="E1625" s="1" t="n">
        <v>-810</v>
      </c>
      <c r="F1625" s="1" t="n">
        <f aca="false">C1625*D1625+E1625*C1625</f>
        <v>-810</v>
      </c>
      <c r="G1625" s="21" t="n">
        <f aca="false">G1624+F1625</f>
        <v>-24563.1257</v>
      </c>
    </row>
    <row r="1626" customFormat="false" ht="12" hidden="false" customHeight="false" outlineLevel="0" collapsed="false">
      <c r="A1626" s="26" t="n">
        <v>40189</v>
      </c>
      <c r="B1626" s="3" t="s">
        <v>1373</v>
      </c>
      <c r="C1626" s="1" t="n">
        <v>1</v>
      </c>
      <c r="D1626" s="1" t="n">
        <v>6000</v>
      </c>
      <c r="F1626" s="1" t="n">
        <f aca="false">C1626*D1626+E1626*C1626</f>
        <v>6000</v>
      </c>
      <c r="G1626" s="21" t="n">
        <f aca="false">G1625+F1626</f>
        <v>-18563.1257</v>
      </c>
    </row>
    <row r="1627" customFormat="false" ht="12" hidden="false" customHeight="false" outlineLevel="0" collapsed="false">
      <c r="A1627" s="26" t="n">
        <v>40190</v>
      </c>
      <c r="B1627" s="3" t="s">
        <v>1642</v>
      </c>
      <c r="C1627" s="1" t="n">
        <v>1</v>
      </c>
      <c r="E1627" s="1" t="n">
        <v>-559</v>
      </c>
      <c r="F1627" s="1" t="n">
        <f aca="false">C1627*D1627+E1627*C1627</f>
        <v>-559</v>
      </c>
      <c r="G1627" s="21" t="n">
        <f aca="false">G1626+F1627</f>
        <v>-19122.1257</v>
      </c>
    </row>
    <row r="1628" customFormat="false" ht="12" hidden="false" customHeight="false" outlineLevel="0" collapsed="false">
      <c r="A1628" s="26" t="n">
        <v>40190</v>
      </c>
      <c r="B1628" s="3" t="s">
        <v>1643</v>
      </c>
      <c r="C1628" s="1" t="n">
        <v>1</v>
      </c>
      <c r="E1628" s="1" t="n">
        <v>-3910</v>
      </c>
      <c r="F1628" s="1" t="n">
        <f aca="false">C1628*D1628+E1628*C1628</f>
        <v>-3910</v>
      </c>
      <c r="G1628" s="21" t="n">
        <f aca="false">G1627+F1628</f>
        <v>-23032.1257</v>
      </c>
    </row>
    <row r="1629" customFormat="false" ht="12" hidden="false" customHeight="false" outlineLevel="0" collapsed="false">
      <c r="A1629" s="26" t="n">
        <v>40190</v>
      </c>
      <c r="B1629" s="3" t="s">
        <v>1644</v>
      </c>
      <c r="C1629" s="1" t="n">
        <v>1</v>
      </c>
      <c r="E1629" s="1" t="n">
        <v>-75</v>
      </c>
      <c r="F1629" s="1" t="n">
        <f aca="false">C1629*D1629+E1629*C1629</f>
        <v>-75</v>
      </c>
      <c r="G1629" s="21" t="n">
        <f aca="false">G1628+F1629</f>
        <v>-23107.1257</v>
      </c>
    </row>
    <row r="1630" customFormat="false" ht="12" hidden="false" customHeight="false" outlineLevel="0" collapsed="false">
      <c r="A1630" s="26" t="n">
        <v>40190</v>
      </c>
      <c r="B1630" s="3" t="s">
        <v>1645</v>
      </c>
      <c r="C1630" s="1" t="n">
        <v>1</v>
      </c>
      <c r="E1630" s="1" t="n">
        <v>-30</v>
      </c>
      <c r="F1630" s="1" t="n">
        <f aca="false">C1630*D1630+E1630*C1630</f>
        <v>-30</v>
      </c>
      <c r="G1630" s="21" t="n">
        <f aca="false">G1629+F1630</f>
        <v>-23137.1257</v>
      </c>
    </row>
    <row r="1631" customFormat="false" ht="12" hidden="false" customHeight="false" outlineLevel="0" collapsed="false">
      <c r="A1631" s="26" t="n">
        <v>40190</v>
      </c>
      <c r="B1631" s="3" t="s">
        <v>1646</v>
      </c>
      <c r="C1631" s="1" t="n">
        <v>1</v>
      </c>
      <c r="E1631" s="1" t="n">
        <v>-12</v>
      </c>
      <c r="F1631" s="1" t="n">
        <f aca="false">C1631*D1631+E1631*C1631</f>
        <v>-12</v>
      </c>
      <c r="G1631" s="21" t="n">
        <f aca="false">G1630+F1631</f>
        <v>-23149.1257</v>
      </c>
    </row>
    <row r="1632" customFormat="false" ht="12" hidden="false" customHeight="false" outlineLevel="0" collapsed="false">
      <c r="A1632" s="26" t="n">
        <v>40190</v>
      </c>
      <c r="B1632" s="3" t="s">
        <v>849</v>
      </c>
      <c r="C1632" s="1" t="n">
        <v>130</v>
      </c>
      <c r="E1632" s="1" t="n">
        <v>-0.2</v>
      </c>
      <c r="F1632" s="1" t="n">
        <f aca="false">C1632*D1632+E1632*C1632</f>
        <v>-26</v>
      </c>
      <c r="G1632" s="21" t="n">
        <f aca="false">G1631+F1632</f>
        <v>-23175.1257</v>
      </c>
    </row>
    <row r="1633" customFormat="false" ht="12" hidden="false" customHeight="false" outlineLevel="0" collapsed="false">
      <c r="A1633" s="26" t="n">
        <v>40191</v>
      </c>
      <c r="B1633" s="3" t="s">
        <v>164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1" t="n">
        <f aca="false">G1632+F1633</f>
        <v>-23411.6257</v>
      </c>
    </row>
    <row r="1634" customFormat="false" ht="12" hidden="false" customHeight="false" outlineLevel="0" collapsed="false">
      <c r="A1634" s="26" t="n">
        <v>40191</v>
      </c>
      <c r="B1634" s="3" t="s">
        <v>1648</v>
      </c>
      <c r="C1634" s="1" t="n">
        <v>1</v>
      </c>
      <c r="E1634" s="1" t="n">
        <v>-45</v>
      </c>
      <c r="F1634" s="1" t="n">
        <f aca="false">C1634*D1634+E1634*C1634</f>
        <v>-45</v>
      </c>
      <c r="G1634" s="21" t="n">
        <f aca="false">G1633+F1634</f>
        <v>-23456.6257</v>
      </c>
    </row>
    <row r="1635" customFormat="false" ht="12" hidden="false" customHeight="false" outlineLevel="0" collapsed="false">
      <c r="A1635" s="26" t="n">
        <v>40191</v>
      </c>
      <c r="B1635" s="3" t="s">
        <v>1649</v>
      </c>
      <c r="C1635" s="1" t="n">
        <v>1</v>
      </c>
      <c r="E1635" s="1" t="n">
        <v>-10</v>
      </c>
      <c r="F1635" s="1" t="n">
        <f aca="false">C1635*D1635+E1635*C1635</f>
        <v>-10</v>
      </c>
      <c r="G1635" s="21" t="n">
        <f aca="false">G1634+F1635</f>
        <v>-23466.6257</v>
      </c>
    </row>
    <row r="1636" customFormat="false" ht="12" hidden="false" customHeight="false" outlineLevel="0" collapsed="false">
      <c r="A1636" s="26" t="n">
        <v>40191</v>
      </c>
      <c r="B1636" s="3" t="s">
        <v>1380</v>
      </c>
      <c r="C1636" s="1" t="n">
        <v>1</v>
      </c>
      <c r="D1636" s="1" t="n">
        <v>20</v>
      </c>
      <c r="F1636" s="1" t="n">
        <f aca="false">C1636*D1636+E1636*C1636</f>
        <v>20</v>
      </c>
      <c r="G1636" s="21" t="n">
        <f aca="false">G1635+F1636</f>
        <v>-23446.6257</v>
      </c>
    </row>
    <row r="1637" customFormat="false" ht="12" hidden="false" customHeight="false" outlineLevel="0" collapsed="false">
      <c r="A1637" s="26" t="n">
        <v>40191</v>
      </c>
      <c r="B1637" s="3" t="s">
        <v>1650</v>
      </c>
      <c r="C1637" s="1" t="n">
        <v>1</v>
      </c>
      <c r="E1637" s="1" t="n">
        <v>-20</v>
      </c>
      <c r="F1637" s="1" t="n">
        <f aca="false">C1637*D1637+E1637*C1637</f>
        <v>-20</v>
      </c>
      <c r="G1637" s="21" t="n">
        <f aca="false">G1636+F1637</f>
        <v>-23466.6257</v>
      </c>
    </row>
    <row r="1638" customFormat="false" ht="12" hidden="false" customHeight="false" outlineLevel="0" collapsed="false">
      <c r="A1638" s="26" t="n">
        <v>40192</v>
      </c>
      <c r="B1638" s="3" t="s">
        <v>1651</v>
      </c>
      <c r="C1638" s="1" t="n">
        <v>1</v>
      </c>
      <c r="E1638" s="1" t="n">
        <v>-12</v>
      </c>
      <c r="F1638" s="1" t="n">
        <f aca="false">C1638*D1638+E1638*C1638</f>
        <v>-12</v>
      </c>
      <c r="G1638" s="21" t="n">
        <f aca="false">G1637+F1638</f>
        <v>-23478.6257</v>
      </c>
    </row>
    <row r="1639" customFormat="false" ht="12" hidden="false" customHeight="false" outlineLevel="0" collapsed="false">
      <c r="A1639" s="26" t="n">
        <v>40192</v>
      </c>
      <c r="B1639" s="3" t="s">
        <v>1380</v>
      </c>
      <c r="C1639" s="1" t="n">
        <v>1</v>
      </c>
      <c r="D1639" s="1" t="n">
        <v>700</v>
      </c>
      <c r="F1639" s="1" t="n">
        <f aca="false">C1639*D1639+E1639*C1639</f>
        <v>700</v>
      </c>
      <c r="G1639" s="21" t="n">
        <f aca="false">G1638+F1639</f>
        <v>-22778.6257</v>
      </c>
    </row>
    <row r="1640" customFormat="false" ht="12" hidden="false" customHeight="false" outlineLevel="0" collapsed="false">
      <c r="A1640" s="26" t="n">
        <v>40192</v>
      </c>
      <c r="B1640" s="3" t="s">
        <v>1652</v>
      </c>
      <c r="C1640" s="1" t="n">
        <v>1</v>
      </c>
      <c r="E1640" s="1" t="n">
        <v>-700</v>
      </c>
      <c r="F1640" s="1" t="n">
        <f aca="false">C1640*D1640+E1640*C1640</f>
        <v>-700</v>
      </c>
      <c r="G1640" s="21" t="n">
        <f aca="false">G1639+F1640</f>
        <v>-23478.6257</v>
      </c>
    </row>
    <row r="1641" customFormat="false" ht="12" hidden="false" customHeight="false" outlineLevel="0" collapsed="false">
      <c r="A1641" s="26" t="n">
        <v>40192</v>
      </c>
      <c r="B1641" s="3" t="s">
        <v>1653</v>
      </c>
      <c r="C1641" s="1" t="n">
        <v>1</v>
      </c>
      <c r="D1641" s="1" t="n">
        <v>157</v>
      </c>
      <c r="F1641" s="1" t="n">
        <f aca="false">C1641*D1641+E1641*C1641</f>
        <v>157</v>
      </c>
      <c r="G1641" s="21" t="n">
        <f aca="false">G1640+F1641</f>
        <v>-23321.6257</v>
      </c>
    </row>
    <row r="1642" customFormat="false" ht="12" hidden="false" customHeight="false" outlineLevel="0" collapsed="false">
      <c r="A1642" s="26" t="n">
        <v>40192</v>
      </c>
      <c r="B1642" s="3" t="s">
        <v>1654</v>
      </c>
      <c r="C1642" s="1" t="n">
        <v>1</v>
      </c>
      <c r="E1642" s="1" t="n">
        <v>-157</v>
      </c>
      <c r="F1642" s="1" t="n">
        <f aca="false">C1642*D1642+E1642*C1642</f>
        <v>-157</v>
      </c>
      <c r="G1642" s="21" t="n">
        <f aca="false">G1641+F1642</f>
        <v>-23478.6257</v>
      </c>
    </row>
    <row r="1643" customFormat="false" ht="12" hidden="false" customHeight="false" outlineLevel="0" collapsed="false">
      <c r="A1643" s="26" t="n">
        <v>40193</v>
      </c>
      <c r="B1643" s="3" t="s">
        <v>1373</v>
      </c>
      <c r="C1643" s="1" t="n">
        <v>1</v>
      </c>
      <c r="D1643" s="1" t="n">
        <v>6000</v>
      </c>
      <c r="F1643" s="1" t="n">
        <f aca="false">C1643*D1643+E1643*C1643</f>
        <v>6000</v>
      </c>
      <c r="G1643" s="21" t="n">
        <f aca="false">G1642+F1643</f>
        <v>-17478.6257</v>
      </c>
    </row>
    <row r="1644" customFormat="false" ht="12" hidden="false" customHeight="false" outlineLevel="0" collapsed="false">
      <c r="A1644" s="26" t="n">
        <v>40193</v>
      </c>
      <c r="B1644" s="3" t="s">
        <v>1655</v>
      </c>
      <c r="C1644" s="1" t="n">
        <v>1</v>
      </c>
      <c r="E1644" s="1" t="n">
        <v>-746</v>
      </c>
      <c r="F1644" s="1" t="n">
        <f aca="false">C1644*D1644+E1644*C1644</f>
        <v>-746</v>
      </c>
      <c r="G1644" s="21" t="n">
        <f aca="false">G1643+F1644</f>
        <v>-18224.6257</v>
      </c>
    </row>
    <row r="1645" customFormat="false" ht="12" hidden="false" customHeight="false" outlineLevel="0" collapsed="false">
      <c r="A1645" s="26" t="n">
        <v>40193</v>
      </c>
      <c r="B1645" s="3" t="s">
        <v>1656</v>
      </c>
      <c r="C1645" s="1" t="n">
        <v>1</v>
      </c>
      <c r="E1645" s="1" t="n">
        <v>-1346</v>
      </c>
      <c r="F1645" s="1" t="n">
        <f aca="false">C1645*D1645+E1645*C1645</f>
        <v>-1346</v>
      </c>
      <c r="G1645" s="21" t="n">
        <f aca="false">G1644+F1645</f>
        <v>-19570.6257</v>
      </c>
    </row>
    <row r="1646" customFormat="false" ht="12" hidden="false" customHeight="false" outlineLevel="0" collapsed="false">
      <c r="A1646" s="26" t="n">
        <v>40193</v>
      </c>
      <c r="B1646" s="3" t="s">
        <v>1657</v>
      </c>
      <c r="C1646" s="1" t="n">
        <v>1</v>
      </c>
      <c r="E1646" s="1" t="n">
        <v>-1372</v>
      </c>
      <c r="F1646" s="1" t="n">
        <f aca="false">C1646*D1646+E1646*C1646</f>
        <v>-1372</v>
      </c>
      <c r="G1646" s="21" t="n">
        <f aca="false">G1645+F1646</f>
        <v>-20942.6257</v>
      </c>
    </row>
    <row r="1647" customFormat="false" ht="12" hidden="false" customHeight="false" outlineLevel="0" collapsed="false">
      <c r="A1647" s="26" t="n">
        <v>40193</v>
      </c>
      <c r="B1647" s="3" t="s">
        <v>1658</v>
      </c>
      <c r="C1647" s="1" t="n">
        <v>1</v>
      </c>
      <c r="E1647" s="1" t="n">
        <v>-13</v>
      </c>
      <c r="F1647" s="1" t="n">
        <f aca="false">C1647*D1647+E1647*C1647</f>
        <v>-13</v>
      </c>
      <c r="G1647" s="21" t="n">
        <f aca="false">G1646+F1647</f>
        <v>-20955.6257</v>
      </c>
    </row>
    <row r="1648" customFormat="false" ht="12" hidden="false" customHeight="false" outlineLevel="0" collapsed="false">
      <c r="A1648" s="26" t="n">
        <v>40193</v>
      </c>
      <c r="B1648" s="3" t="s">
        <v>1380</v>
      </c>
      <c r="C1648" s="1" t="n">
        <v>1</v>
      </c>
      <c r="D1648" s="1" t="n">
        <v>1980</v>
      </c>
      <c r="F1648" s="1" t="n">
        <f aca="false">C1648*D1648+E1648*C1648</f>
        <v>1980</v>
      </c>
      <c r="G1648" s="21" t="n">
        <f aca="false">G1647+F1648</f>
        <v>-18975.6257</v>
      </c>
    </row>
    <row r="1649" customFormat="false" ht="12" hidden="false" customHeight="false" outlineLevel="0" collapsed="false">
      <c r="A1649" s="26" t="n">
        <v>40193</v>
      </c>
      <c r="B1649" s="3" t="s">
        <v>1598</v>
      </c>
      <c r="C1649" s="1" t="n">
        <v>1</v>
      </c>
      <c r="E1649" s="1" t="n">
        <v>-1950</v>
      </c>
      <c r="F1649" s="1" t="n">
        <f aca="false">C1649*D1649+E1649*C1649</f>
        <v>-1950</v>
      </c>
      <c r="G1649" s="21" t="n">
        <f aca="false">G1648+F1649</f>
        <v>-20925.6257</v>
      </c>
    </row>
    <row r="1650" customFormat="false" ht="12" hidden="false" customHeight="false" outlineLevel="0" collapsed="false">
      <c r="A1650" s="26" t="n">
        <v>40193</v>
      </c>
      <c r="B1650" s="3" t="s">
        <v>1659</v>
      </c>
      <c r="C1650" s="1" t="n">
        <v>1</v>
      </c>
      <c r="E1650" s="1" t="n">
        <v>-30</v>
      </c>
      <c r="F1650" s="1" t="n">
        <f aca="false">C1650*D1650+E1650*C1650</f>
        <v>-30</v>
      </c>
      <c r="G1650" s="21" t="n">
        <f aca="false">G1649+F1650</f>
        <v>-20955.6257</v>
      </c>
    </row>
    <row r="1651" customFormat="false" ht="12" hidden="false" customHeight="false" outlineLevel="0" collapsed="false">
      <c r="A1651" s="26" t="n">
        <v>40194</v>
      </c>
      <c r="B1651" s="3" t="s">
        <v>1660</v>
      </c>
      <c r="C1651" s="1" t="n">
        <v>1</v>
      </c>
      <c r="E1651" s="1" t="n">
        <v>-10</v>
      </c>
      <c r="F1651" s="1" t="n">
        <f aca="false">C1651*D1651+E1651*C1651</f>
        <v>-10</v>
      </c>
      <c r="G1651" s="21" t="n">
        <f aca="false">G1650+F1651</f>
        <v>-20965.6257</v>
      </c>
    </row>
    <row r="1652" customFormat="false" ht="12" hidden="false" customHeight="false" outlineLevel="0" collapsed="false">
      <c r="A1652" s="26" t="n">
        <v>40194</v>
      </c>
      <c r="B1652" s="3" t="s">
        <v>1661</v>
      </c>
      <c r="C1652" s="1" t="n">
        <v>1</v>
      </c>
      <c r="E1652" s="1" t="n">
        <v>-1380</v>
      </c>
      <c r="F1652" s="1" t="n">
        <f aca="false">C1652*D1652+E1652*C1652</f>
        <v>-1380</v>
      </c>
      <c r="G1652" s="21" t="n">
        <f aca="false">G1651+F1652</f>
        <v>-22345.6257</v>
      </c>
    </row>
    <row r="1653" customFormat="false" ht="12" hidden="false" customHeight="false" outlineLevel="0" collapsed="false">
      <c r="A1653" s="26" t="n">
        <v>40194</v>
      </c>
      <c r="B1653" s="3" t="s">
        <v>1662</v>
      </c>
      <c r="C1653" s="1" t="n">
        <v>1</v>
      </c>
      <c r="E1653" s="1" t="n">
        <v>-140</v>
      </c>
      <c r="F1653" s="1" t="n">
        <f aca="false">C1653*D1653+E1653*C1653</f>
        <v>-140</v>
      </c>
      <c r="G1653" s="21" t="n">
        <f aca="false">G1652+F1653</f>
        <v>-22485.6257</v>
      </c>
    </row>
    <row r="1654" customFormat="false" ht="12" hidden="false" customHeight="false" outlineLevel="0" collapsed="false">
      <c r="A1654" s="26" t="n">
        <v>40195</v>
      </c>
      <c r="B1654" s="3" t="s">
        <v>1663</v>
      </c>
      <c r="C1654" s="1" t="n">
        <v>200</v>
      </c>
      <c r="E1654" s="1" t="n">
        <v>-0.23</v>
      </c>
      <c r="F1654" s="1" t="n">
        <f aca="false">C1654*D1654+E1654*C1654</f>
        <v>-46</v>
      </c>
      <c r="G1654" s="21" t="n">
        <f aca="false">G1653+F1654</f>
        <v>-22531.6257</v>
      </c>
    </row>
    <row r="1655" customFormat="false" ht="12" hidden="false" customHeight="false" outlineLevel="0" collapsed="false">
      <c r="A1655" s="26" t="n">
        <v>40196</v>
      </c>
      <c r="B1655" s="3" t="s">
        <v>1664</v>
      </c>
      <c r="C1655" s="1" t="n">
        <v>1</v>
      </c>
      <c r="E1655" s="1" t="n">
        <v>-20</v>
      </c>
      <c r="F1655" s="1" t="n">
        <f aca="false">C1655*D1655+E1655*C1655</f>
        <v>-20</v>
      </c>
      <c r="G1655" s="21" t="n">
        <f aca="false">G1654+F1655</f>
        <v>-22551.6257</v>
      </c>
    </row>
    <row r="1656" customFormat="false" ht="12" hidden="false" customHeight="false" outlineLevel="0" collapsed="false">
      <c r="A1656" s="26" t="n">
        <v>40196</v>
      </c>
      <c r="B1656" s="3" t="s">
        <v>1665</v>
      </c>
      <c r="C1656" s="1" t="n">
        <v>1</v>
      </c>
      <c r="E1656" s="1" t="n">
        <v>-20</v>
      </c>
      <c r="F1656" s="1" t="n">
        <f aca="false">C1656*D1656+E1656*C1656</f>
        <v>-20</v>
      </c>
      <c r="G1656" s="21" t="n">
        <f aca="false">G1655+F1656</f>
        <v>-22571.6257</v>
      </c>
    </row>
    <row r="1657" customFormat="false" ht="12" hidden="false" customHeight="false" outlineLevel="0" collapsed="false">
      <c r="A1657" s="26" t="n">
        <v>40196</v>
      </c>
      <c r="B1657" s="3" t="s">
        <v>1666</v>
      </c>
      <c r="C1657" s="1" t="n">
        <v>1</v>
      </c>
      <c r="E1657" s="1" t="n">
        <v>-385</v>
      </c>
      <c r="F1657" s="1" t="n">
        <f aca="false">C1657*D1657+E1657*C1657</f>
        <v>-385</v>
      </c>
      <c r="G1657" s="21" t="n">
        <f aca="false">G1656+F1657</f>
        <v>-22956.6257</v>
      </c>
    </row>
    <row r="1658" customFormat="false" ht="12" hidden="false" customHeight="false" outlineLevel="0" collapsed="false">
      <c r="A1658" s="26" t="n">
        <v>40196</v>
      </c>
      <c r="B1658" s="3" t="s">
        <v>1667</v>
      </c>
      <c r="C1658" s="1" t="n">
        <v>1</v>
      </c>
      <c r="E1658" s="1" t="n">
        <v>-20</v>
      </c>
      <c r="F1658" s="1" t="n">
        <f aca="false">C1658*D1658+E1658*C1658</f>
        <v>-20</v>
      </c>
      <c r="G1658" s="21" t="n">
        <f aca="false">G1657+F1658</f>
        <v>-22976.6257</v>
      </c>
    </row>
    <row r="1659" customFormat="false" ht="12" hidden="false" customHeight="false" outlineLevel="0" collapsed="false">
      <c r="A1659" s="26" t="n">
        <v>40196</v>
      </c>
      <c r="B1659" s="3" t="s">
        <v>1668</v>
      </c>
      <c r="C1659" s="1" t="n">
        <v>1</v>
      </c>
      <c r="E1659" s="1" t="n">
        <v>-35</v>
      </c>
      <c r="F1659" s="1" t="n">
        <f aca="false">C1659*D1659+E1659*C1659</f>
        <v>-35</v>
      </c>
      <c r="G1659" s="21" t="n">
        <f aca="false">G1658+F1659</f>
        <v>-23011.6257</v>
      </c>
    </row>
    <row r="1660" customFormat="false" ht="12" hidden="false" customHeight="false" outlineLevel="0" collapsed="false">
      <c r="A1660" s="26" t="n">
        <v>40196</v>
      </c>
      <c r="B1660" s="3" t="s">
        <v>1669</v>
      </c>
      <c r="C1660" s="1" t="n">
        <v>1</v>
      </c>
      <c r="E1660" s="1" t="n">
        <v>-8</v>
      </c>
      <c r="F1660" s="1" t="n">
        <f aca="false">C1660*D1660+E1660*C1660</f>
        <v>-8</v>
      </c>
      <c r="G1660" s="21" t="n">
        <f aca="false">G1659+F1660</f>
        <v>-23019.6257</v>
      </c>
    </row>
    <row r="1661" customFormat="false" ht="12" hidden="false" customHeight="false" outlineLevel="0" collapsed="false">
      <c r="A1661" s="26" t="n">
        <v>40196</v>
      </c>
      <c r="B1661" s="3" t="s">
        <v>1670</v>
      </c>
      <c r="C1661" s="1" t="n">
        <v>1</v>
      </c>
      <c r="E1661" s="1" t="n">
        <v>-55</v>
      </c>
      <c r="F1661" s="1" t="n">
        <f aca="false">C1661*D1661+E1661*C1661</f>
        <v>-55</v>
      </c>
      <c r="G1661" s="21" t="n">
        <f aca="false">G1660+F1661</f>
        <v>-23074.6257</v>
      </c>
    </row>
    <row r="1662" customFormat="false" ht="12" hidden="false" customHeight="false" outlineLevel="0" collapsed="false">
      <c r="A1662" s="26" t="n">
        <v>40196</v>
      </c>
      <c r="B1662" s="3" t="s">
        <v>1671</v>
      </c>
      <c r="C1662" s="1" t="n">
        <v>1</v>
      </c>
      <c r="E1662" s="1" t="n">
        <v>-10</v>
      </c>
      <c r="F1662" s="1" t="n">
        <f aca="false">C1662*D1662+E1662*C1662</f>
        <v>-10</v>
      </c>
      <c r="G1662" s="21" t="n">
        <f aca="false">G1661+F1662</f>
        <v>-23084.6257</v>
      </c>
    </row>
    <row r="1663" customFormat="false" ht="12" hidden="false" customHeight="false" outlineLevel="0" collapsed="false">
      <c r="A1663" s="26" t="n">
        <v>40196</v>
      </c>
      <c r="B1663" s="3" t="s">
        <v>1380</v>
      </c>
      <c r="C1663" s="1" t="n">
        <v>1</v>
      </c>
      <c r="D1663" s="1" t="n">
        <v>499.5</v>
      </c>
      <c r="F1663" s="1" t="n">
        <f aca="false">C1663*D1663+E1663*C1663</f>
        <v>499.5</v>
      </c>
      <c r="G1663" s="21" t="n">
        <f aca="false">G1662+F1663</f>
        <v>-22585.1257</v>
      </c>
    </row>
    <row r="1664" customFormat="false" ht="12" hidden="false" customHeight="false" outlineLevel="0" collapsed="false">
      <c r="A1664" s="26" t="n">
        <v>40196</v>
      </c>
      <c r="B1664" s="3" t="s">
        <v>167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1" t="n">
        <f aca="false">G1663+F1664</f>
        <v>-23084.6257</v>
      </c>
    </row>
    <row r="1665" customFormat="false" ht="12" hidden="false" customHeight="false" outlineLevel="0" collapsed="false">
      <c r="A1665" s="26" t="n">
        <v>40197</v>
      </c>
      <c r="B1665" s="3" t="s">
        <v>1673</v>
      </c>
      <c r="C1665" s="1" t="n">
        <v>1</v>
      </c>
      <c r="E1665" s="1" t="n">
        <v>-27</v>
      </c>
      <c r="F1665" s="1" t="n">
        <f aca="false">C1665*D1665+E1665*C1665</f>
        <v>-27</v>
      </c>
      <c r="G1665" s="21" t="n">
        <f aca="false">G1664+F1665</f>
        <v>-23111.6257</v>
      </c>
    </row>
    <row r="1666" customFormat="false" ht="12" hidden="false" customHeight="false" outlineLevel="0" collapsed="false">
      <c r="A1666" s="26" t="n">
        <v>40197</v>
      </c>
      <c r="B1666" s="3" t="s">
        <v>1674</v>
      </c>
      <c r="C1666" s="1" t="n">
        <v>1</v>
      </c>
      <c r="E1666" s="1" t="n">
        <v>-58</v>
      </c>
      <c r="F1666" s="1" t="n">
        <f aca="false">C1666*D1666+E1666*C1666</f>
        <v>-58</v>
      </c>
      <c r="G1666" s="21" t="n">
        <f aca="false">G1665+F1666</f>
        <v>-23169.6257</v>
      </c>
    </row>
    <row r="1667" customFormat="false" ht="12" hidden="false" customHeight="false" outlineLevel="0" collapsed="false">
      <c r="A1667" s="26" t="n">
        <v>40197</v>
      </c>
      <c r="B1667" s="3" t="s">
        <v>1675</v>
      </c>
      <c r="C1667" s="1" t="n">
        <v>1</v>
      </c>
      <c r="E1667" s="1" t="n">
        <v>-8</v>
      </c>
      <c r="F1667" s="1" t="n">
        <f aca="false">C1667*D1667+E1667*C1667</f>
        <v>-8</v>
      </c>
      <c r="G1667" s="21" t="n">
        <f aca="false">G1666+F1667</f>
        <v>-23177.6257</v>
      </c>
    </row>
    <row r="1668" customFormat="false" ht="12" hidden="false" customHeight="false" outlineLevel="0" collapsed="false">
      <c r="A1668" s="26" t="n">
        <v>40197</v>
      </c>
      <c r="B1668" s="3" t="s">
        <v>1676</v>
      </c>
      <c r="C1668" s="1" t="n">
        <v>1</v>
      </c>
      <c r="E1668" s="1" t="n">
        <v>-13</v>
      </c>
      <c r="F1668" s="1" t="n">
        <f aca="false">C1668*D1668+E1668*C1668</f>
        <v>-13</v>
      </c>
      <c r="G1668" s="21" t="n">
        <f aca="false">G1667+F1668</f>
        <v>-23190.6257</v>
      </c>
    </row>
    <row r="1669" customFormat="false" ht="12" hidden="false" customHeight="false" outlineLevel="0" collapsed="false">
      <c r="A1669" s="26" t="n">
        <v>40197</v>
      </c>
      <c r="B1669" s="3" t="s">
        <v>1653</v>
      </c>
      <c r="C1669" s="1" t="n">
        <v>1</v>
      </c>
      <c r="D1669" s="1" t="n">
        <v>193</v>
      </c>
      <c r="F1669" s="1" t="n">
        <f aca="false">C1669*D1669+E1669*C1669</f>
        <v>193</v>
      </c>
      <c r="G1669" s="21" t="n">
        <f aca="false">G1668+F1669</f>
        <v>-22997.6257</v>
      </c>
    </row>
    <row r="1670" customFormat="false" ht="12" hidden="false" customHeight="false" outlineLevel="0" collapsed="false">
      <c r="A1670" s="26" t="n">
        <v>40197</v>
      </c>
      <c r="B1670" s="3" t="s">
        <v>1677</v>
      </c>
      <c r="C1670" s="1" t="n">
        <v>1</v>
      </c>
      <c r="E1670" s="1" t="n">
        <v>-193</v>
      </c>
      <c r="F1670" s="1" t="n">
        <f aca="false">C1670*D1670+E1670*C1670</f>
        <v>-193</v>
      </c>
      <c r="G1670" s="21" t="n">
        <f aca="false">G1669+F1670</f>
        <v>-23190.6257</v>
      </c>
    </row>
    <row r="1671" customFormat="false" ht="12" hidden="false" customHeight="false" outlineLevel="0" collapsed="false">
      <c r="A1671" s="26" t="n">
        <v>40197</v>
      </c>
      <c r="B1671" s="3" t="s">
        <v>1678</v>
      </c>
      <c r="C1671" s="1" t="n">
        <v>1</v>
      </c>
      <c r="E1671" s="1" t="n">
        <v>-44</v>
      </c>
      <c r="F1671" s="1" t="n">
        <f aca="false">C1671*D1671+E1671*C1671</f>
        <v>-44</v>
      </c>
      <c r="G1671" s="21" t="n">
        <f aca="false">G1670+F1671</f>
        <v>-23234.6257</v>
      </c>
    </row>
    <row r="1672" customFormat="false" ht="12" hidden="false" customHeight="false" outlineLevel="0" collapsed="false">
      <c r="A1672" s="26" t="n">
        <v>40197</v>
      </c>
      <c r="B1672" s="3" t="s">
        <v>1679</v>
      </c>
      <c r="C1672" s="1" t="n">
        <v>1</v>
      </c>
      <c r="E1672" s="1" t="n">
        <v>-8</v>
      </c>
      <c r="F1672" s="1" t="n">
        <f aca="false">C1672*D1672+E1672*C1672</f>
        <v>-8</v>
      </c>
      <c r="G1672" s="21" t="n">
        <f aca="false">G1671+F1672</f>
        <v>-23242.6257</v>
      </c>
    </row>
    <row r="1673" customFormat="false" ht="12" hidden="false" customHeight="false" outlineLevel="0" collapsed="false">
      <c r="A1673" s="26" t="n">
        <v>40198</v>
      </c>
      <c r="B1673" s="3" t="s">
        <v>1680</v>
      </c>
      <c r="C1673" s="1" t="n">
        <v>1</v>
      </c>
      <c r="D1673" s="1" t="n">
        <v>9500</v>
      </c>
      <c r="F1673" s="1" t="n">
        <f aca="false">C1673*D1673+E1673*C1673</f>
        <v>9500</v>
      </c>
      <c r="G1673" s="21" t="n">
        <f aca="false">G1672+F1673</f>
        <v>-13742.6257</v>
      </c>
    </row>
    <row r="1674" customFormat="false" ht="12" hidden="false" customHeight="false" outlineLevel="0" collapsed="false">
      <c r="A1674" s="26" t="n">
        <v>40198</v>
      </c>
      <c r="B1674" s="3" t="s">
        <v>1418</v>
      </c>
      <c r="C1674" s="1" t="n">
        <v>1</v>
      </c>
      <c r="E1674" s="1" t="n">
        <v>-9500</v>
      </c>
      <c r="F1674" s="1" t="n">
        <f aca="false">C1674*D1674+E1674*C1674</f>
        <v>-9500</v>
      </c>
      <c r="G1674" s="21" t="n">
        <f aca="false">G1673+F1674</f>
        <v>-23242.6257</v>
      </c>
    </row>
    <row r="1675" customFormat="false" ht="12" hidden="false" customHeight="false" outlineLevel="0" collapsed="false">
      <c r="A1675" s="26" t="n">
        <v>40198</v>
      </c>
      <c r="B1675" s="3" t="s">
        <v>1681</v>
      </c>
      <c r="C1675" s="1" t="n">
        <v>1</v>
      </c>
      <c r="E1675" s="1" t="n">
        <v>-32</v>
      </c>
      <c r="F1675" s="1" t="n">
        <f aca="false">C1675*D1675+E1675*C1675</f>
        <v>-32</v>
      </c>
      <c r="G1675" s="21" t="n">
        <f aca="false">G1674+F1675</f>
        <v>-23274.6257</v>
      </c>
    </row>
    <row r="1676" customFormat="false" ht="12" hidden="false" customHeight="false" outlineLevel="0" collapsed="false">
      <c r="A1676" s="26" t="n">
        <v>40198</v>
      </c>
      <c r="B1676" s="3" t="s">
        <v>1682</v>
      </c>
      <c r="C1676" s="1" t="n">
        <v>1</v>
      </c>
      <c r="E1676" s="1" t="n">
        <v>-10</v>
      </c>
      <c r="F1676" s="1" t="n">
        <f aca="false">C1676*D1676+E1676*C1676</f>
        <v>-10</v>
      </c>
      <c r="G1676" s="21" t="n">
        <f aca="false">G1675+F1676</f>
        <v>-23284.6257</v>
      </c>
    </row>
    <row r="1677" customFormat="false" ht="12" hidden="false" customHeight="false" outlineLevel="0" collapsed="false">
      <c r="A1677" s="26" t="n">
        <v>40198</v>
      </c>
      <c r="B1677" s="3" t="s">
        <v>1683</v>
      </c>
      <c r="C1677" s="1" t="n">
        <v>1</v>
      </c>
      <c r="E1677" s="1" t="n">
        <v>-189</v>
      </c>
      <c r="F1677" s="1" t="n">
        <f aca="false">C1677*D1677+E1677*C1677</f>
        <v>-189</v>
      </c>
      <c r="G1677" s="21" t="n">
        <f aca="false">G1676+F1677</f>
        <v>-23473.6257</v>
      </c>
    </row>
    <row r="1678" customFormat="false" ht="12" hidden="false" customHeight="false" outlineLevel="0" collapsed="false">
      <c r="A1678" s="26" t="n">
        <v>40199</v>
      </c>
      <c r="B1678" s="3" t="s">
        <v>1678</v>
      </c>
      <c r="C1678" s="1" t="n">
        <v>1</v>
      </c>
      <c r="E1678" s="1" t="n">
        <v>-528</v>
      </c>
      <c r="F1678" s="1" t="n">
        <f aca="false">C1678*D1678+E1678*C1678</f>
        <v>-528</v>
      </c>
      <c r="G1678" s="21" t="n">
        <f aca="false">G1677+F1678</f>
        <v>-24001.6257</v>
      </c>
    </row>
    <row r="1679" customFormat="false" ht="12" hidden="false" customHeight="false" outlineLevel="0" collapsed="false">
      <c r="A1679" s="26" t="n">
        <v>40199</v>
      </c>
      <c r="B1679" s="3" t="s">
        <v>1679</v>
      </c>
      <c r="C1679" s="1" t="n">
        <v>1</v>
      </c>
      <c r="E1679" s="1" t="n">
        <v>-13</v>
      </c>
      <c r="F1679" s="1" t="n">
        <f aca="false">C1679*D1679+E1679*C1679</f>
        <v>-13</v>
      </c>
      <c r="G1679" s="21" t="n">
        <f aca="false">G1678+F1679</f>
        <v>-24014.6257</v>
      </c>
    </row>
    <row r="1680" customFormat="false" ht="12" hidden="false" customHeight="false" outlineLevel="0" collapsed="false">
      <c r="A1680" s="26" t="n">
        <v>40200</v>
      </c>
      <c r="B1680" s="3" t="s">
        <v>1684</v>
      </c>
      <c r="C1680" s="1" t="n">
        <v>1</v>
      </c>
      <c r="E1680" s="1" t="n">
        <v>-20</v>
      </c>
      <c r="F1680" s="1" t="n">
        <f aca="false">C1680*D1680+E1680*C1680</f>
        <v>-20</v>
      </c>
      <c r="G1680" s="21" t="n">
        <f aca="false">G1679+F1680</f>
        <v>-24034.6257</v>
      </c>
    </row>
    <row r="1681" customFormat="false" ht="12" hidden="false" customHeight="false" outlineLevel="0" collapsed="false">
      <c r="A1681" s="26" t="n">
        <v>40201</v>
      </c>
      <c r="B1681" s="3" t="s">
        <v>855</v>
      </c>
      <c r="C1681" s="1" t="n">
        <v>200</v>
      </c>
      <c r="E1681" s="1" t="n">
        <v>-1</v>
      </c>
      <c r="F1681" s="1" t="n">
        <f aca="false">C1681*D1681+E1681*C1681</f>
        <v>-200</v>
      </c>
      <c r="G1681" s="21" t="n">
        <f aca="false">G1680+F1681</f>
        <v>-24234.6257</v>
      </c>
    </row>
    <row r="1682" customFormat="false" ht="12" hidden="false" customHeight="false" outlineLevel="0" collapsed="false">
      <c r="A1682" s="26" t="n">
        <v>40203</v>
      </c>
      <c r="B1682" s="3" t="s">
        <v>574</v>
      </c>
      <c r="C1682" s="1" t="n">
        <v>10</v>
      </c>
      <c r="E1682" s="1" t="n">
        <v>-1.5</v>
      </c>
      <c r="F1682" s="1" t="n">
        <f aca="false">C1682*D1682+E1682*C1682</f>
        <v>-15</v>
      </c>
      <c r="G1682" s="21" t="n">
        <f aca="false">G1681+F1682</f>
        <v>-24249.6257</v>
      </c>
    </row>
    <row r="1683" customFormat="false" ht="12" hidden="false" customHeight="false" outlineLevel="0" collapsed="false">
      <c r="A1683" s="26" t="n">
        <v>40203</v>
      </c>
      <c r="B1683" s="3" t="s">
        <v>1685</v>
      </c>
      <c r="C1683" s="1" t="n">
        <v>1</v>
      </c>
      <c r="E1683" s="1" t="n">
        <v>-350</v>
      </c>
      <c r="F1683" s="1" t="n">
        <f aca="false">C1683*D1683+E1683*C1683</f>
        <v>-350</v>
      </c>
      <c r="G1683" s="21" t="n">
        <f aca="false">G1682+F1683</f>
        <v>-24599.6257</v>
      </c>
    </row>
    <row r="1684" customFormat="false" ht="12" hidden="false" customHeight="false" outlineLevel="0" collapsed="false">
      <c r="A1684" s="26" t="n">
        <v>40203</v>
      </c>
      <c r="B1684" s="3" t="s">
        <v>1686</v>
      </c>
      <c r="C1684" s="1" t="n">
        <v>1</v>
      </c>
      <c r="E1684" s="1" t="n">
        <v>-20</v>
      </c>
      <c r="F1684" s="1" t="n">
        <f aca="false">C1684*D1684+E1684*C1684</f>
        <v>-20</v>
      </c>
      <c r="G1684" s="21" t="n">
        <f aca="false">G1683+F1684</f>
        <v>-24619.6257</v>
      </c>
    </row>
    <row r="1685" customFormat="false" ht="12" hidden="false" customHeight="false" outlineLevel="0" collapsed="false">
      <c r="A1685" s="26" t="n">
        <v>40204</v>
      </c>
      <c r="B1685" s="3" t="s">
        <v>1687</v>
      </c>
      <c r="C1685" s="1" t="n">
        <v>1</v>
      </c>
      <c r="E1685" s="1" t="n">
        <v>-8</v>
      </c>
      <c r="F1685" s="1" t="n">
        <f aca="false">C1685*D1685+E1685*C1685</f>
        <v>-8</v>
      </c>
      <c r="G1685" s="21" t="n">
        <f aca="false">G1684+F1685</f>
        <v>-24627.6257</v>
      </c>
    </row>
    <row r="1686" customFormat="false" ht="12" hidden="false" customHeight="false" outlineLevel="0" collapsed="false">
      <c r="A1686" s="26" t="n">
        <v>40204</v>
      </c>
      <c r="B1686" s="3" t="s">
        <v>510</v>
      </c>
      <c r="C1686" s="1" t="n">
        <v>2.5</v>
      </c>
      <c r="E1686" s="1" t="n">
        <v>-5</v>
      </c>
      <c r="F1686" s="1" t="n">
        <f aca="false">C1686*D1686+E1686*C1686</f>
        <v>-12.5</v>
      </c>
      <c r="G1686" s="21" t="n">
        <f aca="false">G1685+F1686</f>
        <v>-24640.1257</v>
      </c>
    </row>
    <row r="1687" customFormat="false" ht="12" hidden="false" customHeight="false" outlineLevel="0" collapsed="false">
      <c r="A1687" s="26" t="n">
        <v>40205</v>
      </c>
      <c r="B1687" s="3" t="s">
        <v>1380</v>
      </c>
      <c r="C1687" s="1" t="n">
        <v>1</v>
      </c>
      <c r="D1687" s="1" t="n">
        <v>400</v>
      </c>
      <c r="F1687" s="1" t="n">
        <f aca="false">C1687*D1687+E1687*C1687</f>
        <v>400</v>
      </c>
      <c r="G1687" s="21" t="n">
        <f aca="false">G1686+F1687</f>
        <v>-24240.1257</v>
      </c>
    </row>
    <row r="1688" customFormat="false" ht="12" hidden="false" customHeight="false" outlineLevel="0" collapsed="false">
      <c r="A1688" s="26" t="n">
        <v>40205</v>
      </c>
      <c r="B1688" s="3" t="s">
        <v>1688</v>
      </c>
      <c r="C1688" s="1" t="n">
        <v>1</v>
      </c>
      <c r="E1688" s="1" t="n">
        <v>-400</v>
      </c>
      <c r="F1688" s="1" t="n">
        <f aca="false">C1688*D1688+E1688*C1688</f>
        <v>-400</v>
      </c>
      <c r="G1688" s="21" t="n">
        <f aca="false">G1687+F1688</f>
        <v>-24640.1257</v>
      </c>
    </row>
    <row r="1689" customFormat="false" ht="12" hidden="false" customHeight="false" outlineLevel="0" collapsed="false">
      <c r="A1689" s="26" t="n">
        <v>40206</v>
      </c>
      <c r="B1689" s="3" t="s">
        <v>1689</v>
      </c>
      <c r="C1689" s="1" t="n">
        <v>1</v>
      </c>
      <c r="E1689" s="1" t="n">
        <v>-130</v>
      </c>
      <c r="F1689" s="1" t="n">
        <f aca="false">C1689*D1689+E1689*C1689</f>
        <v>-130</v>
      </c>
      <c r="G1689" s="21" t="n">
        <f aca="false">G1688+F1689</f>
        <v>-24770.1257</v>
      </c>
    </row>
    <row r="1690" customFormat="false" ht="12" hidden="false" customHeight="false" outlineLevel="0" collapsed="false">
      <c r="A1690" s="26" t="n">
        <v>40206</v>
      </c>
      <c r="B1690" s="3" t="s">
        <v>1690</v>
      </c>
      <c r="C1690" s="1" t="n">
        <v>1</v>
      </c>
      <c r="E1690" s="1" t="n">
        <v>-27</v>
      </c>
      <c r="F1690" s="1" t="n">
        <f aca="false">C1690*D1690+E1690*C1690</f>
        <v>-27</v>
      </c>
      <c r="G1690" s="21" t="n">
        <f aca="false">G1689+F1690</f>
        <v>-24797.1257</v>
      </c>
    </row>
    <row r="1691" customFormat="false" ht="12" hidden="false" customHeight="false" outlineLevel="0" collapsed="false">
      <c r="A1691" s="26" t="n">
        <v>40206</v>
      </c>
      <c r="B1691" s="3" t="s">
        <v>1373</v>
      </c>
      <c r="C1691" s="1" t="n">
        <v>1</v>
      </c>
      <c r="D1691" s="1" t="n">
        <v>3000</v>
      </c>
      <c r="F1691" s="1" t="n">
        <f aca="false">C1691*D1691+E1691*C1691</f>
        <v>3000</v>
      </c>
      <c r="G1691" s="21" t="n">
        <f aca="false">G1690+F1691</f>
        <v>-21797.1257</v>
      </c>
    </row>
    <row r="1692" customFormat="false" ht="12" hidden="false" customHeight="false" outlineLevel="0" collapsed="false">
      <c r="A1692" s="26" t="n">
        <v>40207</v>
      </c>
      <c r="B1692" s="3" t="s">
        <v>1691</v>
      </c>
      <c r="C1692" s="1" t="n">
        <v>1</v>
      </c>
      <c r="E1692" s="1" t="n">
        <v>-2024</v>
      </c>
      <c r="F1692" s="1" t="n">
        <f aca="false">C1692*D1692+E1692*C1692</f>
        <v>-2024</v>
      </c>
      <c r="G1692" s="21" t="n">
        <f aca="false">G1691+F1692</f>
        <v>-23821.1257</v>
      </c>
    </row>
    <row r="1693" customFormat="false" ht="12" hidden="false" customHeight="false" outlineLevel="0" collapsed="false">
      <c r="A1693" s="26" t="n">
        <v>40207</v>
      </c>
      <c r="B1693" s="3" t="s">
        <v>1692</v>
      </c>
      <c r="C1693" s="1" t="n">
        <v>1</v>
      </c>
      <c r="E1693" s="1" t="n">
        <v>-21</v>
      </c>
      <c r="F1693" s="1" t="n">
        <f aca="false">C1693*D1693+E1693*C1693</f>
        <v>-21</v>
      </c>
      <c r="G1693" s="21" t="n">
        <f aca="false">G1692+F1693</f>
        <v>-23842.1257</v>
      </c>
    </row>
    <row r="1694" customFormat="false" ht="12" hidden="false" customHeight="false" outlineLevel="0" collapsed="false">
      <c r="A1694" s="26" t="n">
        <v>40207</v>
      </c>
      <c r="B1694" s="3" t="s">
        <v>1693</v>
      </c>
      <c r="C1694" s="1" t="n">
        <v>1</v>
      </c>
      <c r="E1694" s="1" t="n">
        <v>-20</v>
      </c>
      <c r="F1694" s="1" t="n">
        <f aca="false">C1694*D1694+E1694*C1694</f>
        <v>-20</v>
      </c>
      <c r="G1694" s="21" t="n">
        <f aca="false">G1693+F1694</f>
        <v>-23862.1257</v>
      </c>
    </row>
    <row r="1695" customFormat="false" ht="12" hidden="false" customHeight="false" outlineLevel="0" collapsed="false">
      <c r="A1695" s="26" t="n">
        <v>40207</v>
      </c>
      <c r="B1695" s="3" t="s">
        <v>1380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1" t="n">
        <f aca="false">G1694+F1695</f>
        <v>-22620.8757</v>
      </c>
    </row>
    <row r="1696" customFormat="false" ht="12" hidden="false" customHeight="false" outlineLevel="0" collapsed="false">
      <c r="A1696" s="26" t="n">
        <v>40207</v>
      </c>
      <c r="B1696" s="3" t="s">
        <v>169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1" t="n">
        <f aca="false">G1695+F1696</f>
        <v>-23862.1257</v>
      </c>
    </row>
    <row r="1697" customFormat="false" ht="12" hidden="false" customHeight="false" outlineLevel="0" collapsed="false">
      <c r="A1697" s="26" t="n">
        <v>40208</v>
      </c>
      <c r="B1697" s="3" t="s">
        <v>1695</v>
      </c>
      <c r="C1697" s="1" t="n">
        <v>1</v>
      </c>
      <c r="E1697" s="1" t="n">
        <v>-300</v>
      </c>
      <c r="F1697" s="1" t="n">
        <f aca="false">C1697*D1697+E1697*C1697</f>
        <v>-300</v>
      </c>
      <c r="G1697" s="21" t="n">
        <f aca="false">G1696+F1697</f>
        <v>-24162.1257</v>
      </c>
    </row>
    <row r="1698" customFormat="false" ht="12" hidden="false" customHeight="false" outlineLevel="0" collapsed="false">
      <c r="A1698" s="26" t="n">
        <v>40208</v>
      </c>
      <c r="B1698" s="3" t="s">
        <v>479</v>
      </c>
      <c r="C1698" s="1" t="n">
        <v>10</v>
      </c>
      <c r="E1698" s="1" t="n">
        <v>-7</v>
      </c>
      <c r="F1698" s="1" t="n">
        <f aca="false">C1698*D1698+E1698*C1698</f>
        <v>-70</v>
      </c>
      <c r="G1698" s="21" t="n">
        <f aca="false">G1697+F1698</f>
        <v>-24232.1257</v>
      </c>
    </row>
    <row r="1699" customFormat="false" ht="12" hidden="false" customHeight="false" outlineLevel="0" collapsed="false">
      <c r="A1699" s="26" t="n">
        <v>40208</v>
      </c>
      <c r="B1699" s="3" t="s">
        <v>1696</v>
      </c>
      <c r="C1699" s="1" t="n">
        <v>5</v>
      </c>
      <c r="E1699" s="1" t="n">
        <v>-7</v>
      </c>
      <c r="F1699" s="1" t="n">
        <f aca="false">C1699*D1699+E1699*C1699</f>
        <v>-35</v>
      </c>
      <c r="G1699" s="21" t="n">
        <f aca="false">G1698+F1699</f>
        <v>-24267.1257</v>
      </c>
    </row>
    <row r="1700" customFormat="false" ht="12" hidden="false" customHeight="false" outlineLevel="0" collapsed="false">
      <c r="A1700" s="26" t="n">
        <v>40208</v>
      </c>
      <c r="B1700" s="3" t="s">
        <v>1697</v>
      </c>
      <c r="C1700" s="1" t="n">
        <v>1</v>
      </c>
      <c r="E1700" s="1" t="n">
        <v>-213</v>
      </c>
      <c r="F1700" s="1" t="n">
        <f aca="false">C1700*D1700+E1700*C1700</f>
        <v>-213</v>
      </c>
      <c r="G1700" s="21" t="n">
        <f aca="false">G1699+F1700</f>
        <v>-24480.1257</v>
      </c>
    </row>
    <row r="1701" customFormat="false" ht="12" hidden="false" customHeight="false" outlineLevel="0" collapsed="false">
      <c r="A1701" s="26" t="n">
        <v>40208</v>
      </c>
      <c r="B1701" s="3" t="s">
        <v>1698</v>
      </c>
      <c r="C1701" s="1" t="n">
        <v>1</v>
      </c>
      <c r="E1701" s="1" t="n">
        <v>-12</v>
      </c>
      <c r="F1701" s="1" t="n">
        <f aca="false">C1701*D1701+E1701*C1701</f>
        <v>-12</v>
      </c>
      <c r="G1701" s="21" t="n">
        <f aca="false">G1700+F1701</f>
        <v>-24492.1257</v>
      </c>
    </row>
    <row r="1702" customFormat="false" ht="12" hidden="false" customHeight="false" outlineLevel="0" collapsed="false">
      <c r="A1702" s="26" t="n">
        <v>40211</v>
      </c>
      <c r="B1702" s="3" t="s">
        <v>1699</v>
      </c>
      <c r="C1702" s="1" t="n">
        <v>1</v>
      </c>
      <c r="E1702" s="1" t="n">
        <v>-40</v>
      </c>
      <c r="F1702" s="1" t="n">
        <f aca="false">C1702*D1702+E1702*C1702</f>
        <v>-40</v>
      </c>
      <c r="G1702" s="21" t="n">
        <f aca="false">G1701+F1702</f>
        <v>-24532.1257</v>
      </c>
    </row>
    <row r="1703" customFormat="false" ht="12" hidden="false" customHeight="false" outlineLevel="0" collapsed="false">
      <c r="A1703" s="26" t="n">
        <v>40211</v>
      </c>
      <c r="B1703" s="3" t="s">
        <v>1373</v>
      </c>
      <c r="C1703" s="1" t="n">
        <v>1</v>
      </c>
      <c r="D1703" s="1" t="n">
        <v>2000</v>
      </c>
      <c r="F1703" s="1" t="n">
        <f aca="false">C1703*D1703+E1703*C1703</f>
        <v>2000</v>
      </c>
      <c r="G1703" s="21" t="n">
        <f aca="false">G1702+F1703</f>
        <v>-22532.1257</v>
      </c>
    </row>
    <row r="1704" customFormat="false" ht="12" hidden="false" customHeight="false" outlineLevel="0" collapsed="false">
      <c r="A1704" s="26" t="n">
        <v>40211</v>
      </c>
      <c r="B1704" s="3" t="s">
        <v>1700</v>
      </c>
      <c r="C1704" s="1" t="n">
        <v>1</v>
      </c>
      <c r="E1704" s="1" t="n">
        <v>-620</v>
      </c>
      <c r="F1704" s="1" t="n">
        <f aca="false">C1704*D1704+E1704*C1704</f>
        <v>-620</v>
      </c>
      <c r="G1704" s="21" t="n">
        <f aca="false">G1703+F1704</f>
        <v>-23152.1257</v>
      </c>
    </row>
    <row r="1705" customFormat="false" ht="12" hidden="false" customHeight="false" outlineLevel="0" collapsed="false">
      <c r="A1705" s="26" t="n">
        <v>40212</v>
      </c>
      <c r="B1705" s="3" t="s">
        <v>1380</v>
      </c>
      <c r="C1705" s="1" t="n">
        <v>1</v>
      </c>
      <c r="D1705" s="1" t="n">
        <v>1000</v>
      </c>
      <c r="F1705" s="1" t="n">
        <f aca="false">C1705*D1705+E1705*C1705</f>
        <v>1000</v>
      </c>
      <c r="G1705" s="21" t="n">
        <f aca="false">G1704+F1705</f>
        <v>-22152.1257</v>
      </c>
    </row>
    <row r="1706" customFormat="false" ht="12" hidden="false" customHeight="false" outlineLevel="0" collapsed="false">
      <c r="A1706" s="26" t="n">
        <v>40212</v>
      </c>
      <c r="B1706" s="3" t="s">
        <v>1701</v>
      </c>
      <c r="C1706" s="1" t="n">
        <v>1</v>
      </c>
      <c r="E1706" s="1" t="n">
        <v>-1000</v>
      </c>
      <c r="F1706" s="1" t="n">
        <f aca="false">C1706*D1706+E1706*C1706</f>
        <v>-1000</v>
      </c>
      <c r="G1706" s="21" t="n">
        <f aca="false">G1705+F1706</f>
        <v>-23152.1257</v>
      </c>
    </row>
    <row r="1707" customFormat="false" ht="12" hidden="false" customHeight="false" outlineLevel="0" collapsed="false">
      <c r="A1707" s="26" t="n">
        <v>40213</v>
      </c>
      <c r="B1707" s="3" t="s">
        <v>1702</v>
      </c>
      <c r="C1707" s="1" t="n">
        <v>1</v>
      </c>
      <c r="E1707" s="1" t="n">
        <v>-30</v>
      </c>
      <c r="F1707" s="1" t="n">
        <f aca="false">C1707*D1707+E1707*C1707</f>
        <v>-30</v>
      </c>
      <c r="G1707" s="21" t="n">
        <f aca="false">G1706+F1707</f>
        <v>-23182.1257</v>
      </c>
    </row>
    <row r="1708" customFormat="false" ht="12" hidden="false" customHeight="false" outlineLevel="0" collapsed="false">
      <c r="A1708" s="26" t="n">
        <v>40213</v>
      </c>
      <c r="B1708" s="3" t="s">
        <v>1380</v>
      </c>
      <c r="C1708" s="1" t="n">
        <v>1</v>
      </c>
      <c r="D1708" s="1" t="n">
        <v>5809</v>
      </c>
      <c r="F1708" s="1" t="n">
        <f aca="false">C1708*D1708+E1708*C1708</f>
        <v>5809</v>
      </c>
      <c r="G1708" s="21" t="n">
        <f aca="false">G1707+F1708</f>
        <v>-17373.1257</v>
      </c>
    </row>
    <row r="1709" customFormat="false" ht="12" hidden="false" customHeight="false" outlineLevel="0" collapsed="false">
      <c r="A1709" s="26" t="n">
        <v>40213</v>
      </c>
      <c r="B1709" s="3" t="s">
        <v>1703</v>
      </c>
      <c r="C1709" s="1" t="n">
        <v>1</v>
      </c>
      <c r="E1709" s="1" t="n">
        <v>-3624</v>
      </c>
      <c r="F1709" s="1" t="n">
        <f aca="false">C1709*D1709+E1709*C1709</f>
        <v>-3624</v>
      </c>
      <c r="G1709" s="21" t="n">
        <f aca="false">G1708+F1709</f>
        <v>-20997.1257</v>
      </c>
    </row>
    <row r="1710" customFormat="false" ht="12" hidden="false" customHeight="false" outlineLevel="0" collapsed="false">
      <c r="A1710" s="26" t="n">
        <v>40213</v>
      </c>
      <c r="B1710" s="3" t="s">
        <v>1704</v>
      </c>
      <c r="C1710" s="1" t="n">
        <v>1</v>
      </c>
      <c r="E1710" s="1" t="n">
        <v>-2185</v>
      </c>
      <c r="F1710" s="1" t="n">
        <f aca="false">C1710*D1710+E1710*C1710</f>
        <v>-2185</v>
      </c>
      <c r="G1710" s="21" t="n">
        <f aca="false">G1709+F1710</f>
        <v>-23182.1257</v>
      </c>
    </row>
    <row r="1711" customFormat="false" ht="12" hidden="false" customHeight="false" outlineLevel="0" collapsed="false">
      <c r="A1711" s="26" t="n">
        <v>40213</v>
      </c>
      <c r="B1711" s="3" t="s">
        <v>170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1" t="n">
        <f aca="false">G1710+F1711</f>
        <v>-23408.6257</v>
      </c>
    </row>
    <row r="1712" customFormat="false" ht="12" hidden="false" customHeight="false" outlineLevel="0" collapsed="false">
      <c r="A1712" s="26" t="n">
        <v>40213</v>
      </c>
      <c r="B1712" s="3" t="s">
        <v>1706</v>
      </c>
      <c r="C1712" s="1" t="n">
        <v>1</v>
      </c>
      <c r="E1712" s="1" t="n">
        <v>-600</v>
      </c>
      <c r="F1712" s="1" t="n">
        <f aca="false">C1712*D1712+E1712*C1712</f>
        <v>-600</v>
      </c>
      <c r="G1712" s="21" t="n">
        <f aca="false">G1711+F1712</f>
        <v>-24008.6257</v>
      </c>
    </row>
    <row r="1713" customFormat="false" ht="12" hidden="false" customHeight="false" outlineLevel="0" collapsed="false">
      <c r="A1713" s="26" t="n">
        <v>40215</v>
      </c>
      <c r="B1713" s="3" t="s">
        <v>1373</v>
      </c>
      <c r="C1713" s="1" t="n">
        <v>1</v>
      </c>
      <c r="D1713" s="1" t="n">
        <v>5000</v>
      </c>
      <c r="F1713" s="1" t="n">
        <f aca="false">C1713*D1713+E1713*C1713</f>
        <v>5000</v>
      </c>
      <c r="G1713" s="21" t="n">
        <f aca="false">G1712+F1713</f>
        <v>-19008.6257</v>
      </c>
    </row>
    <row r="1714" customFormat="false" ht="12" hidden="false" customHeight="false" outlineLevel="0" collapsed="false">
      <c r="A1714" s="26" t="n">
        <v>40215</v>
      </c>
      <c r="B1714" s="3" t="s">
        <v>1707</v>
      </c>
      <c r="C1714" s="1" t="n">
        <v>1</v>
      </c>
      <c r="E1714" s="1" t="n">
        <v>-1514</v>
      </c>
      <c r="F1714" s="1" t="n">
        <f aca="false">C1714*D1714+E1714*C1714</f>
        <v>-1514</v>
      </c>
      <c r="G1714" s="21" t="n">
        <f aca="false">G1713+F1714</f>
        <v>-20522.6257</v>
      </c>
    </row>
    <row r="1715" customFormat="false" ht="12" hidden="false" customHeight="false" outlineLevel="0" collapsed="false">
      <c r="A1715" s="26" t="n">
        <v>40215</v>
      </c>
      <c r="B1715" s="3" t="s">
        <v>1708</v>
      </c>
      <c r="C1715" s="1" t="n">
        <v>1</v>
      </c>
      <c r="E1715" s="1" t="n">
        <v>-1530</v>
      </c>
      <c r="F1715" s="1" t="n">
        <f aca="false">C1715*D1715+E1715*C1715</f>
        <v>-1530</v>
      </c>
      <c r="G1715" s="21" t="n">
        <f aca="false">G1714+F1715</f>
        <v>-22052.6257</v>
      </c>
    </row>
    <row r="1716" customFormat="false" ht="12" hidden="false" customHeight="false" outlineLevel="0" collapsed="false">
      <c r="A1716" s="26" t="n">
        <v>40219</v>
      </c>
      <c r="B1716" s="3" t="s">
        <v>1380</v>
      </c>
      <c r="C1716" s="1" t="n">
        <v>1</v>
      </c>
      <c r="D1716" s="1" t="n">
        <v>1100</v>
      </c>
      <c r="F1716" s="1" t="n">
        <f aca="false">C1716*D1716+E1716*C1716</f>
        <v>1100</v>
      </c>
      <c r="G1716" s="21" t="n">
        <f aca="false">G1715+F1716</f>
        <v>-20952.6257</v>
      </c>
    </row>
    <row r="1717" customFormat="false" ht="12" hidden="false" customHeight="false" outlineLevel="0" collapsed="false">
      <c r="A1717" s="26" t="n">
        <v>40219</v>
      </c>
      <c r="B1717" s="3" t="s">
        <v>1709</v>
      </c>
      <c r="C1717" s="1" t="n">
        <v>1</v>
      </c>
      <c r="E1717" s="1" t="n">
        <v>-1100</v>
      </c>
      <c r="F1717" s="1" t="n">
        <f aca="false">C1717*D1717+E1717*C1717</f>
        <v>-1100</v>
      </c>
      <c r="G1717" s="21" t="n">
        <f aca="false">G1716+F1717</f>
        <v>-22052.6257</v>
      </c>
    </row>
    <row r="1718" customFormat="false" ht="12" hidden="false" customHeight="false" outlineLevel="0" collapsed="false">
      <c r="A1718" s="26" t="n">
        <v>40219</v>
      </c>
      <c r="B1718" s="3" t="s">
        <v>1710</v>
      </c>
      <c r="C1718" s="1" t="n">
        <v>1</v>
      </c>
      <c r="E1718" s="1" t="n">
        <v>-1380</v>
      </c>
      <c r="F1718" s="1" t="n">
        <f aca="false">C1718*D1718+E1718*C1718</f>
        <v>-1380</v>
      </c>
      <c r="G1718" s="21" t="n">
        <f aca="false">G1717+F1718</f>
        <v>-23432.6257</v>
      </c>
    </row>
    <row r="1719" customFormat="false" ht="12" hidden="false" customHeight="false" outlineLevel="0" collapsed="false">
      <c r="A1719" s="26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1" t="n">
        <f aca="false">G1718+F1719</f>
        <v>-23697.6257</v>
      </c>
    </row>
    <row r="1720" customFormat="false" ht="12" hidden="false" customHeight="false" outlineLevel="0" collapsed="false">
      <c r="A1720" s="26" t="n">
        <v>40232</v>
      </c>
      <c r="B1720" s="3" t="s">
        <v>1711</v>
      </c>
      <c r="C1720" s="1" t="n">
        <v>1</v>
      </c>
      <c r="E1720" s="1" t="n">
        <v>-350</v>
      </c>
      <c r="F1720" s="1" t="n">
        <f aca="false">C1720*D1720+E1720*C1720</f>
        <v>-350</v>
      </c>
      <c r="G1720" s="21" t="n">
        <f aca="false">G1719+F1720</f>
        <v>-24047.6257</v>
      </c>
    </row>
    <row r="1721" customFormat="false" ht="12" hidden="false" customHeight="false" outlineLevel="0" collapsed="false">
      <c r="A1721" s="26" t="n">
        <v>40232</v>
      </c>
      <c r="B1721" s="3" t="s">
        <v>1712</v>
      </c>
      <c r="C1721" s="1" t="n">
        <v>1</v>
      </c>
      <c r="E1721" s="1" t="n">
        <v>-20</v>
      </c>
      <c r="F1721" s="1" t="n">
        <f aca="false">C1721*D1721+E1721*C1721</f>
        <v>-20</v>
      </c>
      <c r="G1721" s="21" t="n">
        <f aca="false">G1720+F1721</f>
        <v>-24067.6257</v>
      </c>
    </row>
    <row r="1722" customFormat="false" ht="12" hidden="false" customHeight="false" outlineLevel="0" collapsed="false">
      <c r="A1722" s="26" t="n">
        <v>40232</v>
      </c>
      <c r="B1722" s="3" t="s">
        <v>1373</v>
      </c>
      <c r="C1722" s="1" t="n">
        <v>1</v>
      </c>
      <c r="D1722" s="1" t="n">
        <v>5000</v>
      </c>
      <c r="F1722" s="1" t="n">
        <f aca="false">C1722*D1722+E1722*C1722</f>
        <v>5000</v>
      </c>
      <c r="G1722" s="21" t="n">
        <f aca="false">G1721+F1722</f>
        <v>-19067.6257</v>
      </c>
    </row>
    <row r="1723" customFormat="false" ht="12" hidden="false" customHeight="false" outlineLevel="0" collapsed="false">
      <c r="A1723" s="26" t="n">
        <v>40232</v>
      </c>
      <c r="B1723" s="3" t="s">
        <v>1550</v>
      </c>
      <c r="C1723" s="1" t="n">
        <v>1</v>
      </c>
      <c r="E1723" s="1" t="n">
        <v>-5000</v>
      </c>
      <c r="F1723" s="1" t="n">
        <f aca="false">C1723*D1723+E1723*C1723</f>
        <v>-5000</v>
      </c>
      <c r="G1723" s="21" t="n">
        <f aca="false">G1722+F1723</f>
        <v>-24067.6257</v>
      </c>
    </row>
    <row r="1724" customFormat="false" ht="12" hidden="false" customHeight="false" outlineLevel="0" collapsed="false">
      <c r="A1724" s="26" t="n">
        <v>40232</v>
      </c>
      <c r="B1724" s="3" t="s">
        <v>1380</v>
      </c>
      <c r="C1724" s="1" t="n">
        <v>1</v>
      </c>
      <c r="D1724" s="1" t="n">
        <v>7907</v>
      </c>
      <c r="F1724" s="1" t="n">
        <f aca="false">C1724*D1724+E1724*C1724</f>
        <v>7907</v>
      </c>
      <c r="G1724" s="21" t="n">
        <f aca="false">G1723+F1724</f>
        <v>-16160.6257</v>
      </c>
    </row>
    <row r="1725" customFormat="false" ht="12" hidden="false" customHeight="false" outlineLevel="0" collapsed="false">
      <c r="A1725" s="26" t="n">
        <v>40232</v>
      </c>
      <c r="B1725" s="3" t="s">
        <v>1694</v>
      </c>
      <c r="C1725" s="1" t="n">
        <v>1</v>
      </c>
      <c r="E1725" s="1" t="n">
        <v>-5957</v>
      </c>
      <c r="F1725" s="1" t="n">
        <f aca="false">C1725*D1725+E1725*C1725</f>
        <v>-5957</v>
      </c>
      <c r="G1725" s="21" t="n">
        <f aca="false">G1724+F1725</f>
        <v>-22117.6257</v>
      </c>
    </row>
    <row r="1726" customFormat="false" ht="12" hidden="false" customHeight="false" outlineLevel="0" collapsed="false">
      <c r="A1726" s="26" t="n">
        <v>40232</v>
      </c>
      <c r="B1726" s="3" t="s">
        <v>1713</v>
      </c>
      <c r="C1726" s="1" t="n">
        <v>1</v>
      </c>
      <c r="E1726" s="1" t="n">
        <v>-1950</v>
      </c>
      <c r="F1726" s="1" t="n">
        <f aca="false">C1726*D1726+E1726*C1726</f>
        <v>-1950</v>
      </c>
      <c r="G1726" s="21" t="n">
        <f aca="false">G1725+F1726</f>
        <v>-24067.6257</v>
      </c>
    </row>
    <row r="1727" customFormat="false" ht="12" hidden="false" customHeight="false" outlineLevel="0" collapsed="false">
      <c r="A1727" s="26" t="n">
        <v>40232</v>
      </c>
      <c r="B1727" s="3" t="s">
        <v>1714</v>
      </c>
      <c r="C1727" s="1" t="n">
        <v>1</v>
      </c>
      <c r="E1727" s="1" t="n">
        <v>-8</v>
      </c>
      <c r="F1727" s="1" t="n">
        <f aca="false">C1727*D1727+E1727*C1727</f>
        <v>-8</v>
      </c>
      <c r="G1727" s="21" t="n">
        <f aca="false">G1726+F1727</f>
        <v>-24075.6257</v>
      </c>
    </row>
    <row r="1728" customFormat="false" ht="12" hidden="false" customHeight="false" outlineLevel="0" collapsed="false">
      <c r="A1728" s="26" t="n">
        <v>40233</v>
      </c>
      <c r="B1728" s="3" t="s">
        <v>1715</v>
      </c>
      <c r="C1728" s="1" t="n">
        <v>1</v>
      </c>
      <c r="E1728" s="1" t="n">
        <v>-58</v>
      </c>
      <c r="F1728" s="1" t="n">
        <f aca="false">C1728*D1728+E1728*C1728</f>
        <v>-58</v>
      </c>
      <c r="G1728" s="21" t="n">
        <f aca="false">G1727+F1728</f>
        <v>-24133.6257</v>
      </c>
    </row>
    <row r="1729" customFormat="false" ht="12" hidden="false" customHeight="false" outlineLevel="0" collapsed="false">
      <c r="A1729" s="26" t="n">
        <v>40233</v>
      </c>
      <c r="B1729" s="3" t="s">
        <v>1716</v>
      </c>
      <c r="C1729" s="1" t="n">
        <v>1</v>
      </c>
      <c r="E1729" s="1" t="n">
        <v>-10</v>
      </c>
      <c r="F1729" s="1" t="n">
        <f aca="false">C1729*D1729+E1729*C1729</f>
        <v>-10</v>
      </c>
      <c r="G1729" s="21" t="n">
        <f aca="false">G1728+F1729</f>
        <v>-24143.6257</v>
      </c>
    </row>
    <row r="1730" customFormat="false" ht="12" hidden="false" customHeight="false" outlineLevel="0" collapsed="false">
      <c r="A1730" s="26" t="n">
        <v>40233</v>
      </c>
      <c r="B1730" s="3" t="s">
        <v>1717</v>
      </c>
      <c r="C1730" s="1" t="n">
        <v>1</v>
      </c>
      <c r="E1730" s="1" t="n">
        <v>-10</v>
      </c>
      <c r="F1730" s="1" t="n">
        <f aca="false">C1730*D1730+E1730*C1730</f>
        <v>-10</v>
      </c>
      <c r="G1730" s="21" t="n">
        <f aca="false">G1729+F1730</f>
        <v>-24153.6257</v>
      </c>
    </row>
    <row r="1731" customFormat="false" ht="12" hidden="false" customHeight="false" outlineLevel="0" collapsed="false">
      <c r="A1731" s="26" t="n">
        <v>40233</v>
      </c>
      <c r="B1731" s="3" t="s">
        <v>1718</v>
      </c>
      <c r="C1731" s="1" t="n">
        <v>1</v>
      </c>
      <c r="E1731" s="1" t="n">
        <v>-100</v>
      </c>
      <c r="F1731" s="1" t="n">
        <f aca="false">C1731*D1731+E1731*C1731</f>
        <v>-100</v>
      </c>
      <c r="G1731" s="21" t="n">
        <f aca="false">G1730+F1731</f>
        <v>-24253.6257</v>
      </c>
    </row>
    <row r="1732" customFormat="false" ht="12" hidden="false" customHeight="false" outlineLevel="0" collapsed="false">
      <c r="A1732" s="26" t="n">
        <v>40234</v>
      </c>
      <c r="B1732" s="3" t="s">
        <v>1719</v>
      </c>
      <c r="C1732" s="1" t="n">
        <v>1</v>
      </c>
      <c r="E1732" s="1" t="n">
        <v>-33</v>
      </c>
      <c r="F1732" s="1" t="n">
        <f aca="false">C1732*D1732+E1732*C1732</f>
        <v>-33</v>
      </c>
      <c r="G1732" s="21" t="n">
        <f aca="false">G1731+F1732</f>
        <v>-24286.6257</v>
      </c>
    </row>
    <row r="1733" customFormat="false" ht="12" hidden="false" customHeight="false" outlineLevel="0" collapsed="false">
      <c r="A1733" s="26" t="n">
        <v>40234</v>
      </c>
      <c r="B1733" s="3" t="s">
        <v>1720</v>
      </c>
      <c r="C1733" s="1" t="n">
        <v>1</v>
      </c>
      <c r="E1733" s="1" t="n">
        <v>-10</v>
      </c>
      <c r="F1733" s="1" t="n">
        <f aca="false">C1733*D1733+E1733*C1733</f>
        <v>-10</v>
      </c>
      <c r="G1733" s="21" t="n">
        <f aca="false">G1732+F1733</f>
        <v>-24296.6257</v>
      </c>
    </row>
    <row r="1734" customFormat="false" ht="12" hidden="false" customHeight="false" outlineLevel="0" collapsed="false">
      <c r="A1734" s="26" t="n">
        <v>40234</v>
      </c>
      <c r="B1734" s="3" t="s">
        <v>1721</v>
      </c>
      <c r="C1734" s="1" t="n">
        <v>1</v>
      </c>
      <c r="E1734" s="1" t="n">
        <v>-21</v>
      </c>
      <c r="F1734" s="1" t="n">
        <f aca="false">C1734*D1734+E1734*C1734</f>
        <v>-21</v>
      </c>
      <c r="G1734" s="21" t="n">
        <f aca="false">G1733+F1734</f>
        <v>-24317.6257</v>
      </c>
    </row>
    <row r="1735" customFormat="false" ht="12" hidden="false" customHeight="false" outlineLevel="0" collapsed="false">
      <c r="A1735" s="26" t="n">
        <v>40234</v>
      </c>
      <c r="B1735" s="3" t="s">
        <v>1549</v>
      </c>
      <c r="C1735" s="1" t="n">
        <v>1</v>
      </c>
      <c r="D1735" s="1" t="n">
        <v>20000</v>
      </c>
      <c r="F1735" s="1" t="n">
        <f aca="false">C1735*D1735+E1735*C1735</f>
        <v>20000</v>
      </c>
      <c r="G1735" s="21" t="n">
        <f aca="false">G1734+F1735</f>
        <v>-4317.6257</v>
      </c>
    </row>
    <row r="1736" customFormat="false" ht="12" hidden="false" customHeight="false" outlineLevel="0" collapsed="false">
      <c r="A1736" s="26" t="n">
        <v>40234</v>
      </c>
      <c r="B1736" s="3" t="s">
        <v>155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1" t="n">
        <f aca="false">G1735+F1736</f>
        <v>-24317.6257</v>
      </c>
    </row>
    <row r="1737" customFormat="false" ht="12" hidden="false" customHeight="false" outlineLevel="0" collapsed="false">
      <c r="A1737" s="26" t="n">
        <v>40234</v>
      </c>
      <c r="B1737" s="3" t="s">
        <v>1380</v>
      </c>
      <c r="C1737" s="1" t="n">
        <v>1</v>
      </c>
      <c r="D1737" s="1" t="n">
        <v>3432</v>
      </c>
      <c r="F1737" s="1" t="n">
        <f aca="false">C1737*D1737+E1737*C1737</f>
        <v>3432</v>
      </c>
      <c r="G1737" s="21" t="n">
        <f aca="false">G1736+F1737</f>
        <v>-20885.6257</v>
      </c>
    </row>
    <row r="1738" customFormat="false" ht="12" hidden="false" customHeight="false" outlineLevel="0" collapsed="false">
      <c r="A1738" s="26" t="n">
        <v>40234</v>
      </c>
      <c r="B1738" s="3" t="s">
        <v>1722</v>
      </c>
      <c r="C1738" s="1" t="n">
        <v>1</v>
      </c>
      <c r="E1738" s="1" t="n">
        <v>-3432</v>
      </c>
      <c r="F1738" s="1" t="n">
        <f aca="false">C1738*D1738+E1738*C1738</f>
        <v>-3432</v>
      </c>
      <c r="G1738" s="21" t="n">
        <f aca="false">G1737+F1738</f>
        <v>-24317.6257</v>
      </c>
    </row>
    <row r="1739" customFormat="false" ht="12" hidden="false" customHeight="false" outlineLevel="0" collapsed="false">
      <c r="A1739" s="26" t="n">
        <v>40235</v>
      </c>
      <c r="B1739" s="3" t="s">
        <v>1723</v>
      </c>
      <c r="C1739" s="1" t="n">
        <v>1</v>
      </c>
      <c r="E1739" s="1" t="n">
        <v>-45</v>
      </c>
      <c r="F1739" s="1" t="n">
        <f aca="false">C1739*D1739+E1739*C1739</f>
        <v>-45</v>
      </c>
      <c r="G1739" s="21" t="n">
        <f aca="false">G1738+F1739</f>
        <v>-24362.6257</v>
      </c>
    </row>
    <row r="1740" customFormat="false" ht="12" hidden="false" customHeight="false" outlineLevel="0" collapsed="false">
      <c r="A1740" s="26" t="n">
        <v>40236</v>
      </c>
      <c r="B1740" s="3" t="s">
        <v>1380</v>
      </c>
      <c r="C1740" s="1" t="n">
        <v>1</v>
      </c>
      <c r="D1740" s="1" t="n">
        <v>3376</v>
      </c>
      <c r="F1740" s="1" t="n">
        <f aca="false">C1740*D1740+E1740*C1740</f>
        <v>3376</v>
      </c>
      <c r="G1740" s="21" t="n">
        <f aca="false">G1739+F1740</f>
        <v>-20986.6257</v>
      </c>
    </row>
    <row r="1741" customFormat="false" ht="12" hidden="false" customHeight="false" outlineLevel="0" collapsed="false">
      <c r="A1741" s="26" t="n">
        <v>40236</v>
      </c>
      <c r="B1741" s="3" t="s">
        <v>1724</v>
      </c>
      <c r="C1741" s="1" t="n">
        <v>1</v>
      </c>
      <c r="E1741" s="1" t="n">
        <v>-3376</v>
      </c>
      <c r="F1741" s="1" t="n">
        <f aca="false">C1741*D1741+E1741*C1741</f>
        <v>-3376</v>
      </c>
      <c r="G1741" s="21" t="n">
        <f aca="false">G1740+F1741</f>
        <v>-24362.6257</v>
      </c>
    </row>
    <row r="1742" customFormat="false" ht="12" hidden="false" customHeight="false" outlineLevel="0" collapsed="false">
      <c r="A1742" s="26" t="n">
        <v>40237</v>
      </c>
      <c r="B1742" s="3" t="s">
        <v>1725</v>
      </c>
      <c r="C1742" s="1" t="n">
        <v>1</v>
      </c>
      <c r="E1742" s="1" t="n">
        <v>-200</v>
      </c>
      <c r="F1742" s="1" t="n">
        <f aca="false">C1742*D1742+E1742*C1742</f>
        <v>-200</v>
      </c>
      <c r="G1742" s="21" t="n">
        <f aca="false">G1741+F1742</f>
        <v>-24562.6257</v>
      </c>
    </row>
    <row r="1743" customFormat="false" ht="12" hidden="false" customHeight="false" outlineLevel="0" collapsed="false">
      <c r="A1743" s="26" t="n">
        <v>40237</v>
      </c>
      <c r="B1743" s="3" t="s">
        <v>1726</v>
      </c>
      <c r="C1743" s="1" t="n">
        <v>1</v>
      </c>
      <c r="E1743" s="1" t="n">
        <v>-450</v>
      </c>
      <c r="F1743" s="1" t="n">
        <f aca="false">C1743*D1743+E1743*C1743</f>
        <v>-450</v>
      </c>
      <c r="G1743" s="21" t="n">
        <f aca="false">G1742+F1743</f>
        <v>-25012.6257</v>
      </c>
    </row>
    <row r="1744" customFormat="false" ht="12" hidden="false" customHeight="false" outlineLevel="0" collapsed="false">
      <c r="A1744" s="26" t="n">
        <v>40238</v>
      </c>
      <c r="B1744" s="3" t="s">
        <v>1380</v>
      </c>
      <c r="C1744" s="1" t="n">
        <v>1</v>
      </c>
      <c r="D1744" s="1" t="n">
        <v>1180</v>
      </c>
      <c r="F1744" s="1" t="n">
        <f aca="false">C1744*D1744+E1744*C1744</f>
        <v>1180</v>
      </c>
      <c r="G1744" s="21" t="n">
        <f aca="false">G1743+F1744</f>
        <v>-23832.6257</v>
      </c>
    </row>
    <row r="1745" customFormat="false" ht="12" hidden="false" customHeight="false" outlineLevel="0" collapsed="false">
      <c r="A1745" s="26" t="n">
        <v>40238</v>
      </c>
      <c r="B1745" s="3" t="s">
        <v>1727</v>
      </c>
      <c r="C1745" s="1" t="n">
        <v>1</v>
      </c>
      <c r="E1745" s="1" t="n">
        <v>-128</v>
      </c>
      <c r="F1745" s="1" t="n">
        <f aca="false">C1745*D1745+E1745*C1745</f>
        <v>-128</v>
      </c>
      <c r="G1745" s="21" t="n">
        <f aca="false">G1744+F1745</f>
        <v>-23960.6257</v>
      </c>
    </row>
    <row r="1746" customFormat="false" ht="12" hidden="false" customHeight="false" outlineLevel="0" collapsed="false">
      <c r="A1746" s="26" t="n">
        <v>40238</v>
      </c>
      <c r="B1746" s="3" t="s">
        <v>1728</v>
      </c>
      <c r="C1746" s="1" t="n">
        <v>1</v>
      </c>
      <c r="E1746" s="1" t="n">
        <v>-1053</v>
      </c>
      <c r="F1746" s="1" t="n">
        <f aca="false">C1746*D1746+E1746*C1746</f>
        <v>-1053</v>
      </c>
      <c r="G1746" s="21" t="n">
        <f aca="false">G1745+F1746</f>
        <v>-25013.6257</v>
      </c>
    </row>
    <row r="1747" customFormat="false" ht="12" hidden="false" customHeight="false" outlineLevel="0" collapsed="false">
      <c r="A1747" s="26" t="n">
        <v>40238</v>
      </c>
      <c r="B1747" s="3" t="s">
        <v>1549</v>
      </c>
      <c r="C1747" s="1" t="n">
        <v>1</v>
      </c>
      <c r="D1747" s="1" t="n">
        <v>4000</v>
      </c>
      <c r="F1747" s="1" t="n">
        <f aca="false">C1747*D1747+E1747*C1747</f>
        <v>4000</v>
      </c>
      <c r="G1747" s="21" t="n">
        <f aca="false">G1746+F1747</f>
        <v>-21013.6257</v>
      </c>
    </row>
    <row r="1748" customFormat="false" ht="12" hidden="false" customHeight="false" outlineLevel="0" collapsed="false">
      <c r="A1748" s="26" t="n">
        <v>40238</v>
      </c>
      <c r="B1748" s="3" t="s">
        <v>1729</v>
      </c>
      <c r="C1748" s="1" t="n">
        <v>1</v>
      </c>
      <c r="E1748" s="1" t="n">
        <v>-3000</v>
      </c>
      <c r="F1748" s="1" t="n">
        <f aca="false">C1748*D1748+E1748*C1748</f>
        <v>-3000</v>
      </c>
      <c r="G1748" s="21" t="n">
        <f aca="false">G1747+F1748</f>
        <v>-24013.6257</v>
      </c>
    </row>
    <row r="1749" customFormat="false" ht="12" hidden="false" customHeight="false" outlineLevel="0" collapsed="false">
      <c r="A1749" s="26" t="n">
        <v>40238</v>
      </c>
      <c r="B1749" s="3" t="s">
        <v>1730</v>
      </c>
      <c r="C1749" s="1" t="n">
        <v>1</v>
      </c>
      <c r="E1749" s="1" t="n">
        <v>-466</v>
      </c>
      <c r="F1749" s="1" t="n">
        <f aca="false">C1749*D1749+E1749*C1749</f>
        <v>-466</v>
      </c>
      <c r="G1749" s="21" t="n">
        <f aca="false">G1748+F1749</f>
        <v>-24479.6257</v>
      </c>
    </row>
    <row r="1750" customFormat="false" ht="12" hidden="false" customHeight="false" outlineLevel="0" collapsed="false">
      <c r="A1750" s="26" t="n">
        <v>40238</v>
      </c>
      <c r="B1750" s="3" t="s">
        <v>1731</v>
      </c>
      <c r="C1750" s="1" t="n">
        <v>1</v>
      </c>
      <c r="E1750" s="1" t="n">
        <v>-30</v>
      </c>
      <c r="F1750" s="1" t="n">
        <f aca="false">C1750*D1750+E1750*C1750</f>
        <v>-30</v>
      </c>
      <c r="G1750" s="21" t="n">
        <f aca="false">G1749+F1750</f>
        <v>-24509.6257</v>
      </c>
    </row>
    <row r="1751" customFormat="false" ht="12" hidden="false" customHeight="false" outlineLevel="0" collapsed="false">
      <c r="A1751" s="26" t="n">
        <v>40238</v>
      </c>
      <c r="B1751" s="3" t="s">
        <v>1732</v>
      </c>
      <c r="C1751" s="1" t="n">
        <v>1</v>
      </c>
      <c r="E1751" s="1" t="n">
        <v>-8</v>
      </c>
      <c r="F1751" s="1" t="n">
        <f aca="false">C1751*D1751+E1751*C1751</f>
        <v>-8</v>
      </c>
      <c r="G1751" s="21" t="n">
        <f aca="false">G1750+F1751</f>
        <v>-24517.6257</v>
      </c>
    </row>
    <row r="1752" customFormat="false" ht="12" hidden="false" customHeight="false" outlineLevel="0" collapsed="false">
      <c r="A1752" s="26" t="n">
        <v>40238</v>
      </c>
      <c r="B1752" s="3" t="s">
        <v>1733</v>
      </c>
      <c r="C1752" s="1" t="n">
        <v>1</v>
      </c>
      <c r="E1752" s="1" t="n">
        <v>-10</v>
      </c>
      <c r="F1752" s="1" t="n">
        <f aca="false">C1752*D1752+E1752*C1752</f>
        <v>-10</v>
      </c>
      <c r="G1752" s="21" t="n">
        <f aca="false">G1751+F1752</f>
        <v>-24527.6257</v>
      </c>
    </row>
    <row r="1753" customFormat="false" ht="12" hidden="false" customHeight="false" outlineLevel="0" collapsed="false">
      <c r="A1753" s="26" t="n">
        <v>40238</v>
      </c>
      <c r="B1753" s="3" t="s">
        <v>1734</v>
      </c>
      <c r="C1753" s="1" t="n">
        <v>1</v>
      </c>
      <c r="E1753" s="1" t="n">
        <v>-60</v>
      </c>
      <c r="F1753" s="1" t="n">
        <f aca="false">C1753*D1753+E1753*C1753</f>
        <v>-60</v>
      </c>
      <c r="G1753" s="21" t="n">
        <f aca="false">G1752+F1753</f>
        <v>-24587.6257</v>
      </c>
    </row>
    <row r="1754" customFormat="false" ht="12" hidden="false" customHeight="false" outlineLevel="0" collapsed="false">
      <c r="A1754" s="26" t="n">
        <v>40238</v>
      </c>
      <c r="B1754" s="3" t="s">
        <v>1735</v>
      </c>
      <c r="C1754" s="1" t="n">
        <v>1</v>
      </c>
      <c r="E1754" s="1" t="n">
        <v>-10</v>
      </c>
      <c r="F1754" s="1" t="n">
        <f aca="false">C1754*D1754+E1754*C1754</f>
        <v>-10</v>
      </c>
      <c r="G1754" s="21" t="n">
        <f aca="false">G1753+F1754</f>
        <v>-24597.6257</v>
      </c>
    </row>
    <row r="1755" customFormat="false" ht="12" hidden="false" customHeight="false" outlineLevel="0" collapsed="false">
      <c r="A1755" s="26" t="n">
        <v>40238</v>
      </c>
      <c r="B1755" s="3" t="s">
        <v>1736</v>
      </c>
      <c r="C1755" s="1" t="n">
        <v>1</v>
      </c>
      <c r="E1755" s="1" t="n">
        <v>-200</v>
      </c>
      <c r="F1755" s="1" t="n">
        <f aca="false">C1755*D1755+E1755*C1755</f>
        <v>-200</v>
      </c>
      <c r="G1755" s="21" t="n">
        <f aca="false">G1754+F1755</f>
        <v>-24797.6257</v>
      </c>
    </row>
    <row r="1756" customFormat="false" ht="12" hidden="false" customHeight="false" outlineLevel="0" collapsed="false">
      <c r="A1756" s="26" t="n">
        <v>40238</v>
      </c>
      <c r="B1756" s="3" t="s">
        <v>1737</v>
      </c>
      <c r="C1756" s="1" t="n">
        <v>1</v>
      </c>
      <c r="E1756" s="1" t="n">
        <v>-15</v>
      </c>
      <c r="F1756" s="1" t="n">
        <f aca="false">C1756*D1756+E1756*C1756</f>
        <v>-15</v>
      </c>
      <c r="G1756" s="21" t="n">
        <f aca="false">G1755+F1756</f>
        <v>-24812.6257</v>
      </c>
    </row>
    <row r="1757" customFormat="false" ht="12" hidden="false" customHeight="false" outlineLevel="0" collapsed="false">
      <c r="A1757" s="26" t="n">
        <v>40238</v>
      </c>
      <c r="B1757" s="3" t="s">
        <v>1721</v>
      </c>
      <c r="C1757" s="1" t="n">
        <v>1</v>
      </c>
      <c r="E1757" s="1" t="n">
        <v>-35</v>
      </c>
      <c r="F1757" s="1" t="n">
        <f aca="false">C1757*D1757+E1757*C1757</f>
        <v>-35</v>
      </c>
      <c r="G1757" s="21" t="n">
        <f aca="false">G1756+F1757</f>
        <v>-24847.6257</v>
      </c>
    </row>
    <row r="1758" customFormat="false" ht="12" hidden="false" customHeight="false" outlineLevel="0" collapsed="false">
      <c r="A1758" s="26" t="n">
        <v>40239</v>
      </c>
      <c r="B1758" s="3" t="s">
        <v>1738</v>
      </c>
      <c r="C1758" s="1" t="n">
        <v>1</v>
      </c>
      <c r="E1758" s="1" t="n">
        <v>-10</v>
      </c>
      <c r="F1758" s="1" t="n">
        <f aca="false">C1758*D1758+E1758*C1758</f>
        <v>-10</v>
      </c>
      <c r="G1758" s="21" t="n">
        <f aca="false">G1757+F1758</f>
        <v>-24857.6257</v>
      </c>
    </row>
    <row r="1759" customFormat="false" ht="12" hidden="false" customHeight="false" outlineLevel="0" collapsed="false">
      <c r="A1759" s="26" t="n">
        <v>40239</v>
      </c>
      <c r="B1759" s="3" t="s">
        <v>1739</v>
      </c>
      <c r="C1759" s="1" t="n">
        <v>1</v>
      </c>
      <c r="E1759" s="1" t="n">
        <v>-612</v>
      </c>
      <c r="F1759" s="1" t="n">
        <f aca="false">C1759*D1759+E1759*C1759</f>
        <v>-612</v>
      </c>
      <c r="G1759" s="21" t="n">
        <f aca="false">G1758+F1759</f>
        <v>-25469.6257</v>
      </c>
    </row>
    <row r="1760" customFormat="false" ht="12" hidden="false" customHeight="false" outlineLevel="0" collapsed="false">
      <c r="A1760" s="26" t="n">
        <v>40239</v>
      </c>
      <c r="B1760" s="3" t="s">
        <v>1740</v>
      </c>
      <c r="C1760" s="1" t="n">
        <v>1</v>
      </c>
      <c r="E1760" s="1" t="n">
        <v>-30</v>
      </c>
      <c r="F1760" s="1" t="n">
        <f aca="false">C1760*D1760+E1760*C1760</f>
        <v>-30</v>
      </c>
      <c r="G1760" s="21" t="n">
        <f aca="false">G1759+F1760</f>
        <v>-25499.6257</v>
      </c>
    </row>
    <row r="1761" customFormat="false" ht="12" hidden="false" customHeight="false" outlineLevel="0" collapsed="false">
      <c r="A1761" s="26" t="n">
        <v>40239</v>
      </c>
      <c r="B1761" s="3" t="s">
        <v>1741</v>
      </c>
      <c r="C1761" s="1" t="n">
        <v>1</v>
      </c>
      <c r="E1761" s="1" t="n">
        <v>-12</v>
      </c>
      <c r="F1761" s="1" t="n">
        <f aca="false">C1761*D1761+E1761*C1761</f>
        <v>-12</v>
      </c>
      <c r="G1761" s="21" t="n">
        <f aca="false">G1760+F1761</f>
        <v>-25511.6257</v>
      </c>
    </row>
    <row r="1762" customFormat="false" ht="12" hidden="false" customHeight="false" outlineLevel="0" collapsed="false">
      <c r="A1762" s="26" t="n">
        <v>40239</v>
      </c>
      <c r="B1762" s="3" t="s">
        <v>1742</v>
      </c>
      <c r="C1762" s="1" t="n">
        <v>1</v>
      </c>
      <c r="E1762" s="1" t="n">
        <v>-200</v>
      </c>
      <c r="F1762" s="1" t="n">
        <f aca="false">C1762*D1762+E1762*C1762</f>
        <v>-200</v>
      </c>
      <c r="G1762" s="21" t="n">
        <f aca="false">G1761+F1762</f>
        <v>-25711.6257</v>
      </c>
    </row>
    <row r="1763" customFormat="false" ht="12" hidden="false" customHeight="false" outlineLevel="0" collapsed="false">
      <c r="A1763" s="26" t="n">
        <v>40240</v>
      </c>
      <c r="B1763" s="3" t="s">
        <v>1549</v>
      </c>
      <c r="C1763" s="1" t="n">
        <v>1</v>
      </c>
      <c r="D1763" s="1" t="n">
        <v>10000</v>
      </c>
      <c r="F1763" s="1" t="n">
        <f aca="false">C1763*D1763+E1763*C1763</f>
        <v>10000</v>
      </c>
      <c r="G1763" s="21" t="n">
        <f aca="false">G1762+F1763</f>
        <v>-15711.6257</v>
      </c>
    </row>
    <row r="1764" customFormat="false" ht="12" hidden="false" customHeight="false" outlineLevel="0" collapsed="false">
      <c r="A1764" s="26" t="n">
        <v>40240</v>
      </c>
      <c r="B1764" s="3" t="s">
        <v>1743</v>
      </c>
      <c r="C1764" s="1" t="n">
        <v>1</v>
      </c>
      <c r="E1764" s="1" t="n">
        <v>-5427</v>
      </c>
      <c r="F1764" s="1" t="n">
        <f aca="false">C1764*D1764+E1764*C1764</f>
        <v>-5427</v>
      </c>
      <c r="G1764" s="21" t="n">
        <f aca="false">G1763+F1764</f>
        <v>-21138.6257</v>
      </c>
    </row>
    <row r="1765" customFormat="false" ht="12" hidden="false" customHeight="false" outlineLevel="0" collapsed="false">
      <c r="A1765" s="26" t="n">
        <v>40240</v>
      </c>
      <c r="B1765" s="3" t="s">
        <v>1744</v>
      </c>
      <c r="C1765" s="1" t="n">
        <v>1</v>
      </c>
      <c r="E1765" s="1" t="n">
        <v>-170</v>
      </c>
      <c r="F1765" s="1" t="n">
        <f aca="false">C1765*D1765+E1765*C1765</f>
        <v>-170</v>
      </c>
      <c r="G1765" s="21" t="n">
        <f aca="false">G1764+F1765</f>
        <v>-21308.6257</v>
      </c>
    </row>
    <row r="1766" customFormat="false" ht="12" hidden="false" customHeight="false" outlineLevel="0" collapsed="false">
      <c r="A1766" s="26" t="n">
        <v>40240</v>
      </c>
      <c r="B1766" s="3" t="s">
        <v>1745</v>
      </c>
      <c r="C1766" s="1" t="n">
        <v>1</v>
      </c>
      <c r="E1766" s="1" t="n">
        <v>-31</v>
      </c>
      <c r="F1766" s="1" t="n">
        <f aca="false">C1766*D1766+E1766*C1766</f>
        <v>-31</v>
      </c>
      <c r="G1766" s="21" t="n">
        <f aca="false">G1765+F1766</f>
        <v>-21339.6257</v>
      </c>
    </row>
    <row r="1767" customFormat="false" ht="12" hidden="false" customHeight="false" outlineLevel="0" collapsed="false">
      <c r="A1767" s="26" t="n">
        <v>40240</v>
      </c>
      <c r="B1767" s="3" t="s">
        <v>1746</v>
      </c>
      <c r="C1767" s="1" t="n">
        <v>1</v>
      </c>
      <c r="E1767" s="1" t="n">
        <v>-100</v>
      </c>
      <c r="F1767" s="1" t="n">
        <f aca="false">C1767*D1767+E1767*C1767</f>
        <v>-100</v>
      </c>
      <c r="G1767" s="21" t="n">
        <f aca="false">G1766+F1767</f>
        <v>-21439.6257</v>
      </c>
    </row>
    <row r="1768" customFormat="false" ht="12" hidden="false" customHeight="false" outlineLevel="0" collapsed="false">
      <c r="A1768" s="26" t="n">
        <v>40241</v>
      </c>
      <c r="B1768" s="3" t="s">
        <v>1747</v>
      </c>
      <c r="C1768" s="1" t="n">
        <v>1</v>
      </c>
      <c r="E1768" s="1" t="n">
        <v>-390</v>
      </c>
      <c r="F1768" s="1" t="n">
        <f aca="false">C1768*D1768+E1768*C1768</f>
        <v>-390</v>
      </c>
      <c r="G1768" s="21" t="n">
        <f aca="false">G1767+F1768</f>
        <v>-21829.6257</v>
      </c>
    </row>
    <row r="1769" customFormat="false" ht="12" hidden="false" customHeight="false" outlineLevel="0" collapsed="false">
      <c r="A1769" s="26" t="n">
        <v>40241</v>
      </c>
      <c r="B1769" s="3" t="s">
        <v>1748</v>
      </c>
      <c r="C1769" s="1" t="n">
        <v>1</v>
      </c>
      <c r="E1769" s="1" t="n">
        <v>-20</v>
      </c>
      <c r="F1769" s="1" t="n">
        <f aca="false">C1769*D1769+E1769*C1769</f>
        <v>-20</v>
      </c>
      <c r="G1769" s="21" t="n">
        <f aca="false">G1768+F1769</f>
        <v>-21849.6257</v>
      </c>
    </row>
    <row r="1770" customFormat="false" ht="12" hidden="false" customHeight="false" outlineLevel="0" collapsed="false">
      <c r="A1770" s="26" t="n">
        <v>40241</v>
      </c>
      <c r="B1770" s="3" t="s">
        <v>1749</v>
      </c>
      <c r="C1770" s="1" t="n">
        <v>1</v>
      </c>
      <c r="E1770" s="1" t="n">
        <v>-27</v>
      </c>
      <c r="F1770" s="1" t="n">
        <f aca="false">C1770*D1770+E1770*C1770</f>
        <v>-27</v>
      </c>
      <c r="G1770" s="21" t="n">
        <f aca="false">G1769+F1770</f>
        <v>-21876.6257</v>
      </c>
    </row>
    <row r="1771" customFormat="false" ht="12" hidden="false" customHeight="false" outlineLevel="0" collapsed="false">
      <c r="A1771" s="26" t="n">
        <v>40241</v>
      </c>
      <c r="B1771" s="3" t="s">
        <v>1380</v>
      </c>
      <c r="C1771" s="1" t="n">
        <v>1</v>
      </c>
      <c r="D1771" s="1" t="n">
        <v>12452</v>
      </c>
      <c r="F1771" s="1" t="n">
        <f aca="false">C1771*D1771+E1771*C1771</f>
        <v>12452</v>
      </c>
      <c r="G1771" s="21" t="n">
        <f aca="false">G1770+F1771</f>
        <v>-9424.6257</v>
      </c>
    </row>
    <row r="1772" customFormat="false" ht="12" hidden="false" customHeight="false" outlineLevel="0" collapsed="false">
      <c r="A1772" s="26" t="n">
        <v>40241</v>
      </c>
      <c r="B1772" s="3" t="s">
        <v>1624</v>
      </c>
      <c r="C1772" s="1" t="n">
        <v>1</v>
      </c>
      <c r="E1772" s="1" t="n">
        <v>-6792</v>
      </c>
      <c r="F1772" s="1" t="n">
        <f aca="false">C1772*D1772+E1772*C1772</f>
        <v>-6792</v>
      </c>
      <c r="G1772" s="21" t="n">
        <f aca="false">G1771+F1772</f>
        <v>-16216.6257</v>
      </c>
    </row>
    <row r="1773" customFormat="false" ht="12" hidden="false" customHeight="false" outlineLevel="0" collapsed="false">
      <c r="A1773" s="26" t="n">
        <v>40241</v>
      </c>
      <c r="B1773" s="3" t="s">
        <v>1750</v>
      </c>
      <c r="C1773" s="1" t="n">
        <v>1</v>
      </c>
      <c r="E1773" s="1" t="n">
        <v>-1986</v>
      </c>
      <c r="F1773" s="1" t="n">
        <f aca="false">C1773*D1773+E1773*C1773</f>
        <v>-1986</v>
      </c>
      <c r="G1773" s="21" t="n">
        <f aca="false">G1772+F1773</f>
        <v>-18202.6257</v>
      </c>
    </row>
    <row r="1774" customFormat="false" ht="12" hidden="false" customHeight="false" outlineLevel="0" collapsed="false">
      <c r="A1774" s="26" t="n">
        <v>40241</v>
      </c>
      <c r="B1774" s="3" t="s">
        <v>1751</v>
      </c>
      <c r="C1774" s="1" t="n">
        <v>1</v>
      </c>
      <c r="E1774" s="1" t="n">
        <v>-1440</v>
      </c>
      <c r="F1774" s="1" t="n">
        <f aca="false">C1774*D1774+E1774*C1774</f>
        <v>-1440</v>
      </c>
      <c r="G1774" s="21" t="n">
        <f aca="false">G1773+F1774</f>
        <v>-19642.6257</v>
      </c>
    </row>
    <row r="1775" customFormat="false" ht="12" hidden="false" customHeight="false" outlineLevel="0" collapsed="false">
      <c r="A1775" s="26" t="n">
        <v>40241</v>
      </c>
      <c r="B1775" s="3" t="s">
        <v>1475</v>
      </c>
      <c r="C1775" s="1" t="n">
        <v>1</v>
      </c>
      <c r="E1775" s="1" t="n">
        <v>-2234</v>
      </c>
      <c r="F1775" s="1" t="n">
        <f aca="false">C1775*D1775+E1775*C1775</f>
        <v>-2234</v>
      </c>
      <c r="G1775" s="21" t="n">
        <f aca="false">G1774+F1775</f>
        <v>-21876.6257</v>
      </c>
    </row>
    <row r="1776" customFormat="false" ht="12" hidden="false" customHeight="false" outlineLevel="0" collapsed="false">
      <c r="A1776" s="26" t="n">
        <v>40246</v>
      </c>
      <c r="B1776" s="3" t="s">
        <v>1752</v>
      </c>
      <c r="C1776" s="1" t="n">
        <v>1</v>
      </c>
      <c r="E1776" s="1" t="n">
        <v>-770</v>
      </c>
      <c r="F1776" s="1" t="n">
        <f aca="false">C1776*D1776+E1776*C1776</f>
        <v>-770</v>
      </c>
      <c r="G1776" s="21" t="n">
        <f aca="false">G1775+F1776</f>
        <v>-22646.6257</v>
      </c>
    </row>
    <row r="1777" customFormat="false" ht="12" hidden="false" customHeight="false" outlineLevel="0" collapsed="false">
      <c r="A1777" s="26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1" t="n">
        <f aca="false">G1776+F1777</f>
        <v>-22876.6257</v>
      </c>
    </row>
    <row r="1778" customFormat="false" ht="12" hidden="false" customHeight="false" outlineLevel="0" collapsed="false">
      <c r="A1778" s="26" t="n">
        <v>40246</v>
      </c>
      <c r="B1778" s="3" t="s">
        <v>510</v>
      </c>
      <c r="C1778" s="1" t="n">
        <v>25</v>
      </c>
      <c r="E1778" s="1" t="n">
        <v>-4.3</v>
      </c>
      <c r="F1778" s="1" t="n">
        <f aca="false">C1778*D1778+E1778*C1778</f>
        <v>-107.5</v>
      </c>
      <c r="G1778" s="21" t="n">
        <f aca="false">G1777+F1778</f>
        <v>-22984.1257</v>
      </c>
    </row>
    <row r="1779" customFormat="false" ht="12" hidden="false" customHeight="false" outlineLevel="0" collapsed="false">
      <c r="A1779" s="26" t="n">
        <v>40247</v>
      </c>
      <c r="B1779" s="3" t="s">
        <v>1753</v>
      </c>
      <c r="C1779" s="1" t="n">
        <v>2</v>
      </c>
      <c r="E1779" s="1" t="n">
        <v>-30</v>
      </c>
      <c r="F1779" s="1" t="n">
        <f aca="false">C1779*D1779+E1779*C1779</f>
        <v>-60</v>
      </c>
      <c r="G1779" s="21" t="n">
        <f aca="false">G1778+F1779</f>
        <v>-23044.1257</v>
      </c>
    </row>
    <row r="1780" customFormat="false" ht="12" hidden="false" customHeight="false" outlineLevel="0" collapsed="false">
      <c r="A1780" s="26" t="n">
        <v>40247</v>
      </c>
      <c r="B1780" s="3" t="s">
        <v>1754</v>
      </c>
      <c r="C1780" s="1" t="n">
        <v>1</v>
      </c>
      <c r="E1780" s="1" t="n">
        <v>-160</v>
      </c>
      <c r="F1780" s="1" t="n">
        <f aca="false">C1780*D1780+E1780*C1780</f>
        <v>-160</v>
      </c>
      <c r="G1780" s="21" t="n">
        <f aca="false">G1779+F1780</f>
        <v>-23204.1257</v>
      </c>
    </row>
    <row r="1781" customFormat="false" ht="12" hidden="false" customHeight="false" outlineLevel="0" collapsed="false">
      <c r="A1781" s="26" t="n">
        <v>40247</v>
      </c>
      <c r="B1781" s="3" t="s">
        <v>1755</v>
      </c>
      <c r="C1781" s="1" t="n">
        <v>1</v>
      </c>
      <c r="E1781" s="1" t="n">
        <v>-10</v>
      </c>
      <c r="F1781" s="1" t="n">
        <f aca="false">C1781*D1781+E1781*C1781</f>
        <v>-10</v>
      </c>
      <c r="G1781" s="21" t="n">
        <f aca="false">G1780+F1781</f>
        <v>-23214.1257</v>
      </c>
    </row>
    <row r="1782" customFormat="false" ht="12" hidden="false" customHeight="false" outlineLevel="0" collapsed="false">
      <c r="A1782" s="26" t="n">
        <v>40247</v>
      </c>
      <c r="B1782" s="3" t="s">
        <v>1756</v>
      </c>
      <c r="C1782" s="1" t="n">
        <v>1</v>
      </c>
      <c r="E1782" s="1" t="n">
        <v>-100</v>
      </c>
      <c r="F1782" s="1" t="n">
        <f aca="false">C1782*D1782+E1782*C1782</f>
        <v>-100</v>
      </c>
      <c r="G1782" s="21" t="n">
        <f aca="false">G1781+F1782</f>
        <v>-23314.1257</v>
      </c>
    </row>
    <row r="1783" customFormat="false" ht="12" hidden="false" customHeight="false" outlineLevel="0" collapsed="false">
      <c r="A1783" s="26" t="n">
        <v>40247</v>
      </c>
      <c r="B1783" s="3" t="s">
        <v>1757</v>
      </c>
      <c r="C1783" s="1" t="n">
        <v>1</v>
      </c>
      <c r="E1783" s="1" t="n">
        <v>-75</v>
      </c>
      <c r="F1783" s="1" t="n">
        <f aca="false">C1783*D1783+E1783*C1783</f>
        <v>-75</v>
      </c>
      <c r="G1783" s="21" t="n">
        <f aca="false">G1782+F1783</f>
        <v>-23389.1257</v>
      </c>
    </row>
    <row r="1784" customFormat="false" ht="12" hidden="false" customHeight="false" outlineLevel="0" collapsed="false">
      <c r="A1784" s="26" t="n">
        <v>40248</v>
      </c>
      <c r="B1784" s="3" t="s">
        <v>1549</v>
      </c>
      <c r="C1784" s="1" t="n">
        <v>1</v>
      </c>
      <c r="D1784" s="1" t="n">
        <v>4700</v>
      </c>
      <c r="F1784" s="1" t="n">
        <f aca="false">C1784*D1784+E1784*C1784</f>
        <v>4700</v>
      </c>
      <c r="G1784" s="21" t="n">
        <f aca="false">G1783+F1784</f>
        <v>-18689.1257</v>
      </c>
    </row>
    <row r="1785" customFormat="false" ht="12" hidden="false" customHeight="false" outlineLevel="0" collapsed="false">
      <c r="A1785" s="26" t="n">
        <v>40248</v>
      </c>
      <c r="B1785" s="3" t="s">
        <v>1758</v>
      </c>
      <c r="C1785" s="1" t="n">
        <v>1</v>
      </c>
      <c r="E1785" s="1" t="n">
        <v>-4700</v>
      </c>
      <c r="F1785" s="1" t="n">
        <f aca="false">C1785*D1785+E1785*C1785</f>
        <v>-4700</v>
      </c>
      <c r="G1785" s="21" t="n">
        <f aca="false">G1784+F1785</f>
        <v>-23389.1257</v>
      </c>
    </row>
    <row r="1786" customFormat="false" ht="12" hidden="false" customHeight="false" outlineLevel="0" collapsed="false">
      <c r="A1786" s="26" t="n">
        <v>40249</v>
      </c>
      <c r="B1786" s="3" t="s">
        <v>1759</v>
      </c>
      <c r="C1786" s="1" t="n">
        <v>1</v>
      </c>
      <c r="E1786" s="1" t="n">
        <v>-30</v>
      </c>
      <c r="F1786" s="1" t="n">
        <f aca="false">C1786*D1786+E1786*C1786</f>
        <v>-30</v>
      </c>
      <c r="G1786" s="21" t="n">
        <f aca="false">G1785+F1786</f>
        <v>-23419.1257</v>
      </c>
    </row>
    <row r="1787" customFormat="false" ht="12" hidden="false" customHeight="false" outlineLevel="0" collapsed="false">
      <c r="A1787" s="26" t="n">
        <v>40249</v>
      </c>
      <c r="B1787" s="3" t="s">
        <v>1760</v>
      </c>
      <c r="C1787" s="1" t="n">
        <v>1</v>
      </c>
      <c r="E1787" s="1" t="n">
        <v>-241</v>
      </c>
      <c r="F1787" s="1" t="n">
        <f aca="false">C1787*D1787+E1787*C1787</f>
        <v>-241</v>
      </c>
      <c r="G1787" s="21" t="n">
        <f aca="false">G1786+F1787</f>
        <v>-23660.1257</v>
      </c>
    </row>
    <row r="1788" customFormat="false" ht="12" hidden="false" customHeight="false" outlineLevel="0" collapsed="false">
      <c r="A1788" s="26" t="n">
        <v>40249</v>
      </c>
      <c r="B1788" s="3" t="s">
        <v>1761</v>
      </c>
      <c r="C1788" s="1" t="n">
        <v>1</v>
      </c>
      <c r="E1788" s="1" t="n">
        <v>-14</v>
      </c>
      <c r="F1788" s="1" t="n">
        <f aca="false">C1788*D1788+E1788*C1788</f>
        <v>-14</v>
      </c>
      <c r="G1788" s="21" t="n">
        <f aca="false">G1787+F1788</f>
        <v>-23674.1257</v>
      </c>
    </row>
    <row r="1789" customFormat="false" ht="12" hidden="false" customHeight="false" outlineLevel="0" collapsed="false">
      <c r="A1789" s="26" t="n">
        <v>40249</v>
      </c>
      <c r="B1789" s="3" t="s">
        <v>1762</v>
      </c>
      <c r="C1789" s="1" t="n">
        <v>1</v>
      </c>
      <c r="E1789" s="1" t="n">
        <v>-35</v>
      </c>
      <c r="F1789" s="1" t="n">
        <f aca="false">C1789*D1789+E1789*C1789</f>
        <v>-35</v>
      </c>
      <c r="G1789" s="21" t="n">
        <f aca="false">G1788+F1789</f>
        <v>-23709.1257</v>
      </c>
    </row>
    <row r="1790" customFormat="false" ht="12" hidden="false" customHeight="false" outlineLevel="0" collapsed="false">
      <c r="A1790" s="26" t="n">
        <v>40249</v>
      </c>
      <c r="B1790" s="3" t="s">
        <v>154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1" t="n">
        <f aca="false">G1789+F1790</f>
        <v>106290.8743</v>
      </c>
    </row>
    <row r="1791" customFormat="false" ht="12" hidden="false" customHeight="false" outlineLevel="0" collapsed="false">
      <c r="A1791" s="26" t="n">
        <v>40249</v>
      </c>
      <c r="B1791" s="3" t="s">
        <v>155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1" t="n">
        <f aca="false">G1790+F1791</f>
        <v>-23709.1257</v>
      </c>
    </row>
    <row r="1792" customFormat="false" ht="12" hidden="false" customHeight="false" outlineLevel="0" collapsed="false">
      <c r="A1792" s="26" t="n">
        <v>40250</v>
      </c>
      <c r="B1792" s="3" t="s">
        <v>1380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1" t="n">
        <f aca="false">G1791+F1792</f>
        <v>-19230.6257</v>
      </c>
    </row>
    <row r="1793" customFormat="false" ht="12" hidden="false" customHeight="false" outlineLevel="0" collapsed="false">
      <c r="A1793" s="26" t="n">
        <v>40250</v>
      </c>
      <c r="B1793" s="3" t="s">
        <v>1448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1" t="n">
        <f aca="false">G1792+F1793</f>
        <v>-23709.1257</v>
      </c>
    </row>
    <row r="1794" customFormat="false" ht="12" hidden="false" customHeight="false" outlineLevel="0" collapsed="false">
      <c r="A1794" s="26" t="n">
        <v>40250</v>
      </c>
      <c r="B1794" s="3" t="s">
        <v>1763</v>
      </c>
      <c r="C1794" s="1" t="n">
        <v>1</v>
      </c>
      <c r="E1794" s="1" t="n">
        <v>-27</v>
      </c>
      <c r="F1794" s="1" t="n">
        <f aca="false">C1794*D1794+E1794*C1794</f>
        <v>-27</v>
      </c>
      <c r="G1794" s="21" t="n">
        <f aca="false">G1793+F1794</f>
        <v>-23736.1257</v>
      </c>
    </row>
    <row r="1795" customFormat="false" ht="12" hidden="false" customHeight="false" outlineLevel="0" collapsed="false">
      <c r="A1795" s="26" t="n">
        <v>40250</v>
      </c>
      <c r="B1795" s="3" t="s">
        <v>1764</v>
      </c>
      <c r="C1795" s="1" t="n">
        <v>1</v>
      </c>
      <c r="E1795" s="1" t="n">
        <v>-234</v>
      </c>
      <c r="F1795" s="1" t="n">
        <f aca="false">C1795*D1795+E1795*C1795</f>
        <v>-234</v>
      </c>
      <c r="G1795" s="21" t="n">
        <f aca="false">G1794+F1795</f>
        <v>-23970.1257</v>
      </c>
    </row>
    <row r="1796" customFormat="false" ht="12" hidden="false" customHeight="false" outlineLevel="0" collapsed="false">
      <c r="A1796" s="26" t="n">
        <v>40252</v>
      </c>
      <c r="B1796" s="3" t="s">
        <v>1549</v>
      </c>
      <c r="C1796" s="1" t="n">
        <v>1</v>
      </c>
      <c r="D1796" s="1" t="n">
        <v>35000</v>
      </c>
      <c r="F1796" s="1" t="n">
        <f aca="false">C1796*D1796+E1796*C1796</f>
        <v>35000</v>
      </c>
      <c r="G1796" s="21" t="n">
        <f aca="false">G1795+F1796</f>
        <v>11029.8743</v>
      </c>
    </row>
    <row r="1797" customFormat="false" ht="12" hidden="false" customHeight="false" outlineLevel="0" collapsed="false">
      <c r="A1797" s="26" t="n">
        <v>40252</v>
      </c>
      <c r="B1797" s="3" t="s">
        <v>1711</v>
      </c>
      <c r="C1797" s="1" t="n">
        <v>1</v>
      </c>
      <c r="E1797" s="1" t="n">
        <v>-449</v>
      </c>
      <c r="F1797" s="1" t="n">
        <f aca="false">C1797*D1797+E1797*C1797</f>
        <v>-449</v>
      </c>
      <c r="G1797" s="21" t="n">
        <f aca="false">G1796+F1797</f>
        <v>10580.8743</v>
      </c>
    </row>
    <row r="1798" customFormat="false" ht="12" hidden="false" customHeight="false" outlineLevel="0" collapsed="false">
      <c r="A1798" s="26" t="n">
        <v>40252</v>
      </c>
      <c r="B1798" s="3" t="s">
        <v>1765</v>
      </c>
      <c r="C1798" s="1" t="n">
        <v>1</v>
      </c>
      <c r="E1798" s="1" t="n">
        <v>-60</v>
      </c>
      <c r="F1798" s="1" t="n">
        <f aca="false">C1798*D1798+E1798*C1798</f>
        <v>-60</v>
      </c>
      <c r="G1798" s="21" t="n">
        <f aca="false">G1797+F1798</f>
        <v>10520.8743</v>
      </c>
    </row>
    <row r="1799" customFormat="false" ht="12" hidden="false" customHeight="false" outlineLevel="0" collapsed="false">
      <c r="A1799" s="26" t="n">
        <v>40252</v>
      </c>
      <c r="B1799" s="3" t="s">
        <v>1766</v>
      </c>
      <c r="C1799" s="1" t="n">
        <v>1</v>
      </c>
      <c r="E1799" s="1" t="n">
        <v>-1380</v>
      </c>
      <c r="F1799" s="1" t="n">
        <f aca="false">C1799*D1799+E1799*C1799</f>
        <v>-1380</v>
      </c>
      <c r="G1799" s="21" t="n">
        <f aca="false">G1798+F1799</f>
        <v>9140.8743</v>
      </c>
    </row>
    <row r="1800" customFormat="false" ht="12" hidden="false" customHeight="false" outlineLevel="0" collapsed="false">
      <c r="A1800" s="26" t="n">
        <v>40252</v>
      </c>
      <c r="B1800" s="3" t="s">
        <v>1625</v>
      </c>
      <c r="C1800" s="1" t="n">
        <v>1</v>
      </c>
      <c r="E1800" s="1" t="n">
        <v>-197</v>
      </c>
      <c r="F1800" s="1" t="n">
        <f aca="false">C1800*D1800+E1800*C1800</f>
        <v>-197</v>
      </c>
      <c r="G1800" s="21" t="n">
        <f aca="false">G1799+F1800</f>
        <v>8943.8743</v>
      </c>
    </row>
    <row r="1801" customFormat="false" ht="12" hidden="false" customHeight="false" outlineLevel="0" collapsed="false">
      <c r="A1801" s="26" t="n">
        <v>40252</v>
      </c>
      <c r="B1801" s="3" t="s">
        <v>1702</v>
      </c>
      <c r="C1801" s="1" t="n">
        <v>1</v>
      </c>
      <c r="E1801" s="1" t="n">
        <v>-530</v>
      </c>
      <c r="F1801" s="1" t="n">
        <f aca="false">C1801*D1801+E1801*C1801</f>
        <v>-530</v>
      </c>
      <c r="G1801" s="21" t="n">
        <f aca="false">G1800+F1801</f>
        <v>8413.8743</v>
      </c>
    </row>
    <row r="1802" customFormat="false" ht="12" hidden="false" customHeight="false" outlineLevel="0" collapsed="false">
      <c r="A1802" s="26" t="n">
        <v>40252</v>
      </c>
      <c r="B1802" s="3" t="s">
        <v>1767</v>
      </c>
      <c r="C1802" s="1" t="n">
        <v>1</v>
      </c>
      <c r="E1802" s="1" t="n">
        <v>-20</v>
      </c>
      <c r="F1802" s="1" t="n">
        <f aca="false">C1802*D1802+E1802*C1802</f>
        <v>-20</v>
      </c>
      <c r="G1802" s="21" t="n">
        <f aca="false">G1801+F1802</f>
        <v>8393.8743</v>
      </c>
    </row>
    <row r="1803" customFormat="false" ht="12" hidden="false" customHeight="false" outlineLevel="0" collapsed="false">
      <c r="A1803" s="26" t="n">
        <v>40253</v>
      </c>
      <c r="B1803" s="3" t="s">
        <v>1768</v>
      </c>
      <c r="C1803" s="1" t="n">
        <v>1</v>
      </c>
      <c r="E1803" s="1" t="n">
        <v>-413</v>
      </c>
      <c r="F1803" s="1" t="n">
        <f aca="false">C1803*D1803+E1803*C1803</f>
        <v>-413</v>
      </c>
      <c r="G1803" s="21" t="n">
        <f aca="false">G1802+F1803</f>
        <v>7980.8743</v>
      </c>
    </row>
    <row r="1804" customFormat="false" ht="12" hidden="false" customHeight="false" outlineLevel="0" collapsed="false">
      <c r="A1804" s="26" t="n">
        <v>40253</v>
      </c>
      <c r="B1804" s="3" t="s">
        <v>1769</v>
      </c>
      <c r="C1804" s="1" t="n">
        <v>1</v>
      </c>
      <c r="E1804" s="1" t="n">
        <v>-413</v>
      </c>
      <c r="F1804" s="1" t="n">
        <f aca="false">C1804*D1804+E1804*C1804</f>
        <v>-413</v>
      </c>
      <c r="G1804" s="21" t="n">
        <f aca="false">G1803+F1804</f>
        <v>7567.8743</v>
      </c>
    </row>
    <row r="1805" customFormat="false" ht="12" hidden="false" customHeight="false" outlineLevel="0" collapsed="false">
      <c r="A1805" s="26" t="n">
        <v>40253</v>
      </c>
      <c r="B1805" s="3" t="s">
        <v>1770</v>
      </c>
      <c r="C1805" s="1" t="n">
        <v>1</v>
      </c>
      <c r="E1805" s="1" t="n">
        <v>-1300</v>
      </c>
      <c r="F1805" s="1" t="n">
        <f aca="false">C1805*D1805+E1805*C1805</f>
        <v>-1300</v>
      </c>
      <c r="G1805" s="21" t="n">
        <f aca="false">G1804+F1805</f>
        <v>6267.8743</v>
      </c>
    </row>
    <row r="1806" customFormat="false" ht="12" hidden="false" customHeight="false" outlineLevel="0" collapsed="false">
      <c r="A1806" s="26" t="n">
        <v>40253</v>
      </c>
      <c r="B1806" s="3" t="s">
        <v>1771</v>
      </c>
      <c r="C1806" s="1" t="n">
        <v>1</v>
      </c>
      <c r="E1806" s="1" t="n">
        <v>-347</v>
      </c>
      <c r="F1806" s="1" t="n">
        <f aca="false">C1806*D1806+E1806*C1806</f>
        <v>-347</v>
      </c>
      <c r="G1806" s="21" t="n">
        <f aca="false">G1805+F1806</f>
        <v>5920.8743</v>
      </c>
    </row>
    <row r="1807" customFormat="false" ht="12" hidden="false" customHeight="false" outlineLevel="0" collapsed="false">
      <c r="A1807" s="26" t="n">
        <v>40255</v>
      </c>
      <c r="B1807" s="3" t="s">
        <v>1772</v>
      </c>
      <c r="C1807" s="1" t="n">
        <v>1</v>
      </c>
      <c r="E1807" s="1" t="n">
        <v>-140</v>
      </c>
      <c r="F1807" s="1" t="n">
        <f aca="false">C1807*D1807+E1807*C1807</f>
        <v>-140</v>
      </c>
      <c r="G1807" s="21" t="n">
        <f aca="false">G1806+F1807</f>
        <v>5780.8743</v>
      </c>
    </row>
    <row r="1808" customFormat="false" ht="12" hidden="false" customHeight="false" outlineLevel="0" collapsed="false">
      <c r="A1808" s="26" t="n">
        <v>40255</v>
      </c>
      <c r="B1808" s="3" t="s">
        <v>1773</v>
      </c>
      <c r="C1808" s="1" t="n">
        <v>1</v>
      </c>
      <c r="E1808" s="1" t="n">
        <v>-20</v>
      </c>
      <c r="F1808" s="1" t="n">
        <f aca="false">C1808*D1808+E1808*C1808</f>
        <v>-20</v>
      </c>
      <c r="G1808" s="21" t="n">
        <f aca="false">G1807+F1808</f>
        <v>5760.8743</v>
      </c>
    </row>
    <row r="1809" customFormat="false" ht="12" hidden="false" customHeight="false" outlineLevel="0" collapsed="false">
      <c r="A1809" s="26" t="n">
        <v>40255</v>
      </c>
      <c r="B1809" s="3" t="s">
        <v>1380</v>
      </c>
      <c r="C1809" s="1" t="n">
        <v>1</v>
      </c>
      <c r="D1809" s="1" t="n">
        <v>9086</v>
      </c>
      <c r="F1809" s="1" t="n">
        <f aca="false">C1809*D1809+E1809*C1809</f>
        <v>9086</v>
      </c>
      <c r="G1809" s="21" t="n">
        <f aca="false">G1808+F1809</f>
        <v>14846.8743</v>
      </c>
    </row>
    <row r="1810" customFormat="false" ht="12" hidden="false" customHeight="false" outlineLevel="0" collapsed="false">
      <c r="A1810" s="26" t="n">
        <v>40255</v>
      </c>
      <c r="B1810" s="3" t="s">
        <v>1722</v>
      </c>
      <c r="C1810" s="1" t="n">
        <v>1</v>
      </c>
      <c r="E1810" s="1" t="n">
        <v>-7850</v>
      </c>
      <c r="F1810" s="1" t="n">
        <f aca="false">C1810*D1810+E1810*C1810</f>
        <v>-7850</v>
      </c>
      <c r="G1810" s="21" t="n">
        <f aca="false">G1809+F1810</f>
        <v>6996.8743</v>
      </c>
    </row>
    <row r="1811" customFormat="false" ht="12" hidden="false" customHeight="false" outlineLevel="0" collapsed="false">
      <c r="A1811" s="26" t="n">
        <v>40255</v>
      </c>
      <c r="B1811" s="3" t="s">
        <v>1772</v>
      </c>
      <c r="C1811" s="1" t="n">
        <v>1</v>
      </c>
      <c r="E1811" s="1" t="n">
        <v>-1236</v>
      </c>
      <c r="F1811" s="1" t="n">
        <f aca="false">C1811*D1811+E1811*C1811</f>
        <v>-1236</v>
      </c>
      <c r="G1811" s="21" t="n">
        <f aca="false">G1810+F1811</f>
        <v>5760.8743</v>
      </c>
    </row>
    <row r="1812" customFormat="false" ht="12" hidden="false" customHeight="false" outlineLevel="0" collapsed="false">
      <c r="A1812" s="26" t="n">
        <v>40257</v>
      </c>
      <c r="B1812" s="3" t="s">
        <v>1774</v>
      </c>
      <c r="C1812" s="1" t="n">
        <v>1</v>
      </c>
      <c r="E1812" s="1" t="n">
        <v>-1800</v>
      </c>
      <c r="F1812" s="1" t="n">
        <f aca="false">C1812*D1812+E1812*C1812</f>
        <v>-1800</v>
      </c>
      <c r="G1812" s="21" t="n">
        <f aca="false">G1811+F1812</f>
        <v>3960.8743</v>
      </c>
    </row>
    <row r="1813" customFormat="false" ht="12" hidden="false" customHeight="false" outlineLevel="0" collapsed="false">
      <c r="A1813" s="26" t="n">
        <v>40257</v>
      </c>
      <c r="B1813" s="3" t="s">
        <v>1775</v>
      </c>
      <c r="C1813" s="1" t="n">
        <v>1</v>
      </c>
      <c r="E1813" s="1" t="n">
        <v>-80</v>
      </c>
      <c r="F1813" s="1" t="n">
        <f aca="false">C1813*D1813+E1813*C1813</f>
        <v>-80</v>
      </c>
      <c r="G1813" s="21" t="n">
        <f aca="false">G1812+F1813</f>
        <v>3880.8743</v>
      </c>
    </row>
    <row r="1814" customFormat="false" ht="12" hidden="false" customHeight="false" outlineLevel="0" collapsed="false">
      <c r="A1814" s="26" t="n">
        <v>40257</v>
      </c>
      <c r="B1814" s="3" t="s">
        <v>1380</v>
      </c>
      <c r="C1814" s="1" t="n">
        <v>1</v>
      </c>
      <c r="D1814" s="1" t="n">
        <v>546</v>
      </c>
      <c r="F1814" s="1" t="n">
        <f aca="false">C1814*D1814+E1814*C1814</f>
        <v>546</v>
      </c>
      <c r="G1814" s="21" t="n">
        <f aca="false">G1813+F1814</f>
        <v>4426.8743</v>
      </c>
    </row>
    <row r="1815" customFormat="false" ht="12" hidden="false" customHeight="false" outlineLevel="0" collapsed="false">
      <c r="A1815" s="26" t="n">
        <v>40257</v>
      </c>
      <c r="B1815" s="3" t="s">
        <v>1776</v>
      </c>
      <c r="C1815" s="1" t="n">
        <v>1</v>
      </c>
      <c r="E1815" s="1" t="n">
        <v>-248</v>
      </c>
      <c r="F1815" s="1" t="n">
        <f aca="false">C1815*D1815+E1815*C1815</f>
        <v>-248</v>
      </c>
      <c r="G1815" s="21" t="n">
        <f aca="false">G1814+F1815</f>
        <v>4178.8743</v>
      </c>
    </row>
    <row r="1816" customFormat="false" ht="12" hidden="false" customHeight="false" outlineLevel="0" collapsed="false">
      <c r="A1816" s="26" t="n">
        <v>40257</v>
      </c>
      <c r="B1816" s="3" t="s">
        <v>1479</v>
      </c>
      <c r="C1816" s="1" t="n">
        <v>1</v>
      </c>
      <c r="E1816" s="1" t="n">
        <v>-298</v>
      </c>
      <c r="F1816" s="1" t="n">
        <f aca="false">C1816*D1816+E1816*C1816</f>
        <v>-298</v>
      </c>
      <c r="G1816" s="21" t="n">
        <f aca="false">G1815+F1816</f>
        <v>3880.8743</v>
      </c>
    </row>
    <row r="1817" customFormat="false" ht="12" hidden="false" customHeight="false" outlineLevel="0" collapsed="false">
      <c r="A1817" s="26" t="n">
        <v>40259</v>
      </c>
      <c r="B1817" s="3" t="s">
        <v>1719</v>
      </c>
      <c r="C1817" s="1" t="n">
        <v>1</v>
      </c>
      <c r="E1817" s="1" t="n">
        <v>-34</v>
      </c>
      <c r="F1817" s="1" t="n">
        <f aca="false">C1817*D1817+E1817*C1817</f>
        <v>-34</v>
      </c>
      <c r="G1817" s="21" t="n">
        <f aca="false">G1816+F1817</f>
        <v>3846.8743</v>
      </c>
    </row>
    <row r="1818" customFormat="false" ht="12" hidden="false" customHeight="false" outlineLevel="0" collapsed="false">
      <c r="A1818" s="26" t="n">
        <v>40259</v>
      </c>
      <c r="B1818" s="3" t="s">
        <v>1777</v>
      </c>
      <c r="C1818" s="1" t="n">
        <v>1</v>
      </c>
      <c r="E1818" s="1" t="n">
        <v>-20</v>
      </c>
      <c r="F1818" s="1" t="n">
        <f aca="false">C1818*D1818+E1818*C1818</f>
        <v>-20</v>
      </c>
      <c r="G1818" s="21" t="n">
        <f aca="false">G1817+F1818</f>
        <v>3826.8743</v>
      </c>
    </row>
    <row r="1819" customFormat="false" ht="12" hidden="false" customHeight="false" outlineLevel="0" collapsed="false">
      <c r="A1819" s="26" t="n">
        <v>40259</v>
      </c>
      <c r="B1819" s="3" t="s">
        <v>1380</v>
      </c>
      <c r="C1819" s="1" t="n">
        <v>1</v>
      </c>
      <c r="D1819" s="1" t="n">
        <v>1950</v>
      </c>
      <c r="F1819" s="1" t="n">
        <f aca="false">C1819*D1819+E1819*C1819</f>
        <v>1950</v>
      </c>
      <c r="G1819" s="21" t="n">
        <f aca="false">G1818+F1819</f>
        <v>5776.8743</v>
      </c>
    </row>
    <row r="1820" customFormat="false" ht="12" hidden="false" customHeight="false" outlineLevel="0" collapsed="false">
      <c r="A1820" s="26" t="n">
        <v>40259</v>
      </c>
      <c r="B1820" s="3" t="s">
        <v>1778</v>
      </c>
      <c r="C1820" s="1" t="n">
        <v>1</v>
      </c>
      <c r="E1820" s="1" t="n">
        <v>-1950</v>
      </c>
      <c r="F1820" s="1" t="n">
        <f aca="false">C1820*D1820+E1820*C1820</f>
        <v>-1950</v>
      </c>
      <c r="G1820" s="21" t="n">
        <f aca="false">G1819+F1820</f>
        <v>3826.8743</v>
      </c>
    </row>
    <row r="1821" customFormat="false" ht="12" hidden="false" customHeight="false" outlineLevel="0" collapsed="false">
      <c r="A1821" s="26" t="n">
        <v>40260</v>
      </c>
      <c r="B1821" s="3" t="s">
        <v>1779</v>
      </c>
      <c r="C1821" s="1" t="n">
        <v>1.5</v>
      </c>
      <c r="E1821" s="1" t="n">
        <v>-6</v>
      </c>
      <c r="F1821" s="1" t="n">
        <f aca="false">C1821*D1821+E1821*C1821</f>
        <v>-9</v>
      </c>
      <c r="G1821" s="21" t="n">
        <f aca="false">G1820+F1821</f>
        <v>3817.8743</v>
      </c>
    </row>
    <row r="1822" customFormat="false" ht="12" hidden="false" customHeight="false" outlineLevel="0" collapsed="false">
      <c r="A1822" s="26" t="n">
        <v>40260</v>
      </c>
      <c r="B1822" s="3" t="s">
        <v>1780</v>
      </c>
      <c r="C1822" s="1" t="n">
        <v>1</v>
      </c>
      <c r="E1822" s="1" t="n">
        <v>-460</v>
      </c>
      <c r="F1822" s="1" t="n">
        <f aca="false">C1822*D1822+E1822*C1822</f>
        <v>-460</v>
      </c>
      <c r="G1822" s="21" t="n">
        <f aca="false">G1821+F1822</f>
        <v>3357.8743</v>
      </c>
    </row>
    <row r="1823" customFormat="false" ht="12" hidden="false" customHeight="false" outlineLevel="0" collapsed="false">
      <c r="A1823" s="26" t="n">
        <v>40262</v>
      </c>
      <c r="B1823" s="3" t="s">
        <v>1781</v>
      </c>
      <c r="C1823" s="1" t="n">
        <v>1</v>
      </c>
      <c r="E1823" s="1" t="n">
        <v>-86</v>
      </c>
      <c r="F1823" s="1" t="n">
        <f aca="false">C1823*D1823+E1823*C1823</f>
        <v>-86</v>
      </c>
      <c r="G1823" s="21" t="n">
        <f aca="false">G1822+F1823</f>
        <v>3271.8743</v>
      </c>
    </row>
    <row r="1824" customFormat="false" ht="12" hidden="false" customHeight="false" outlineLevel="0" collapsed="false">
      <c r="A1824" s="26" t="n">
        <v>40262</v>
      </c>
      <c r="B1824" s="3" t="s">
        <v>1782</v>
      </c>
      <c r="C1824" s="1" t="n">
        <v>10</v>
      </c>
      <c r="E1824" s="1" t="n">
        <v>-21.6</v>
      </c>
      <c r="F1824" s="1" t="n">
        <f aca="false">C1824*D1824+E1824*C1824</f>
        <v>-216</v>
      </c>
      <c r="G1824" s="21" t="n">
        <f aca="false">G1823+F1824</f>
        <v>3055.8743</v>
      </c>
    </row>
    <row r="1825" customFormat="false" ht="12" hidden="false" customHeight="false" outlineLevel="0" collapsed="false">
      <c r="A1825" s="26" t="n">
        <v>40262</v>
      </c>
      <c r="B1825" s="3" t="s">
        <v>1783</v>
      </c>
      <c r="C1825" s="1" t="n">
        <v>1</v>
      </c>
      <c r="E1825" s="1" t="n">
        <v>-110</v>
      </c>
      <c r="F1825" s="1" t="n">
        <f aca="false">C1825*D1825+E1825*C1825</f>
        <v>-110</v>
      </c>
      <c r="G1825" s="21" t="n">
        <f aca="false">G1824+F1825</f>
        <v>2945.8743</v>
      </c>
    </row>
    <row r="1826" customFormat="false" ht="12" hidden="false" customHeight="false" outlineLevel="0" collapsed="false">
      <c r="A1826" s="26" t="n">
        <v>40262</v>
      </c>
      <c r="B1826" s="3" t="s">
        <v>1784</v>
      </c>
      <c r="C1826" s="1" t="n">
        <v>1</v>
      </c>
      <c r="E1826" s="1" t="n">
        <v>-8</v>
      </c>
      <c r="F1826" s="1" t="n">
        <f aca="false">C1826*D1826+E1826*C1826</f>
        <v>-8</v>
      </c>
      <c r="G1826" s="21" t="n">
        <f aca="false">G1825+F1826</f>
        <v>2937.8743</v>
      </c>
    </row>
    <row r="1827" customFormat="false" ht="12" hidden="false" customHeight="false" outlineLevel="0" collapsed="false">
      <c r="A1827" s="26" t="n">
        <v>40263</v>
      </c>
      <c r="B1827" s="3" t="s">
        <v>1785</v>
      </c>
      <c r="C1827" s="1" t="n">
        <v>1</v>
      </c>
      <c r="E1827" s="1" t="n">
        <v>-128</v>
      </c>
      <c r="F1827" s="1" t="n">
        <f aca="false">C1827*D1827+E1827*C1827</f>
        <v>-128</v>
      </c>
      <c r="G1827" s="21" t="n">
        <f aca="false">G1826+F1827</f>
        <v>2809.8743</v>
      </c>
    </row>
    <row r="1828" customFormat="false" ht="12" hidden="false" customHeight="false" outlineLevel="0" collapsed="false">
      <c r="A1828" s="26" t="n">
        <v>40263</v>
      </c>
      <c r="B1828" s="3" t="s">
        <v>1786</v>
      </c>
      <c r="C1828" s="1" t="n">
        <v>1</v>
      </c>
      <c r="E1828" s="1" t="n">
        <v>-8</v>
      </c>
      <c r="F1828" s="1" t="n">
        <f aca="false">C1828*D1828+E1828*C1828</f>
        <v>-8</v>
      </c>
      <c r="G1828" s="21" t="n">
        <f aca="false">G1827+F1828</f>
        <v>2801.8743</v>
      </c>
    </row>
    <row r="1829" customFormat="false" ht="12" hidden="false" customHeight="false" outlineLevel="0" collapsed="false">
      <c r="A1829" s="26" t="n">
        <v>40266</v>
      </c>
      <c r="B1829" s="3" t="s">
        <v>1380</v>
      </c>
      <c r="C1829" s="1" t="n">
        <v>1</v>
      </c>
      <c r="D1829" s="1" t="n">
        <v>22101</v>
      </c>
      <c r="F1829" s="1" t="n">
        <f aca="false">C1829*D1829+E1829*C1829</f>
        <v>22101</v>
      </c>
      <c r="G1829" s="21" t="n">
        <f aca="false">G1828+F1829</f>
        <v>24902.8743</v>
      </c>
    </row>
    <row r="1830" customFormat="false" ht="12" hidden="false" customHeight="false" outlineLevel="0" collapsed="false">
      <c r="A1830" s="26" t="n">
        <v>40266</v>
      </c>
      <c r="B1830" s="3" t="s">
        <v>1722</v>
      </c>
      <c r="C1830" s="1" t="n">
        <v>1</v>
      </c>
      <c r="E1830" s="1" t="n">
        <v>-4975</v>
      </c>
      <c r="F1830" s="1" t="n">
        <f aca="false">C1830*D1830+E1830*C1830</f>
        <v>-4975</v>
      </c>
      <c r="G1830" s="21" t="n">
        <f aca="false">G1829+F1830</f>
        <v>19927.8743</v>
      </c>
    </row>
    <row r="1831" customFormat="false" ht="12" hidden="false" customHeight="false" outlineLevel="0" collapsed="false">
      <c r="A1831" s="26" t="n">
        <v>40266</v>
      </c>
      <c r="B1831" s="3" t="s">
        <v>1787</v>
      </c>
      <c r="C1831" s="1" t="n">
        <v>1</v>
      </c>
      <c r="E1831" s="1" t="n">
        <v>-3141</v>
      </c>
      <c r="F1831" s="1" t="n">
        <f aca="false">C1831*D1831+E1831*C1831</f>
        <v>-3141</v>
      </c>
      <c r="G1831" s="21" t="n">
        <f aca="false">G1830+F1831</f>
        <v>16786.8743</v>
      </c>
    </row>
    <row r="1832" customFormat="false" ht="12" hidden="false" customHeight="false" outlineLevel="0" collapsed="false">
      <c r="A1832" s="26" t="n">
        <v>40266</v>
      </c>
      <c r="B1832" s="3" t="s">
        <v>1788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1" t="n">
        <f aca="false">G1831+F1832</f>
        <v>2801.8743</v>
      </c>
    </row>
    <row r="1833" customFormat="false" ht="12" hidden="false" customHeight="false" outlineLevel="0" collapsed="false">
      <c r="A1833" s="26" t="n">
        <v>40266</v>
      </c>
      <c r="B1833" s="3" t="s">
        <v>1380</v>
      </c>
      <c r="C1833" s="1" t="n">
        <v>1</v>
      </c>
      <c r="D1833" s="1" t="n">
        <v>29000</v>
      </c>
      <c r="F1833" s="1" t="n">
        <f aca="false">C1833*D1833+E1833*C1833</f>
        <v>29000</v>
      </c>
      <c r="G1833" s="21" t="n">
        <f aca="false">G1832+F1833</f>
        <v>31801.8743</v>
      </c>
    </row>
    <row r="1834" customFormat="false" ht="12" hidden="false" customHeight="false" outlineLevel="0" collapsed="false">
      <c r="A1834" s="26" t="n">
        <v>40266</v>
      </c>
      <c r="B1834" s="3" t="s">
        <v>1789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1" t="n">
        <f aca="false">G1833+F1834</f>
        <v>2801.8743</v>
      </c>
    </row>
    <row r="1835" customFormat="false" ht="12" hidden="false" customHeight="false" outlineLevel="0" collapsed="false">
      <c r="A1835" s="26" t="n">
        <v>40266</v>
      </c>
      <c r="B1835" s="3" t="s">
        <v>574</v>
      </c>
      <c r="C1835" s="1" t="n">
        <v>1</v>
      </c>
      <c r="E1835" s="1" t="n">
        <v>-18</v>
      </c>
      <c r="F1835" s="1" t="n">
        <f aca="false">C1835*D1835+E1835*C1835</f>
        <v>-18</v>
      </c>
      <c r="G1835" s="21" t="n">
        <f aca="false">G1834+F1835</f>
        <v>2783.8743</v>
      </c>
    </row>
    <row r="1836" customFormat="false" ht="12" hidden="false" customHeight="false" outlineLevel="0" collapsed="false">
      <c r="A1836" s="26" t="n">
        <v>40266</v>
      </c>
      <c r="B1836" s="3" t="s">
        <v>1790</v>
      </c>
      <c r="C1836" s="1" t="n">
        <v>1</v>
      </c>
      <c r="E1836" s="1" t="n">
        <v>-46</v>
      </c>
      <c r="F1836" s="1" t="n">
        <f aca="false">C1836*D1836+E1836*C1836</f>
        <v>-46</v>
      </c>
      <c r="G1836" s="21" t="n">
        <f aca="false">G1835+F1836</f>
        <v>2737.8743</v>
      </c>
    </row>
    <row r="1837" customFormat="false" ht="12" hidden="false" customHeight="false" outlineLevel="0" collapsed="false">
      <c r="A1837" s="26" t="n">
        <v>40266</v>
      </c>
      <c r="B1837" s="3" t="s">
        <v>376</v>
      </c>
      <c r="C1837" s="1" t="n">
        <v>1</v>
      </c>
      <c r="E1837" s="1" t="n">
        <v>-193</v>
      </c>
      <c r="F1837" s="1" t="n">
        <f aca="false">C1837*D1837+E1837*C1837</f>
        <v>-193</v>
      </c>
      <c r="G1837" s="21" t="n">
        <f aca="false">G1836+F1837</f>
        <v>2544.8743</v>
      </c>
    </row>
    <row r="1838" customFormat="false" ht="12" hidden="false" customHeight="false" outlineLevel="0" collapsed="false">
      <c r="A1838" s="26" t="n">
        <v>40266</v>
      </c>
      <c r="B1838" s="3" t="s">
        <v>1791</v>
      </c>
      <c r="C1838" s="1" t="n">
        <v>1</v>
      </c>
      <c r="E1838" s="1" t="n">
        <v>-100</v>
      </c>
      <c r="F1838" s="1" t="n">
        <f aca="false">C1838*D1838+E1838*C1838</f>
        <v>-100</v>
      </c>
      <c r="G1838" s="21" t="n">
        <f aca="false">G1837+F1838</f>
        <v>2444.8743</v>
      </c>
    </row>
    <row r="1839" customFormat="false" ht="12" hidden="false" customHeight="false" outlineLevel="0" collapsed="false">
      <c r="A1839" s="26" t="n">
        <v>40267</v>
      </c>
      <c r="B1839" s="3" t="s">
        <v>1380</v>
      </c>
      <c r="C1839" s="1" t="n">
        <v>1</v>
      </c>
      <c r="D1839" s="1" t="n">
        <v>800</v>
      </c>
      <c r="F1839" s="1" t="n">
        <f aca="false">C1839*D1839+E1839*C1839</f>
        <v>800</v>
      </c>
      <c r="G1839" s="21" t="n">
        <f aca="false">G1838+F1839</f>
        <v>3244.8743</v>
      </c>
    </row>
    <row r="1840" customFormat="false" ht="12" hidden="false" customHeight="false" outlineLevel="0" collapsed="false">
      <c r="A1840" s="26" t="n">
        <v>40267</v>
      </c>
      <c r="B1840" s="3" t="s">
        <v>1555</v>
      </c>
      <c r="C1840" s="1" t="n">
        <v>1</v>
      </c>
      <c r="E1840" s="1" t="n">
        <v>-800</v>
      </c>
      <c r="F1840" s="1" t="n">
        <f aca="false">C1840*D1840+E1840*C1840</f>
        <v>-800</v>
      </c>
      <c r="G1840" s="21" t="n">
        <f aca="false">G1839+F1840</f>
        <v>2444.8743</v>
      </c>
    </row>
    <row r="1841" customFormat="false" ht="12" hidden="false" customHeight="false" outlineLevel="0" collapsed="false">
      <c r="A1841" s="26" t="n">
        <v>40268</v>
      </c>
      <c r="B1841" s="3" t="s">
        <v>1380</v>
      </c>
      <c r="C1841" s="1" t="n">
        <v>1</v>
      </c>
      <c r="D1841" s="1" t="n">
        <v>90</v>
      </c>
      <c r="F1841" s="1" t="n">
        <f aca="false">C1841*D1841+E1841*C1841</f>
        <v>90</v>
      </c>
      <c r="G1841" s="21" t="n">
        <f aca="false">G1840+F1841</f>
        <v>2534.8743</v>
      </c>
    </row>
    <row r="1842" customFormat="false" ht="12" hidden="false" customHeight="false" outlineLevel="0" collapsed="false">
      <c r="A1842" s="26" t="n">
        <v>40268</v>
      </c>
      <c r="B1842" s="3" t="s">
        <v>1792</v>
      </c>
      <c r="C1842" s="1" t="n">
        <v>1</v>
      </c>
      <c r="E1842" s="1" t="n">
        <v>-90</v>
      </c>
      <c r="F1842" s="1" t="n">
        <f aca="false">C1842*D1842+E1842*C1842</f>
        <v>-90</v>
      </c>
      <c r="G1842" s="21" t="n">
        <f aca="false">G1841+F1842</f>
        <v>2444.8743</v>
      </c>
    </row>
    <row r="1843" customFormat="false" ht="12" hidden="false" customHeight="false" outlineLevel="0" collapsed="false">
      <c r="A1843" s="26" t="n">
        <v>40268</v>
      </c>
      <c r="B1843" s="3" t="s">
        <v>1549</v>
      </c>
      <c r="C1843" s="1" t="n">
        <v>1</v>
      </c>
      <c r="D1843" s="1" t="n">
        <v>3000</v>
      </c>
      <c r="F1843" s="1" t="n">
        <f aca="false">C1843*D1843+E1843*C1843</f>
        <v>3000</v>
      </c>
      <c r="G1843" s="21" t="n">
        <f aca="false">G1842+F1843</f>
        <v>5444.8743</v>
      </c>
    </row>
    <row r="1844" customFormat="false" ht="12" hidden="false" customHeight="false" outlineLevel="0" collapsed="false">
      <c r="A1844" s="26" t="n">
        <v>40268</v>
      </c>
      <c r="B1844" s="3" t="s">
        <v>1793</v>
      </c>
      <c r="C1844" s="1" t="n">
        <v>1</v>
      </c>
      <c r="E1844" s="1" t="n">
        <v>-3100</v>
      </c>
      <c r="F1844" s="1" t="n">
        <f aca="false">C1844*D1844+E1844*C1844</f>
        <v>-3100</v>
      </c>
      <c r="G1844" s="21" t="n">
        <f aca="false">G1843+F1844</f>
        <v>2344.8743</v>
      </c>
    </row>
    <row r="1845" customFormat="false" ht="12" hidden="false" customHeight="false" outlineLevel="0" collapsed="false">
      <c r="A1845" s="26" t="n">
        <v>40268</v>
      </c>
      <c r="B1845" s="3" t="s">
        <v>1785</v>
      </c>
      <c r="C1845" s="1" t="n">
        <v>1</v>
      </c>
      <c r="E1845" s="1" t="n">
        <v>-479</v>
      </c>
      <c r="F1845" s="1" t="n">
        <f aca="false">C1845*D1845+E1845*C1845</f>
        <v>-479</v>
      </c>
      <c r="G1845" s="21" t="n">
        <f aca="false">G1844+F1845</f>
        <v>1865.8743</v>
      </c>
    </row>
    <row r="1846" customFormat="false" ht="12" hidden="false" customHeight="false" outlineLevel="0" collapsed="false">
      <c r="A1846" s="26" t="n">
        <v>40268</v>
      </c>
      <c r="B1846" s="3" t="s">
        <v>1786</v>
      </c>
      <c r="C1846" s="1" t="n">
        <v>1</v>
      </c>
      <c r="E1846" s="1" t="n">
        <v>-14</v>
      </c>
      <c r="F1846" s="1" t="n">
        <f aca="false">C1846*D1846+E1846*C1846</f>
        <v>-14</v>
      </c>
      <c r="G1846" s="21" t="n">
        <f aca="false">G1845+F1846</f>
        <v>1851.8743</v>
      </c>
    </row>
    <row r="1847" customFormat="false" ht="12" hidden="false" customHeight="false" outlineLevel="0" collapsed="false">
      <c r="A1847" s="26" t="n">
        <v>40268</v>
      </c>
      <c r="B1847" s="3" t="s">
        <v>1794</v>
      </c>
      <c r="C1847" s="1" t="n">
        <v>1</v>
      </c>
      <c r="E1847" s="1" t="n">
        <v>-120</v>
      </c>
      <c r="F1847" s="1" t="n">
        <f aca="false">C1847*D1847+E1847*C1847</f>
        <v>-120</v>
      </c>
      <c r="G1847" s="21" t="n">
        <f aca="false">G1846+F1847</f>
        <v>1731.8743</v>
      </c>
    </row>
    <row r="1848" customFormat="false" ht="12" hidden="false" customHeight="false" outlineLevel="0" collapsed="false">
      <c r="A1848" s="26" t="n">
        <v>40269</v>
      </c>
      <c r="B1848" s="3" t="s">
        <v>1795</v>
      </c>
      <c r="C1848" s="1" t="n">
        <v>1</v>
      </c>
      <c r="E1848" s="1" t="n">
        <v>-10</v>
      </c>
      <c r="F1848" s="1" t="n">
        <f aca="false">C1848*D1848+E1848*C1848</f>
        <v>-10</v>
      </c>
      <c r="G1848" s="21" t="n">
        <f aca="false">G1847+F1848</f>
        <v>1721.8743</v>
      </c>
    </row>
    <row r="1849" customFormat="false" ht="12" hidden="false" customHeight="false" outlineLevel="0" collapsed="false">
      <c r="A1849" s="26" t="n">
        <v>40269</v>
      </c>
      <c r="B1849" s="3" t="s">
        <v>1796</v>
      </c>
      <c r="C1849" s="1" t="n">
        <v>1</v>
      </c>
      <c r="E1849" s="1" t="n">
        <v>-120</v>
      </c>
      <c r="F1849" s="1" t="n">
        <f aca="false">C1849*D1849+E1849*C1849</f>
        <v>-120</v>
      </c>
      <c r="G1849" s="21" t="n">
        <f aca="false">G1848+F1849</f>
        <v>1601.8743</v>
      </c>
    </row>
    <row r="1850" customFormat="false" ht="12" hidden="false" customHeight="false" outlineLevel="0" collapsed="false">
      <c r="A1850" s="26" t="n">
        <v>40269</v>
      </c>
      <c r="B1850" s="3" t="s">
        <v>1797</v>
      </c>
      <c r="C1850" s="1" t="n">
        <v>1</v>
      </c>
      <c r="E1850" s="1" t="n">
        <v>-140</v>
      </c>
      <c r="F1850" s="1" t="n">
        <f aca="false">C1850*D1850+E1850*C1850</f>
        <v>-140</v>
      </c>
      <c r="G1850" s="21" t="n">
        <f aca="false">G1849+F1850</f>
        <v>1461.8743</v>
      </c>
    </row>
    <row r="1851" customFormat="false" ht="12" hidden="false" customHeight="false" outlineLevel="0" collapsed="false">
      <c r="A1851" s="26" t="n">
        <v>40269</v>
      </c>
      <c r="B1851" s="3" t="s">
        <v>1798</v>
      </c>
      <c r="C1851" s="1" t="n">
        <v>1</v>
      </c>
      <c r="E1851" s="1" t="n">
        <v>-18</v>
      </c>
      <c r="F1851" s="1" t="n">
        <f aca="false">C1851*D1851+E1851*C1851</f>
        <v>-18</v>
      </c>
      <c r="G1851" s="21" t="n">
        <f aca="false">G1850+F1851</f>
        <v>1443.8743</v>
      </c>
    </row>
    <row r="1852" customFormat="false" ht="12" hidden="false" customHeight="false" outlineLevel="0" collapsed="false">
      <c r="A1852" s="26" t="n">
        <v>40269</v>
      </c>
      <c r="B1852" s="3" t="s">
        <v>1380</v>
      </c>
      <c r="C1852" s="1" t="n">
        <v>1</v>
      </c>
      <c r="D1852" s="1" t="n">
        <v>350</v>
      </c>
      <c r="F1852" s="1" t="n">
        <f aca="false">C1852*D1852+E1852*C1852</f>
        <v>350</v>
      </c>
      <c r="G1852" s="21" t="n">
        <f aca="false">G1851+F1852</f>
        <v>1793.8743</v>
      </c>
    </row>
    <row r="1853" customFormat="false" ht="12" hidden="false" customHeight="false" outlineLevel="0" collapsed="false">
      <c r="A1853" s="26" t="n">
        <v>40269</v>
      </c>
      <c r="B1853" s="3" t="s">
        <v>1799</v>
      </c>
      <c r="C1853" s="1" t="n">
        <v>1</v>
      </c>
      <c r="E1853" s="1" t="n">
        <v>-350</v>
      </c>
      <c r="F1853" s="1" t="n">
        <f aca="false">C1853*D1853+E1853*C1853</f>
        <v>-350</v>
      </c>
      <c r="G1853" s="21" t="n">
        <f aca="false">G1852+F1853</f>
        <v>1443.8743</v>
      </c>
    </row>
    <row r="1854" customFormat="false" ht="12" hidden="false" customHeight="false" outlineLevel="0" collapsed="false">
      <c r="A1854" s="26" t="n">
        <v>40269</v>
      </c>
      <c r="B1854" s="3" t="s">
        <v>1800</v>
      </c>
      <c r="C1854" s="1" t="n">
        <v>1</v>
      </c>
      <c r="E1854" s="1" t="n">
        <v>-58</v>
      </c>
      <c r="F1854" s="1" t="n">
        <f aca="false">C1854*D1854+E1854*C1854</f>
        <v>-58</v>
      </c>
      <c r="G1854" s="21" t="n">
        <f aca="false">G1853+F1854</f>
        <v>1385.8743</v>
      </c>
    </row>
    <row r="1855" customFormat="false" ht="12" hidden="false" customHeight="false" outlineLevel="0" collapsed="false">
      <c r="A1855" s="26" t="n">
        <v>40269</v>
      </c>
      <c r="B1855" s="3" t="s">
        <v>1801</v>
      </c>
      <c r="C1855" s="1" t="n">
        <v>1</v>
      </c>
      <c r="E1855" s="1" t="n">
        <v>-10</v>
      </c>
      <c r="F1855" s="1" t="n">
        <f aca="false">C1855*D1855+E1855*C1855</f>
        <v>-10</v>
      </c>
      <c r="G1855" s="21" t="n">
        <f aca="false">G1854+F1855</f>
        <v>1375.8743</v>
      </c>
    </row>
    <row r="1856" customFormat="false" ht="12" hidden="false" customHeight="false" outlineLevel="0" collapsed="false">
      <c r="A1856" s="26" t="n">
        <v>40270</v>
      </c>
      <c r="B1856" s="3" t="s">
        <v>1800</v>
      </c>
      <c r="C1856" s="1" t="n">
        <v>1</v>
      </c>
      <c r="E1856" s="1" t="n">
        <v>-56</v>
      </c>
      <c r="F1856" s="1" t="n">
        <f aca="false">C1856*D1856+E1856*C1856</f>
        <v>-56</v>
      </c>
      <c r="G1856" s="21" t="n">
        <f aca="false">G1855+F1856</f>
        <v>1319.8743</v>
      </c>
    </row>
    <row r="1857" customFormat="false" ht="12" hidden="false" customHeight="false" outlineLevel="0" collapsed="false">
      <c r="A1857" s="26" t="n">
        <v>40270</v>
      </c>
      <c r="B1857" s="3" t="s">
        <v>1801</v>
      </c>
      <c r="C1857" s="1" t="n">
        <v>1</v>
      </c>
      <c r="E1857" s="1" t="n">
        <v>-10</v>
      </c>
      <c r="F1857" s="1" t="n">
        <f aca="false">C1857*D1857+E1857*C1857</f>
        <v>-10</v>
      </c>
      <c r="G1857" s="21" t="n">
        <f aca="false">G1856+F1857</f>
        <v>1309.8743</v>
      </c>
    </row>
    <row r="1858" customFormat="false" ht="12" hidden="false" customHeight="false" outlineLevel="0" collapsed="false">
      <c r="A1858" s="26" t="n">
        <v>40271</v>
      </c>
      <c r="B1858" s="3" t="s">
        <v>1373</v>
      </c>
      <c r="C1858" s="1" t="n">
        <v>1</v>
      </c>
      <c r="D1858" s="1" t="n">
        <v>3000</v>
      </c>
      <c r="F1858" s="1" t="n">
        <f aca="false">C1858*D1858+E1858*C1858</f>
        <v>3000</v>
      </c>
      <c r="G1858" s="21" t="n">
        <f aca="false">G1857+F1858</f>
        <v>4309.8743</v>
      </c>
    </row>
    <row r="1859" customFormat="false" ht="12" hidden="false" customHeight="false" outlineLevel="0" collapsed="false">
      <c r="A1859" s="26" t="n">
        <v>40270</v>
      </c>
      <c r="B1859" s="3" t="s">
        <v>1802</v>
      </c>
      <c r="C1859" s="1" t="n">
        <v>1</v>
      </c>
      <c r="E1859" s="1" t="n">
        <v>-2500</v>
      </c>
      <c r="F1859" s="1" t="n">
        <f aca="false">C1859*D1859+E1859*C1859</f>
        <v>-2500</v>
      </c>
      <c r="G1859" s="21" t="n">
        <f aca="false">G1858+F1859</f>
        <v>1809.8743</v>
      </c>
    </row>
    <row r="1860" customFormat="false" ht="12" hidden="false" customHeight="false" outlineLevel="0" collapsed="false">
      <c r="A1860" s="26" t="n">
        <v>40270</v>
      </c>
      <c r="B1860" s="3" t="s">
        <v>1380</v>
      </c>
      <c r="C1860" s="1" t="n">
        <v>1</v>
      </c>
      <c r="D1860" s="1" t="n">
        <v>1196</v>
      </c>
      <c r="F1860" s="1" t="n">
        <f aca="false">C1860*D1860+E1860*C1860</f>
        <v>1196</v>
      </c>
      <c r="G1860" s="21" t="n">
        <f aca="false">G1859+F1860</f>
        <v>3005.8743</v>
      </c>
    </row>
    <row r="1861" customFormat="false" ht="12" hidden="false" customHeight="false" outlineLevel="0" collapsed="false">
      <c r="A1861" s="26" t="n">
        <v>40270</v>
      </c>
      <c r="B1861" s="3" t="s">
        <v>1724</v>
      </c>
      <c r="C1861" s="1" t="n">
        <v>1</v>
      </c>
      <c r="E1861" s="1" t="n">
        <v>-890</v>
      </c>
      <c r="F1861" s="1" t="n">
        <f aca="false">C1861*D1861+E1861*C1861</f>
        <v>-890</v>
      </c>
      <c r="G1861" s="21" t="n">
        <f aca="false">G1860+F1861</f>
        <v>2115.8743</v>
      </c>
    </row>
    <row r="1862" customFormat="false" ht="12" hidden="false" customHeight="false" outlineLevel="0" collapsed="false">
      <c r="A1862" s="26" t="n">
        <v>40270</v>
      </c>
      <c r="B1862" s="3" t="s">
        <v>1803</v>
      </c>
      <c r="C1862" s="1" t="n">
        <v>1</v>
      </c>
      <c r="E1862" s="1" t="n">
        <v>-306</v>
      </c>
      <c r="F1862" s="1" t="n">
        <f aca="false">C1862*D1862+E1862*C1862</f>
        <v>-306</v>
      </c>
      <c r="G1862" s="21" t="n">
        <f aca="false">G1861+F1862</f>
        <v>1809.8743</v>
      </c>
    </row>
    <row r="1863" customFormat="false" ht="12" hidden="false" customHeight="false" outlineLevel="0" collapsed="false">
      <c r="A1863" s="26" t="n">
        <v>40273</v>
      </c>
      <c r="B1863" s="3" t="s">
        <v>1804</v>
      </c>
      <c r="C1863" s="1" t="n">
        <v>1</v>
      </c>
      <c r="E1863" s="1" t="n">
        <v>-700</v>
      </c>
      <c r="F1863" s="1" t="n">
        <f aca="false">C1863*D1863+E1863*C1863</f>
        <v>-700</v>
      </c>
      <c r="G1863" s="21" t="n">
        <f aca="false">G1862+F1863</f>
        <v>1109.8743</v>
      </c>
    </row>
    <row r="1864" customFormat="false" ht="12" hidden="false" customHeight="false" outlineLevel="0" collapsed="false">
      <c r="A1864" s="26" t="n">
        <v>40274</v>
      </c>
      <c r="B1864" s="3" t="s">
        <v>1549</v>
      </c>
      <c r="C1864" s="1" t="n">
        <v>1</v>
      </c>
      <c r="D1864" s="1" t="n">
        <v>1000</v>
      </c>
      <c r="F1864" s="1" t="n">
        <f aca="false">C1864*D1864+E1864*C1864</f>
        <v>1000</v>
      </c>
      <c r="G1864" s="21" t="n">
        <f aca="false">G1863+F1864</f>
        <v>2109.8743</v>
      </c>
    </row>
    <row r="1865" customFormat="false" ht="12" hidden="false" customHeight="false" outlineLevel="0" collapsed="false">
      <c r="A1865" s="26" t="n">
        <v>40274</v>
      </c>
      <c r="B1865" s="3" t="s">
        <v>1805</v>
      </c>
      <c r="C1865" s="1" t="n">
        <v>1</v>
      </c>
      <c r="E1865" s="1" t="n">
        <v>-370</v>
      </c>
      <c r="F1865" s="1" t="n">
        <f aca="false">C1865*D1865+E1865*C1865</f>
        <v>-370</v>
      </c>
      <c r="G1865" s="21" t="n">
        <f aca="false">G1864+F1865</f>
        <v>1739.8743</v>
      </c>
    </row>
    <row r="1866" customFormat="false" ht="12" hidden="false" customHeight="false" outlineLevel="0" collapsed="false">
      <c r="A1866" s="26" t="n">
        <v>40274</v>
      </c>
      <c r="B1866" s="3" t="s">
        <v>1806</v>
      </c>
      <c r="C1866" s="1" t="n">
        <v>1</v>
      </c>
      <c r="E1866" s="1" t="n">
        <v>-10</v>
      </c>
      <c r="F1866" s="1" t="n">
        <f aca="false">C1866*D1866+E1866*C1866</f>
        <v>-10</v>
      </c>
      <c r="G1866" s="21" t="n">
        <f aca="false">G1865+F1866</f>
        <v>1729.8743</v>
      </c>
    </row>
    <row r="1867" customFormat="false" ht="12" hidden="false" customHeight="false" outlineLevel="0" collapsed="false">
      <c r="A1867" s="26" t="n">
        <v>40274</v>
      </c>
      <c r="B1867" s="3" t="s">
        <v>1807</v>
      </c>
      <c r="C1867" s="1" t="n">
        <v>100</v>
      </c>
      <c r="E1867" s="1" t="n">
        <v>-2.6</v>
      </c>
      <c r="F1867" s="1" t="n">
        <f aca="false">C1867*D1867+E1867*C1867</f>
        <v>-260</v>
      </c>
      <c r="G1867" s="21" t="n">
        <f aca="false">G1866+F1867</f>
        <v>1469.8743</v>
      </c>
    </row>
    <row r="1868" customFormat="false" ht="12" hidden="false" customHeight="false" outlineLevel="0" collapsed="false">
      <c r="A1868" s="26" t="n">
        <v>40274</v>
      </c>
      <c r="B1868" s="3" t="s">
        <v>1808</v>
      </c>
      <c r="C1868" s="1" t="n">
        <v>1</v>
      </c>
      <c r="E1868" s="1" t="n">
        <v>-3</v>
      </c>
      <c r="F1868" s="1" t="n">
        <f aca="false">C1868*D1868+E1868*C1868</f>
        <v>-3</v>
      </c>
      <c r="G1868" s="21" t="n">
        <f aca="false">G1867+F1868</f>
        <v>1466.8743</v>
      </c>
    </row>
    <row r="1869" customFormat="false" ht="12" hidden="false" customHeight="false" outlineLevel="0" collapsed="false">
      <c r="A1869" s="26" t="n">
        <v>40275</v>
      </c>
      <c r="B1869" s="3" t="s">
        <v>1653</v>
      </c>
      <c r="C1869" s="1" t="n">
        <v>1</v>
      </c>
      <c r="D1869" s="1" t="n">
        <v>116</v>
      </c>
      <c r="F1869" s="1" t="n">
        <f aca="false">C1869*D1869+E1869*C1869</f>
        <v>116</v>
      </c>
      <c r="G1869" s="21" t="n">
        <f aca="false">G1868+F1869</f>
        <v>1582.8743</v>
      </c>
    </row>
    <row r="1870" customFormat="false" ht="12" hidden="false" customHeight="false" outlineLevel="0" collapsed="false">
      <c r="A1870" s="26" t="n">
        <v>40275</v>
      </c>
      <c r="B1870" s="3" t="s">
        <v>1809</v>
      </c>
      <c r="C1870" s="1" t="n">
        <v>1</v>
      </c>
      <c r="E1870" s="1" t="n">
        <v>-116</v>
      </c>
      <c r="F1870" s="1" t="n">
        <f aca="false">C1870*D1870+E1870*C1870</f>
        <v>-116</v>
      </c>
      <c r="G1870" s="21" t="n">
        <f aca="false">G1869+F1870</f>
        <v>1466.8743</v>
      </c>
    </row>
    <row r="1871" customFormat="false" ht="12" hidden="false" customHeight="false" outlineLevel="0" collapsed="false">
      <c r="A1871" s="26" t="n">
        <v>40275</v>
      </c>
      <c r="B1871" s="3" t="s">
        <v>1810</v>
      </c>
      <c r="C1871" s="1" t="n">
        <v>1</v>
      </c>
      <c r="E1871" s="1" t="n">
        <v>-30</v>
      </c>
      <c r="F1871" s="1" t="n">
        <f aca="false">C1871*D1871+E1871*C1871</f>
        <v>-30</v>
      </c>
      <c r="G1871" s="21" t="n">
        <f aca="false">G1870+F1871</f>
        <v>1436.8743</v>
      </c>
    </row>
    <row r="1872" customFormat="false" ht="12" hidden="false" customHeight="false" outlineLevel="0" collapsed="false">
      <c r="A1872" s="26" t="n">
        <v>40275</v>
      </c>
      <c r="B1872" s="3" t="s">
        <v>1811</v>
      </c>
      <c r="C1872" s="1" t="n">
        <v>1</v>
      </c>
      <c r="E1872" s="1" t="n">
        <v>-50</v>
      </c>
      <c r="F1872" s="1" t="n">
        <f aca="false">C1872*D1872+E1872*C1872</f>
        <v>-50</v>
      </c>
      <c r="G1872" s="21" t="n">
        <f aca="false">G1871+F1872</f>
        <v>1386.8743</v>
      </c>
    </row>
    <row r="1873" customFormat="false" ht="12" hidden="false" customHeight="false" outlineLevel="0" collapsed="false">
      <c r="A1873" s="26" t="n">
        <v>40275</v>
      </c>
      <c r="B1873" s="3" t="s">
        <v>1812</v>
      </c>
      <c r="C1873" s="1" t="n">
        <v>1</v>
      </c>
      <c r="E1873" s="1" t="n">
        <v>-310</v>
      </c>
      <c r="F1873" s="1" t="n">
        <f aca="false">C1873*D1873+E1873*C1873</f>
        <v>-310</v>
      </c>
      <c r="G1873" s="21" t="n">
        <f aca="false">G1872+F1873</f>
        <v>1076.8743</v>
      </c>
    </row>
    <row r="1874" customFormat="false" ht="12" hidden="false" customHeight="false" outlineLevel="0" collapsed="false">
      <c r="A1874" s="26" t="n">
        <v>40275</v>
      </c>
      <c r="B1874" s="3" t="s">
        <v>1813</v>
      </c>
      <c r="C1874" s="1" t="n">
        <v>1</v>
      </c>
      <c r="E1874" s="1" t="n">
        <v>-10</v>
      </c>
      <c r="F1874" s="1" t="n">
        <f aca="false">C1874*D1874+E1874*C1874</f>
        <v>-10</v>
      </c>
      <c r="G1874" s="21" t="n">
        <f aca="false">G1873+F1874</f>
        <v>1066.8743</v>
      </c>
    </row>
    <row r="1875" customFormat="false" ht="12" hidden="false" customHeight="false" outlineLevel="0" collapsed="false">
      <c r="A1875" s="26" t="n">
        <v>40277</v>
      </c>
      <c r="B1875" s="3" t="s">
        <v>1814</v>
      </c>
      <c r="C1875" s="1" t="n">
        <v>1</v>
      </c>
      <c r="E1875" s="1" t="n">
        <v>-10</v>
      </c>
      <c r="F1875" s="1" t="n">
        <f aca="false">C1875*D1875+E1875*C1875</f>
        <v>-10</v>
      </c>
      <c r="G1875" s="21" t="n">
        <f aca="false">G1874+F1875</f>
        <v>1056.8743</v>
      </c>
    </row>
    <row r="1876" customFormat="false" ht="12" hidden="false" customHeight="false" outlineLevel="0" collapsed="false">
      <c r="A1876" s="26" t="n">
        <v>40277</v>
      </c>
      <c r="B1876" s="3" t="s">
        <v>1815</v>
      </c>
      <c r="C1876" s="1" t="n">
        <v>1</v>
      </c>
      <c r="E1876" s="1" t="n">
        <v>-50</v>
      </c>
      <c r="F1876" s="1" t="n">
        <f aca="false">C1876*D1876+E1876*C1876</f>
        <v>-50</v>
      </c>
      <c r="G1876" s="21" t="n">
        <f aca="false">G1875+F1876</f>
        <v>1006.8743</v>
      </c>
    </row>
    <row r="1877" customFormat="false" ht="12" hidden="false" customHeight="false" outlineLevel="0" collapsed="false">
      <c r="A1877" s="26" t="n">
        <v>40277</v>
      </c>
      <c r="B1877" s="3" t="s">
        <v>1816</v>
      </c>
      <c r="C1877" s="1" t="n">
        <v>1</v>
      </c>
      <c r="E1877" s="1" t="n">
        <v>-12</v>
      </c>
      <c r="F1877" s="1" t="n">
        <f aca="false">C1877*D1877+E1877*C1877</f>
        <v>-12</v>
      </c>
      <c r="G1877" s="21" t="n">
        <f aca="false">G1876+F1877</f>
        <v>994.874299999996</v>
      </c>
    </row>
    <row r="1878" customFormat="false" ht="12" hidden="false" customHeight="false" outlineLevel="0" collapsed="false">
      <c r="A1878" s="26" t="n">
        <v>40277</v>
      </c>
      <c r="B1878" s="3" t="s">
        <v>1380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1" t="n">
        <f aca="false">G1877+F1878</f>
        <v>4217.3743</v>
      </c>
    </row>
    <row r="1879" customFormat="false" ht="12" hidden="false" customHeight="false" outlineLevel="0" collapsed="false">
      <c r="A1879" s="26" t="n">
        <v>40277</v>
      </c>
      <c r="B1879" s="3" t="s">
        <v>1817</v>
      </c>
      <c r="C1879" s="1" t="n">
        <v>1</v>
      </c>
      <c r="E1879" s="1" t="n">
        <v>-49</v>
      </c>
      <c r="F1879" s="1" t="n">
        <f aca="false">C1879*D1879+E1879*C1879</f>
        <v>-49</v>
      </c>
      <c r="G1879" s="21" t="n">
        <f aca="false">G1878+F1879</f>
        <v>4168.3743</v>
      </c>
    </row>
    <row r="1880" customFormat="false" ht="12" hidden="false" customHeight="false" outlineLevel="0" collapsed="false">
      <c r="A1880" s="26" t="n">
        <v>40277</v>
      </c>
      <c r="B1880" s="3" t="s">
        <v>1479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1" t="n">
        <f aca="false">G1879+F1880</f>
        <v>3671.8743</v>
      </c>
    </row>
    <row r="1881" customFormat="false" ht="12" hidden="false" customHeight="false" outlineLevel="0" collapsed="false">
      <c r="A1881" s="26" t="n">
        <v>40277</v>
      </c>
      <c r="B1881" s="3" t="s">
        <v>1818</v>
      </c>
      <c r="C1881" s="1" t="n">
        <v>1</v>
      </c>
      <c r="E1881" s="1" t="n">
        <v>-63</v>
      </c>
      <c r="F1881" s="1" t="n">
        <f aca="false">C1881*D1881+E1881*C1881</f>
        <v>-63</v>
      </c>
      <c r="G1881" s="21" t="n">
        <f aca="false">G1880+F1881</f>
        <v>3608.8743</v>
      </c>
    </row>
    <row r="1882" customFormat="false" ht="12" hidden="false" customHeight="false" outlineLevel="0" collapsed="false">
      <c r="A1882" s="26" t="n">
        <v>40278</v>
      </c>
      <c r="B1882" s="3" t="s">
        <v>1819</v>
      </c>
      <c r="C1882" s="1" t="n">
        <v>1</v>
      </c>
      <c r="E1882" s="1" t="n">
        <v>-1514</v>
      </c>
      <c r="F1882" s="1" t="n">
        <f aca="false">C1882*D1882+E1882*C1882</f>
        <v>-1514</v>
      </c>
      <c r="G1882" s="21" t="n">
        <f aca="false">G1881+F1882</f>
        <v>2094.8743</v>
      </c>
    </row>
    <row r="1883" customFormat="false" ht="12" hidden="false" customHeight="false" outlineLevel="0" collapsed="false">
      <c r="A1883" s="26" t="n">
        <v>40278</v>
      </c>
      <c r="B1883" s="3" t="s">
        <v>1820</v>
      </c>
      <c r="C1883" s="1" t="n">
        <v>1</v>
      </c>
      <c r="E1883" s="1" t="n">
        <v>-1100</v>
      </c>
      <c r="F1883" s="1" t="n">
        <f aca="false">C1883*D1883+E1883*C1883</f>
        <v>-1100</v>
      </c>
      <c r="G1883" s="21" t="n">
        <f aca="false">G1882+F1883</f>
        <v>994.874299999996</v>
      </c>
    </row>
    <row r="1884" customFormat="false" ht="12" hidden="false" customHeight="false" outlineLevel="0" collapsed="false">
      <c r="A1884" s="26" t="n">
        <v>40278</v>
      </c>
      <c r="B1884" s="3" t="s">
        <v>1821</v>
      </c>
      <c r="C1884" s="1" t="n">
        <v>1</v>
      </c>
      <c r="E1884" s="1" t="n">
        <v>-20</v>
      </c>
      <c r="F1884" s="1" t="n">
        <f aca="false">C1884*D1884+E1884*C1884</f>
        <v>-20</v>
      </c>
      <c r="G1884" s="21" t="n">
        <f aca="false">G1883+F1884</f>
        <v>974.874299999996</v>
      </c>
    </row>
    <row r="1885" customFormat="false" ht="12" hidden="false" customHeight="false" outlineLevel="0" collapsed="false">
      <c r="A1885" s="26" t="n">
        <v>40278</v>
      </c>
      <c r="B1885" s="3" t="s">
        <v>1822</v>
      </c>
      <c r="C1885" s="1" t="n">
        <v>1</v>
      </c>
      <c r="E1885" s="1" t="n">
        <v>-20</v>
      </c>
      <c r="F1885" s="1" t="n">
        <f aca="false">C1885*D1885+E1885*C1885</f>
        <v>-20</v>
      </c>
      <c r="G1885" s="21" t="n">
        <f aca="false">G1884+F1885</f>
        <v>954.874299999996</v>
      </c>
    </row>
    <row r="1886" customFormat="false" ht="12" hidden="false" customHeight="false" outlineLevel="0" collapsed="false">
      <c r="A1886" s="26" t="n">
        <v>40280</v>
      </c>
      <c r="B1886" s="3" t="s">
        <v>1823</v>
      </c>
      <c r="C1886" s="1" t="n">
        <v>1</v>
      </c>
      <c r="D1886" s="1" t="n">
        <v>3000</v>
      </c>
      <c r="F1886" s="1" t="n">
        <f aca="false">C1886*D1886+E1886*C1886</f>
        <v>3000</v>
      </c>
      <c r="G1886" s="21" t="n">
        <f aca="false">G1885+F1886</f>
        <v>3954.8743</v>
      </c>
    </row>
    <row r="1887" customFormat="false" ht="12" hidden="false" customHeight="false" outlineLevel="0" collapsed="false">
      <c r="A1887" s="26" t="n">
        <v>40280</v>
      </c>
      <c r="B1887" s="3" t="s">
        <v>1824</v>
      </c>
      <c r="C1887" s="1" t="n">
        <v>1</v>
      </c>
      <c r="E1887" s="1" t="n">
        <v>-165</v>
      </c>
      <c r="F1887" s="1" t="n">
        <f aca="false">C1887*D1887+E1887*C1887</f>
        <v>-165</v>
      </c>
      <c r="G1887" s="21" t="n">
        <f aca="false">G1886+F1887</f>
        <v>3789.8743</v>
      </c>
    </row>
    <row r="1888" customFormat="false" ht="12" hidden="false" customHeight="false" outlineLevel="0" collapsed="false">
      <c r="A1888" s="26" t="n">
        <v>40280</v>
      </c>
      <c r="B1888" s="3" t="s">
        <v>1825</v>
      </c>
      <c r="C1888" s="1" t="n">
        <v>1</v>
      </c>
      <c r="E1888" s="1" t="n">
        <v>-10</v>
      </c>
      <c r="F1888" s="1" t="n">
        <f aca="false">C1888*D1888+E1888*C1888</f>
        <v>-10</v>
      </c>
      <c r="G1888" s="21" t="n">
        <f aca="false">G1887+F1888</f>
        <v>3779.8743</v>
      </c>
    </row>
    <row r="1889" customFormat="false" ht="12" hidden="false" customHeight="false" outlineLevel="0" collapsed="false">
      <c r="A1889" s="26" t="n">
        <v>40281</v>
      </c>
      <c r="B1889" s="3" t="s">
        <v>1826</v>
      </c>
      <c r="C1889" s="1" t="n">
        <v>1</v>
      </c>
      <c r="E1889" s="1" t="n">
        <v>-236</v>
      </c>
      <c r="F1889" s="1" t="n">
        <f aca="false">C1889*D1889+E1889*C1889</f>
        <v>-236</v>
      </c>
      <c r="G1889" s="21" t="n">
        <f aca="false">G1888+F1889</f>
        <v>3543.8743</v>
      </c>
    </row>
    <row r="1890" customFormat="false" ht="12" hidden="false" customHeight="false" outlineLevel="0" collapsed="false">
      <c r="A1890" s="26" t="n">
        <v>40281</v>
      </c>
      <c r="B1890" s="3" t="s">
        <v>1827</v>
      </c>
      <c r="C1890" s="1" t="n">
        <v>1</v>
      </c>
      <c r="E1890" s="1" t="n">
        <v>-23</v>
      </c>
      <c r="F1890" s="1" t="n">
        <f aca="false">C1890*D1890+E1890*C1890</f>
        <v>-23</v>
      </c>
      <c r="G1890" s="21" t="n">
        <f aca="false">G1889+F1890</f>
        <v>3520.8743</v>
      </c>
    </row>
    <row r="1891" customFormat="false" ht="12" hidden="false" customHeight="false" outlineLevel="0" collapsed="false">
      <c r="A1891" s="26" t="n">
        <v>40281</v>
      </c>
      <c r="B1891" s="3" t="s">
        <v>1828</v>
      </c>
      <c r="C1891" s="1" t="n">
        <v>1</v>
      </c>
      <c r="E1891" s="1" t="n">
        <v>-15</v>
      </c>
      <c r="F1891" s="1" t="n">
        <f aca="false">C1891*D1891+E1891*C1891</f>
        <v>-15</v>
      </c>
      <c r="G1891" s="21" t="n">
        <f aca="false">G1890+F1891</f>
        <v>3505.8743</v>
      </c>
    </row>
    <row r="1892" customFormat="false" ht="12" hidden="false" customHeight="false" outlineLevel="0" collapsed="false">
      <c r="A1892" s="26" t="n">
        <v>40281</v>
      </c>
      <c r="B1892" s="3" t="s">
        <v>1829</v>
      </c>
      <c r="C1892" s="1" t="n">
        <v>1</v>
      </c>
      <c r="E1892" s="1" t="n">
        <v>-10</v>
      </c>
      <c r="F1892" s="1" t="n">
        <f aca="false">C1892*D1892+E1892*C1892</f>
        <v>-10</v>
      </c>
      <c r="G1892" s="21" t="n">
        <f aca="false">G1891+F1892</f>
        <v>3495.8743</v>
      </c>
    </row>
    <row r="1893" customFormat="false" ht="12" hidden="false" customHeight="false" outlineLevel="0" collapsed="false">
      <c r="A1893" s="26" t="n">
        <v>40281</v>
      </c>
      <c r="B1893" s="3" t="s">
        <v>1380</v>
      </c>
      <c r="C1893" s="1" t="n">
        <v>1</v>
      </c>
      <c r="D1893" s="1" t="n">
        <v>20000</v>
      </c>
      <c r="F1893" s="1" t="n">
        <f aca="false">C1893*D1893+E1893*C1893</f>
        <v>20000</v>
      </c>
      <c r="G1893" s="21" t="n">
        <f aca="false">G1892+F1893</f>
        <v>23495.8743</v>
      </c>
    </row>
    <row r="1894" customFormat="false" ht="12" hidden="false" customHeight="false" outlineLevel="0" collapsed="false">
      <c r="A1894" s="26" t="n">
        <v>40281</v>
      </c>
      <c r="B1894" s="3" t="s">
        <v>1386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1" t="n">
        <f aca="false">G1893+F1894</f>
        <v>13495.8743</v>
      </c>
    </row>
    <row r="1895" customFormat="false" ht="12" hidden="false" customHeight="false" outlineLevel="0" collapsed="false">
      <c r="A1895" s="26" t="n">
        <v>40281</v>
      </c>
      <c r="B1895" s="3" t="s">
        <v>1830</v>
      </c>
      <c r="C1895" s="1" t="n">
        <v>1</v>
      </c>
      <c r="E1895" s="1" t="n">
        <v>-40</v>
      </c>
      <c r="F1895" s="1" t="n">
        <f aca="false">C1895*D1895+E1895*C1895</f>
        <v>-40</v>
      </c>
      <c r="G1895" s="21" t="n">
        <f aca="false">G1894+F1895</f>
        <v>13455.8743</v>
      </c>
    </row>
    <row r="1896" customFormat="false" ht="12" hidden="false" customHeight="false" outlineLevel="0" collapsed="false">
      <c r="A1896" s="26" t="n">
        <v>40282</v>
      </c>
      <c r="B1896" s="3" t="s">
        <v>1831</v>
      </c>
      <c r="C1896" s="1" t="n">
        <v>1</v>
      </c>
      <c r="E1896" s="1" t="n">
        <v>-210</v>
      </c>
      <c r="F1896" s="1" t="n">
        <f aca="false">C1896*D1896+E1896*C1896</f>
        <v>-210</v>
      </c>
      <c r="G1896" s="21" t="n">
        <f aca="false">G1895+F1896</f>
        <v>13245.8743</v>
      </c>
    </row>
    <row r="1897" customFormat="false" ht="12" hidden="false" customHeight="false" outlineLevel="0" collapsed="false">
      <c r="A1897" s="26" t="n">
        <v>40282</v>
      </c>
      <c r="B1897" s="3" t="s">
        <v>1832</v>
      </c>
      <c r="C1897" s="1" t="n">
        <v>2</v>
      </c>
      <c r="E1897" s="1" t="n">
        <v>-500</v>
      </c>
      <c r="F1897" s="1" t="n">
        <f aca="false">C1897*D1897+E1897*C1897</f>
        <v>-1000</v>
      </c>
      <c r="G1897" s="21" t="n">
        <f aca="false">G1896+F1897</f>
        <v>12245.8743</v>
      </c>
    </row>
    <row r="1898" customFormat="false" ht="12" hidden="false" customHeight="false" outlineLevel="0" collapsed="false">
      <c r="A1898" s="26" t="n">
        <v>40282</v>
      </c>
      <c r="B1898" s="3" t="s">
        <v>1833</v>
      </c>
      <c r="C1898" s="1" t="n">
        <v>1</v>
      </c>
      <c r="E1898" s="1" t="n">
        <v>-1550</v>
      </c>
      <c r="F1898" s="1" t="n">
        <f aca="false">C1898*D1898+E1898*C1898</f>
        <v>-1550</v>
      </c>
      <c r="G1898" s="21" t="n">
        <f aca="false">G1897+F1898</f>
        <v>10695.8743</v>
      </c>
    </row>
    <row r="1899" customFormat="false" ht="12" hidden="false" customHeight="false" outlineLevel="0" collapsed="false">
      <c r="A1899" s="26" t="n">
        <v>40282</v>
      </c>
      <c r="B1899" s="3" t="s">
        <v>1380</v>
      </c>
      <c r="C1899" s="1" t="n">
        <v>1</v>
      </c>
      <c r="D1899" s="1" t="n">
        <v>178</v>
      </c>
      <c r="F1899" s="1" t="n">
        <f aca="false">C1899*D1899+E1899*C1899</f>
        <v>178</v>
      </c>
      <c r="G1899" s="21" t="n">
        <f aca="false">G1898+F1899</f>
        <v>10873.8743</v>
      </c>
    </row>
    <row r="1900" customFormat="false" ht="12" hidden="false" customHeight="false" outlineLevel="0" collapsed="false">
      <c r="A1900" s="26" t="n">
        <v>40282</v>
      </c>
      <c r="B1900" s="3" t="s">
        <v>1834</v>
      </c>
      <c r="C1900" s="1" t="n">
        <v>1</v>
      </c>
      <c r="E1900" s="1" t="n">
        <v>-178</v>
      </c>
      <c r="F1900" s="1" t="n">
        <f aca="false">C1900*D1900+E1900*C1900</f>
        <v>-178</v>
      </c>
      <c r="G1900" s="21" t="n">
        <f aca="false">G1899+F1900</f>
        <v>10695.8743</v>
      </c>
    </row>
    <row r="1901" customFormat="false" ht="12" hidden="false" customHeight="false" outlineLevel="0" collapsed="false">
      <c r="A1901" s="26" t="n">
        <v>40283</v>
      </c>
      <c r="B1901" s="3" t="s">
        <v>1835</v>
      </c>
      <c r="C1901" s="1" t="n">
        <v>1</v>
      </c>
      <c r="E1901" s="1" t="n">
        <v>-1400</v>
      </c>
      <c r="F1901" s="1" t="n">
        <f aca="false">C1901*D1901+E1901*C1901</f>
        <v>-1400</v>
      </c>
      <c r="G1901" s="21" t="n">
        <f aca="false">G1900+F1901</f>
        <v>9295.8743</v>
      </c>
    </row>
    <row r="1902" customFormat="false" ht="12" hidden="false" customHeight="false" outlineLevel="0" collapsed="false">
      <c r="A1902" s="26" t="n">
        <v>40283</v>
      </c>
      <c r="B1902" s="3" t="s">
        <v>1836</v>
      </c>
      <c r="C1902" s="1" t="n">
        <v>1</v>
      </c>
      <c r="E1902" s="1" t="n">
        <v>-1400</v>
      </c>
      <c r="F1902" s="1" t="n">
        <f aca="false">C1902*D1902+E1902*C1902</f>
        <v>-1400</v>
      </c>
      <c r="G1902" s="21" t="n">
        <f aca="false">G1901+F1902</f>
        <v>7895.8743</v>
      </c>
    </row>
    <row r="1903" customFormat="false" ht="12" hidden="false" customHeight="false" outlineLevel="0" collapsed="false">
      <c r="A1903" s="26" t="n">
        <v>40283</v>
      </c>
      <c r="B1903" s="3" t="s">
        <v>1837</v>
      </c>
      <c r="C1903" s="1" t="n">
        <v>1</v>
      </c>
      <c r="E1903" s="1" t="n">
        <v>-252</v>
      </c>
      <c r="F1903" s="1" t="n">
        <f aca="false">C1903*D1903+E1903*C1903</f>
        <v>-252</v>
      </c>
      <c r="G1903" s="21" t="n">
        <f aca="false">G1902+F1903</f>
        <v>7643.8743</v>
      </c>
    </row>
    <row r="1904" customFormat="false" ht="12" hidden="false" customHeight="false" outlineLevel="0" collapsed="false">
      <c r="A1904" s="26" t="n">
        <v>40283</v>
      </c>
      <c r="B1904" s="3" t="s">
        <v>1838</v>
      </c>
      <c r="C1904" s="1" t="n">
        <v>1</v>
      </c>
      <c r="E1904" s="1" t="n">
        <v>-200</v>
      </c>
      <c r="F1904" s="1" t="n">
        <f aca="false">C1904*D1904+E1904*C1904</f>
        <v>-200</v>
      </c>
      <c r="G1904" s="21" t="n">
        <f aca="false">G1903+F1904</f>
        <v>7443.8743</v>
      </c>
    </row>
    <row r="1905" customFormat="false" ht="12" hidden="false" customHeight="false" outlineLevel="0" collapsed="false">
      <c r="A1905" s="26" t="n">
        <v>40283</v>
      </c>
      <c r="B1905" s="3" t="s">
        <v>1414</v>
      </c>
      <c r="C1905" s="1" t="n">
        <v>1</v>
      </c>
      <c r="E1905" s="1" t="n">
        <v>-50</v>
      </c>
      <c r="F1905" s="1" t="n">
        <f aca="false">C1905*D1905+E1905*C1905</f>
        <v>-50</v>
      </c>
      <c r="G1905" s="21" t="n">
        <f aca="false">G1904+F1905</f>
        <v>7393.8743</v>
      </c>
    </row>
    <row r="1906" customFormat="false" ht="12" hidden="false" customHeight="false" outlineLevel="0" collapsed="false">
      <c r="A1906" s="26" t="n">
        <v>40283</v>
      </c>
      <c r="B1906" s="3" t="s">
        <v>692</v>
      </c>
      <c r="C1906" s="1" t="n">
        <v>1</v>
      </c>
      <c r="E1906" s="1" t="n">
        <v>-100</v>
      </c>
      <c r="F1906" s="1" t="n">
        <f aca="false">C1906*D1906+E1906*C1906</f>
        <v>-100</v>
      </c>
      <c r="G1906" s="21" t="n">
        <f aca="false">G1905+F1906</f>
        <v>7293.8743</v>
      </c>
    </row>
    <row r="1907" customFormat="false" ht="12" hidden="false" customHeight="false" outlineLevel="0" collapsed="false">
      <c r="A1907" s="26" t="n">
        <v>40283</v>
      </c>
      <c r="B1907" s="3" t="s">
        <v>595</v>
      </c>
      <c r="C1907" s="1" t="n">
        <v>1</v>
      </c>
      <c r="E1907" s="1" t="n">
        <v>-100</v>
      </c>
      <c r="F1907" s="1" t="n">
        <f aca="false">C1907*D1907+E1907*C1907</f>
        <v>-100</v>
      </c>
      <c r="G1907" s="21" t="n">
        <f aca="false">G1906+F1907</f>
        <v>7193.8743</v>
      </c>
    </row>
    <row r="1908" customFormat="false" ht="12" hidden="false" customHeight="false" outlineLevel="0" collapsed="false">
      <c r="A1908" s="26" t="n">
        <v>40283</v>
      </c>
      <c r="B1908" s="3" t="s">
        <v>1823</v>
      </c>
      <c r="C1908" s="1" t="n">
        <v>1</v>
      </c>
      <c r="D1908" s="1" t="n">
        <v>2400</v>
      </c>
      <c r="F1908" s="1" t="n">
        <f aca="false">C1908*D1908+E1908*C1908</f>
        <v>2400</v>
      </c>
      <c r="G1908" s="21" t="n">
        <f aca="false">G1907+F1908</f>
        <v>9593.8743</v>
      </c>
    </row>
    <row r="1909" customFormat="false" ht="12" hidden="false" customHeight="false" outlineLevel="0" collapsed="false">
      <c r="A1909" s="26" t="n">
        <v>40283</v>
      </c>
      <c r="B1909" s="3" t="s">
        <v>1839</v>
      </c>
      <c r="C1909" s="1" t="n">
        <v>1</v>
      </c>
      <c r="E1909" s="1" t="n">
        <v>-2400</v>
      </c>
      <c r="F1909" s="1" t="n">
        <f aca="false">C1909*D1909+E1909*C1909</f>
        <v>-2400</v>
      </c>
      <c r="G1909" s="21" t="n">
        <f aca="false">G1908+F1909</f>
        <v>7193.8743</v>
      </c>
    </row>
    <row r="1910" customFormat="false" ht="12" hidden="false" customHeight="false" outlineLevel="0" collapsed="false">
      <c r="A1910" s="26" t="n">
        <v>40283</v>
      </c>
      <c r="B1910" s="3" t="s">
        <v>1373</v>
      </c>
      <c r="C1910" s="1" t="n">
        <v>1</v>
      </c>
      <c r="D1910" s="1" t="n">
        <v>12000</v>
      </c>
      <c r="F1910" s="1" t="n">
        <f aca="false">C1910*D1910+E1910*C1910</f>
        <v>12000</v>
      </c>
      <c r="G1910" s="21" t="n">
        <f aca="false">G1909+F1910</f>
        <v>19193.8743</v>
      </c>
    </row>
    <row r="1911" customFormat="false" ht="12" hidden="false" customHeight="false" outlineLevel="0" collapsed="false">
      <c r="A1911" s="26" t="n">
        <v>40283</v>
      </c>
      <c r="B1911" s="3" t="s">
        <v>1840</v>
      </c>
      <c r="C1911" s="1" t="n">
        <v>1</v>
      </c>
      <c r="E1911" s="1" t="n">
        <v>-600</v>
      </c>
      <c r="F1911" s="1" t="n">
        <f aca="false">C1911*D1911+E1911*C1911</f>
        <v>-600</v>
      </c>
      <c r="G1911" s="21" t="n">
        <f aca="false">G1910+F1911</f>
        <v>18593.8743</v>
      </c>
    </row>
    <row r="1912" customFormat="false" ht="12" hidden="false" customHeight="false" outlineLevel="0" collapsed="false">
      <c r="A1912" s="26" t="n">
        <v>40283</v>
      </c>
      <c r="B1912" s="3" t="s">
        <v>1841</v>
      </c>
      <c r="C1912" s="1" t="n">
        <v>1</v>
      </c>
      <c r="E1912" s="1" t="n">
        <v>-1500</v>
      </c>
      <c r="F1912" s="1" t="n">
        <f aca="false">C1912*D1912+E1912*C1912</f>
        <v>-1500</v>
      </c>
      <c r="G1912" s="21" t="n">
        <f aca="false">G1911+F1912</f>
        <v>17093.8743</v>
      </c>
    </row>
    <row r="1913" customFormat="false" ht="12" hidden="false" customHeight="false" outlineLevel="0" collapsed="false">
      <c r="A1913" s="26" t="n">
        <v>40283</v>
      </c>
      <c r="B1913" s="3" t="s">
        <v>1842</v>
      </c>
      <c r="C1913" s="1" t="n">
        <v>1</v>
      </c>
      <c r="E1913" s="1" t="n">
        <v>-223</v>
      </c>
      <c r="F1913" s="1" t="n">
        <f aca="false">C1913*D1913+E1913*C1913</f>
        <v>-223</v>
      </c>
      <c r="G1913" s="21" t="n">
        <f aca="false">G1912+F1913</f>
        <v>16870.8743</v>
      </c>
    </row>
    <row r="1914" customFormat="false" ht="12" hidden="false" customHeight="false" outlineLevel="0" collapsed="false">
      <c r="A1914" s="26" t="n">
        <v>40283</v>
      </c>
      <c r="B1914" s="3" t="s">
        <v>1843</v>
      </c>
      <c r="C1914" s="1" t="n">
        <v>1</v>
      </c>
      <c r="E1914" s="1" t="n">
        <v>-20</v>
      </c>
      <c r="F1914" s="1" t="n">
        <f aca="false">C1914*D1914+E1914*C1914</f>
        <v>-20</v>
      </c>
      <c r="G1914" s="21" t="n">
        <f aca="false">G1913+F1914</f>
        <v>16850.8743</v>
      </c>
    </row>
    <row r="1915" customFormat="false" ht="12" hidden="false" customHeight="false" outlineLevel="0" collapsed="false">
      <c r="A1915" s="26" t="n">
        <v>40283</v>
      </c>
      <c r="B1915" s="3" t="s">
        <v>1844</v>
      </c>
      <c r="C1915" s="1" t="n">
        <v>1</v>
      </c>
      <c r="E1915" s="1" t="n">
        <v>-8</v>
      </c>
      <c r="F1915" s="1" t="n">
        <f aca="false">C1915*D1915+E1915*C1915</f>
        <v>-8</v>
      </c>
      <c r="G1915" s="21" t="n">
        <f aca="false">G1914+F1915</f>
        <v>16842.8743</v>
      </c>
    </row>
    <row r="1916" customFormat="false" ht="12" hidden="false" customHeight="false" outlineLevel="0" collapsed="false">
      <c r="A1916" s="26" t="n">
        <v>40283</v>
      </c>
      <c r="B1916" s="3" t="s">
        <v>1845</v>
      </c>
      <c r="C1916" s="1" t="n">
        <v>1</v>
      </c>
      <c r="E1916" s="1" t="n">
        <v>-15</v>
      </c>
      <c r="F1916" s="1" t="n">
        <f aca="false">C1916*D1916+E1916*C1916</f>
        <v>-15</v>
      </c>
      <c r="G1916" s="21" t="n">
        <f aca="false">G1915+F1916</f>
        <v>16827.8743</v>
      </c>
    </row>
    <row r="1917" customFormat="false" ht="12" hidden="false" customHeight="false" outlineLevel="0" collapsed="false">
      <c r="A1917" s="26" t="n">
        <v>40283</v>
      </c>
      <c r="B1917" s="3" t="s">
        <v>1846</v>
      </c>
      <c r="C1917" s="1" t="n">
        <v>1</v>
      </c>
      <c r="E1917" s="1" t="n">
        <v>-100</v>
      </c>
      <c r="F1917" s="1" t="n">
        <f aca="false">C1917*D1917+E1917*C1917</f>
        <v>-100</v>
      </c>
      <c r="G1917" s="21" t="n">
        <f aca="false">G1916+F1917</f>
        <v>16727.8743</v>
      </c>
    </row>
    <row r="1918" customFormat="false" ht="12" hidden="false" customHeight="false" outlineLevel="0" collapsed="false">
      <c r="A1918" s="26" t="n">
        <v>40283</v>
      </c>
      <c r="B1918" s="3" t="s">
        <v>1847</v>
      </c>
      <c r="C1918" s="1" t="n">
        <v>1</v>
      </c>
      <c r="E1918" s="1" t="n">
        <v>-80</v>
      </c>
      <c r="F1918" s="1" t="n">
        <f aca="false">C1918*D1918+E1918*C1918</f>
        <v>-80</v>
      </c>
      <c r="G1918" s="21" t="n">
        <f aca="false">G1917+F1918</f>
        <v>16647.8743</v>
      </c>
    </row>
    <row r="1919" customFormat="false" ht="12" hidden="false" customHeight="false" outlineLevel="0" collapsed="false">
      <c r="A1919" s="26" t="n">
        <v>40286</v>
      </c>
      <c r="B1919" s="3" t="s">
        <v>1848</v>
      </c>
      <c r="C1919" s="1" t="n">
        <v>3</v>
      </c>
      <c r="E1919" s="1" t="n">
        <v>-920</v>
      </c>
      <c r="F1919" s="1" t="n">
        <f aca="false">C1919*D1919+E1919*C1919</f>
        <v>-2760</v>
      </c>
      <c r="G1919" s="21" t="n">
        <f aca="false">G1918+F1919</f>
        <v>13887.8743</v>
      </c>
    </row>
    <row r="1920" customFormat="false" ht="12" hidden="false" customHeight="false" outlineLevel="0" collapsed="false">
      <c r="A1920" s="26" t="n">
        <v>40286</v>
      </c>
      <c r="B1920" s="3" t="s">
        <v>1849</v>
      </c>
      <c r="C1920" s="1" t="n">
        <v>1</v>
      </c>
      <c r="E1920" s="1" t="n">
        <v>-52</v>
      </c>
      <c r="F1920" s="1" t="n">
        <f aca="false">C1920*D1920+E1920*C1920</f>
        <v>-52</v>
      </c>
      <c r="G1920" s="21" t="n">
        <f aca="false">G1919+F1920</f>
        <v>13835.8743</v>
      </c>
    </row>
    <row r="1921" customFormat="false" ht="12" hidden="false" customHeight="false" outlineLevel="0" collapsed="false">
      <c r="A1921" s="26" t="n">
        <v>40287</v>
      </c>
      <c r="B1921" s="3" t="s">
        <v>1850</v>
      </c>
      <c r="C1921" s="1" t="n">
        <v>1</v>
      </c>
      <c r="E1921" s="1" t="n">
        <v>-12</v>
      </c>
      <c r="F1921" s="1" t="n">
        <f aca="false">C1921*D1921+E1921*C1921</f>
        <v>-12</v>
      </c>
      <c r="G1921" s="21" t="n">
        <f aca="false">G1920+F1921</f>
        <v>13823.8743</v>
      </c>
    </row>
    <row r="1922" customFormat="false" ht="12" hidden="false" customHeight="false" outlineLevel="0" collapsed="false">
      <c r="A1922" s="26" t="n">
        <v>40287</v>
      </c>
      <c r="B1922" s="3" t="s">
        <v>1851</v>
      </c>
      <c r="C1922" s="1" t="n">
        <v>1</v>
      </c>
      <c r="E1922" s="1" t="n">
        <v>-20</v>
      </c>
      <c r="F1922" s="1" t="n">
        <f aca="false">C1922*D1922+E1922*C1922</f>
        <v>-20</v>
      </c>
      <c r="G1922" s="21" t="n">
        <f aca="false">G1921+F1922</f>
        <v>13803.8743</v>
      </c>
    </row>
    <row r="1923" customFormat="false" ht="12" hidden="false" customHeight="false" outlineLevel="0" collapsed="false">
      <c r="A1923" s="26" t="n">
        <v>40287</v>
      </c>
      <c r="B1923" s="3" t="s">
        <v>510</v>
      </c>
      <c r="C1923" s="1" t="n">
        <v>25</v>
      </c>
      <c r="E1923" s="1" t="n">
        <v>-4.2</v>
      </c>
      <c r="F1923" s="1" t="n">
        <f aca="false">C1923*D1923+E1923*C1923</f>
        <v>-105</v>
      </c>
      <c r="G1923" s="21" t="n">
        <f aca="false">G1922+F1923</f>
        <v>13698.8743</v>
      </c>
    </row>
    <row r="1924" customFormat="false" ht="12" hidden="false" customHeight="false" outlineLevel="0" collapsed="false">
      <c r="A1924" s="26" t="n">
        <v>40287</v>
      </c>
      <c r="B1924" s="3" t="s">
        <v>1380</v>
      </c>
      <c r="C1924" s="1" t="n">
        <v>1</v>
      </c>
      <c r="D1924" s="1" t="n">
        <v>9792</v>
      </c>
      <c r="F1924" s="1" t="n">
        <f aca="false">C1924*D1924+E1924*C1924</f>
        <v>9792</v>
      </c>
      <c r="G1924" s="21" t="n">
        <f aca="false">G1923+F1924</f>
        <v>23490.8743</v>
      </c>
    </row>
    <row r="1925" customFormat="false" ht="12" hidden="false" customHeight="false" outlineLevel="0" collapsed="false">
      <c r="A1925" s="26" t="n">
        <v>40287</v>
      </c>
      <c r="B1925" s="3" t="s">
        <v>1852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1" t="n">
        <f aca="false">G1924+F1925</f>
        <v>18734.1743</v>
      </c>
    </row>
    <row r="1926" customFormat="false" ht="12" hidden="false" customHeight="false" outlineLevel="0" collapsed="false">
      <c r="A1926" s="26" t="n">
        <v>40287</v>
      </c>
      <c r="B1926" s="3" t="s">
        <v>1724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1" t="n">
        <f aca="false">G1925+F1926</f>
        <v>13788.8743</v>
      </c>
    </row>
    <row r="1927" customFormat="false" ht="12" hidden="false" customHeight="false" outlineLevel="0" collapsed="false">
      <c r="A1927" s="26" t="n">
        <v>40287</v>
      </c>
      <c r="B1927" s="3" t="s">
        <v>1853</v>
      </c>
      <c r="C1927" s="1" t="n">
        <v>1</v>
      </c>
      <c r="E1927" s="1" t="n">
        <v>-90</v>
      </c>
      <c r="F1927" s="1" t="n">
        <f aca="false">C1927*D1927+E1927*C1927</f>
        <v>-90</v>
      </c>
      <c r="G1927" s="21" t="n">
        <f aca="false">G1926+F1927</f>
        <v>13698.8743</v>
      </c>
    </row>
    <row r="1928" customFormat="false" ht="12" hidden="false" customHeight="false" outlineLevel="0" collapsed="false">
      <c r="A1928" s="26" t="n">
        <v>40287</v>
      </c>
      <c r="B1928" s="3" t="s">
        <v>1380</v>
      </c>
      <c r="C1928" s="1" t="n">
        <v>1</v>
      </c>
      <c r="D1928" s="1" t="n">
        <v>3950</v>
      </c>
      <c r="F1928" s="1" t="n">
        <f aca="false">C1928*D1928+E1928*C1928</f>
        <v>3950</v>
      </c>
      <c r="G1928" s="21" t="n">
        <f aca="false">G1927+F1928</f>
        <v>17648.8743</v>
      </c>
    </row>
    <row r="1929" customFormat="false" ht="12" hidden="false" customHeight="false" outlineLevel="0" collapsed="false">
      <c r="A1929" s="26" t="n">
        <v>40287</v>
      </c>
      <c r="B1929" s="3" t="s">
        <v>1854</v>
      </c>
      <c r="C1929" s="1" t="n">
        <v>1</v>
      </c>
      <c r="E1929" s="1" t="n">
        <v>-1950</v>
      </c>
      <c r="F1929" s="1" t="n">
        <f aca="false">C1929*D1929+E1929*C1929</f>
        <v>-1950</v>
      </c>
      <c r="G1929" s="21" t="n">
        <f aca="false">G1928+F1929</f>
        <v>15698.8743</v>
      </c>
    </row>
    <row r="1930" customFormat="false" ht="12" hidden="false" customHeight="false" outlineLevel="0" collapsed="false">
      <c r="A1930" s="26" t="n">
        <v>40287</v>
      </c>
      <c r="B1930" s="3" t="s">
        <v>1855</v>
      </c>
      <c r="C1930" s="1" t="n">
        <v>1</v>
      </c>
      <c r="E1930" s="1" t="n">
        <v>-2000</v>
      </c>
      <c r="F1930" s="1" t="n">
        <f aca="false">C1930*D1930+E1930*C1930</f>
        <v>-2000</v>
      </c>
      <c r="G1930" s="21" t="n">
        <f aca="false">G1929+F1930</f>
        <v>13698.8743</v>
      </c>
    </row>
    <row r="1931" customFormat="false" ht="12" hidden="false" customHeight="false" outlineLevel="0" collapsed="false">
      <c r="A1931" s="26" t="n">
        <v>40288</v>
      </c>
      <c r="B1931" s="3" t="s">
        <v>1802</v>
      </c>
      <c r="C1931" s="1" t="n">
        <v>1</v>
      </c>
      <c r="E1931" s="1" t="n">
        <v>-1500</v>
      </c>
      <c r="F1931" s="1" t="n">
        <f aca="false">C1931*D1931+E1931*C1931</f>
        <v>-1500</v>
      </c>
      <c r="G1931" s="21" t="n">
        <f aca="false">G1930+F1931</f>
        <v>12198.8743</v>
      </c>
    </row>
    <row r="1932" customFormat="false" ht="12" hidden="false" customHeight="false" outlineLevel="0" collapsed="false">
      <c r="A1932" s="26" t="n">
        <v>40288</v>
      </c>
      <c r="B1932" s="3" t="s">
        <v>1380</v>
      </c>
      <c r="C1932" s="1" t="n">
        <v>1</v>
      </c>
      <c r="D1932" s="1" t="n">
        <v>13608</v>
      </c>
      <c r="F1932" s="1" t="n">
        <f aca="false">C1932*D1932+E1932*C1932</f>
        <v>13608</v>
      </c>
      <c r="G1932" s="21" t="n">
        <f aca="false">G1931+F1932</f>
        <v>25806.8743</v>
      </c>
    </row>
    <row r="1933" customFormat="false" ht="12" hidden="false" customHeight="false" outlineLevel="0" collapsed="false">
      <c r="A1933" s="26" t="n">
        <v>40288</v>
      </c>
      <c r="B1933" s="3" t="s">
        <v>1722</v>
      </c>
      <c r="C1933" s="1" t="n">
        <v>1</v>
      </c>
      <c r="E1933" s="1" t="n">
        <v>-7850</v>
      </c>
      <c r="F1933" s="1" t="n">
        <f aca="false">C1933*D1933+E1933*C1933</f>
        <v>-7850</v>
      </c>
      <c r="G1933" s="21" t="n">
        <f aca="false">G1932+F1933</f>
        <v>17956.8743</v>
      </c>
    </row>
    <row r="1934" customFormat="false" ht="12" hidden="false" customHeight="false" outlineLevel="0" collapsed="false">
      <c r="A1934" s="26" t="n">
        <v>40288</v>
      </c>
      <c r="B1934" s="3" t="s">
        <v>1694</v>
      </c>
      <c r="C1934" s="1" t="n">
        <v>1</v>
      </c>
      <c r="E1934" s="1" t="n">
        <v>-5758</v>
      </c>
      <c r="F1934" s="1" t="n">
        <f aca="false">C1934*D1934+E1934*C1934</f>
        <v>-5758</v>
      </c>
      <c r="G1934" s="21" t="n">
        <f aca="false">G1933+F1934</f>
        <v>12198.8743</v>
      </c>
    </row>
    <row r="1935" customFormat="false" ht="12" hidden="false" customHeight="false" outlineLevel="0" collapsed="false">
      <c r="A1935" s="26" t="n">
        <v>40290</v>
      </c>
      <c r="B1935" s="3" t="s">
        <v>1856</v>
      </c>
      <c r="C1935" s="1" t="n">
        <v>1</v>
      </c>
      <c r="E1935" s="1" t="n">
        <v>-15</v>
      </c>
      <c r="F1935" s="1" t="n">
        <f aca="false">C1935*D1935+E1935*C1935</f>
        <v>-15</v>
      </c>
      <c r="G1935" s="21" t="n">
        <f aca="false">G1934+F1935</f>
        <v>12183.8743</v>
      </c>
    </row>
    <row r="1936" customFormat="false" ht="12" hidden="false" customHeight="false" outlineLevel="0" collapsed="false">
      <c r="A1936" s="26" t="n">
        <v>40290</v>
      </c>
      <c r="B1936" s="3" t="s">
        <v>1380</v>
      </c>
      <c r="C1936" s="1" t="n">
        <v>1</v>
      </c>
      <c r="D1936" s="1" t="n">
        <v>9500</v>
      </c>
      <c r="F1936" s="1" t="n">
        <f aca="false">C1936*D1936+E1936*C1936</f>
        <v>9500</v>
      </c>
      <c r="G1936" s="21" t="n">
        <f aca="false">G1935+F1936</f>
        <v>21683.8743</v>
      </c>
    </row>
    <row r="1937" customFormat="false" ht="12" hidden="false" customHeight="false" outlineLevel="0" collapsed="false">
      <c r="A1937" s="26" t="n">
        <v>40290</v>
      </c>
      <c r="B1937" s="3" t="s">
        <v>1418</v>
      </c>
      <c r="C1937" s="1" t="n">
        <v>1</v>
      </c>
      <c r="E1937" s="1" t="n">
        <v>-9500</v>
      </c>
      <c r="F1937" s="1" t="n">
        <f aca="false">C1937*D1937+E1937*C1937</f>
        <v>-9500</v>
      </c>
      <c r="G1937" s="21" t="n">
        <f aca="false">G1936+F1937</f>
        <v>12183.8743</v>
      </c>
    </row>
    <row r="1938" customFormat="false" ht="12" hidden="false" customHeight="false" outlineLevel="0" collapsed="false">
      <c r="A1938" s="26" t="n">
        <v>40291</v>
      </c>
      <c r="B1938" s="3" t="s">
        <v>1380</v>
      </c>
      <c r="C1938" s="1" t="n">
        <v>1</v>
      </c>
      <c r="D1938" s="1" t="n">
        <v>2000</v>
      </c>
      <c r="F1938" s="1" t="n">
        <f aca="false">C1938*D1938+E1938*C1938</f>
        <v>2000</v>
      </c>
      <c r="G1938" s="21" t="n">
        <f aca="false">G1937+F1938</f>
        <v>14183.8743</v>
      </c>
    </row>
    <row r="1939" customFormat="false" ht="12" hidden="false" customHeight="false" outlineLevel="0" collapsed="false">
      <c r="A1939" s="26" t="n">
        <v>40291</v>
      </c>
      <c r="B1939" s="3" t="s">
        <v>1373</v>
      </c>
      <c r="C1939" s="1" t="n">
        <v>1</v>
      </c>
      <c r="D1939" s="1" t="n">
        <v>1500</v>
      </c>
      <c r="F1939" s="1" t="n">
        <f aca="false">C1939*D1939+E1939*C1939</f>
        <v>1500</v>
      </c>
      <c r="G1939" s="21" t="n">
        <f aca="false">G1938+F1939</f>
        <v>15683.8743</v>
      </c>
    </row>
    <row r="1940" customFormat="false" ht="12" hidden="false" customHeight="false" outlineLevel="0" collapsed="false">
      <c r="A1940" s="26" t="n">
        <v>40291</v>
      </c>
      <c r="B1940" s="3" t="s">
        <v>1857</v>
      </c>
      <c r="C1940" s="1" t="n">
        <v>1</v>
      </c>
      <c r="E1940" s="1" t="n">
        <v>-7500</v>
      </c>
      <c r="F1940" s="1" t="n">
        <f aca="false">C1940*D1940+E1940*C1940</f>
        <v>-7500</v>
      </c>
      <c r="G1940" s="21" t="n">
        <f aca="false">G1939+F1940</f>
        <v>8183.8743</v>
      </c>
    </row>
    <row r="1941" customFormat="false" ht="12" hidden="false" customHeight="false" outlineLevel="0" collapsed="false">
      <c r="A1941" s="26" t="n">
        <v>40291</v>
      </c>
      <c r="B1941" s="3" t="s">
        <v>1858</v>
      </c>
      <c r="C1941" s="1" t="n">
        <v>1</v>
      </c>
      <c r="E1941" s="1" t="n">
        <v>-150</v>
      </c>
      <c r="F1941" s="1" t="n">
        <f aca="false">C1941*D1941+E1941*C1941</f>
        <v>-150</v>
      </c>
      <c r="G1941" s="21" t="n">
        <f aca="false">G1940+F1941</f>
        <v>8033.8743</v>
      </c>
    </row>
    <row r="1942" customFormat="false" ht="12" hidden="false" customHeight="false" outlineLevel="0" collapsed="false">
      <c r="A1942" s="26" t="n">
        <v>40292</v>
      </c>
      <c r="B1942" s="3" t="s">
        <v>1380</v>
      </c>
      <c r="C1942" s="1" t="n">
        <v>1</v>
      </c>
      <c r="D1942" s="1" t="n">
        <v>2734</v>
      </c>
      <c r="F1942" s="1" t="n">
        <f aca="false">C1942*D1942+E1942*C1942</f>
        <v>2734</v>
      </c>
      <c r="G1942" s="21" t="n">
        <f aca="false">G1941+F1942</f>
        <v>10767.8743</v>
      </c>
    </row>
    <row r="1943" customFormat="false" ht="12" hidden="false" customHeight="false" outlineLevel="0" collapsed="false">
      <c r="A1943" s="26" t="n">
        <v>40292</v>
      </c>
      <c r="B1943" s="3" t="s">
        <v>1857</v>
      </c>
      <c r="C1943" s="1" t="n">
        <v>1</v>
      </c>
      <c r="E1943" s="1" t="n">
        <v>-2734</v>
      </c>
      <c r="F1943" s="1" t="n">
        <f aca="false">C1943*D1943+E1943*C1943</f>
        <v>-2734</v>
      </c>
      <c r="G1943" s="21" t="n">
        <f aca="false">G1942+F1943</f>
        <v>8033.8743</v>
      </c>
    </row>
    <row r="1944" customFormat="false" ht="12" hidden="false" customHeight="false" outlineLevel="0" collapsed="false">
      <c r="A1944" s="26" t="n">
        <v>40292</v>
      </c>
      <c r="B1944" s="3" t="s">
        <v>1859</v>
      </c>
      <c r="C1944" s="1" t="n">
        <v>1</v>
      </c>
      <c r="E1944" s="1" t="n">
        <v>-95</v>
      </c>
      <c r="F1944" s="1" t="n">
        <f aca="false">C1944*D1944+E1944*C1944</f>
        <v>-95</v>
      </c>
      <c r="G1944" s="21" t="n">
        <f aca="false">G1943+F1944</f>
        <v>7938.8743</v>
      </c>
    </row>
    <row r="1945" customFormat="false" ht="12" hidden="false" customHeight="false" outlineLevel="0" collapsed="false">
      <c r="A1945" s="26" t="n">
        <v>40292</v>
      </c>
      <c r="B1945" s="3" t="s">
        <v>1860</v>
      </c>
      <c r="C1945" s="1" t="n">
        <v>1</v>
      </c>
      <c r="E1945" s="1" t="n">
        <v>-12</v>
      </c>
      <c r="F1945" s="1" t="n">
        <f aca="false">C1945*D1945+E1945*C1945</f>
        <v>-12</v>
      </c>
      <c r="G1945" s="21" t="n">
        <f aca="false">G1944+F1945</f>
        <v>7926.8743</v>
      </c>
    </row>
    <row r="1946" customFormat="false" ht="12" hidden="false" customHeight="false" outlineLevel="0" collapsed="false">
      <c r="A1946" s="26" t="n">
        <v>40292</v>
      </c>
      <c r="B1946" s="3" t="s">
        <v>1861</v>
      </c>
      <c r="C1946" s="1" t="n">
        <v>1</v>
      </c>
      <c r="E1946" s="1" t="n">
        <v>-539</v>
      </c>
      <c r="F1946" s="1" t="n">
        <f aca="false">C1946*D1946+E1946*C1946</f>
        <v>-539</v>
      </c>
      <c r="G1946" s="21" t="n">
        <f aca="false">G1945+F1946</f>
        <v>7387.8743</v>
      </c>
    </row>
    <row r="1947" customFormat="false" ht="12" hidden="false" customHeight="false" outlineLevel="0" collapsed="false">
      <c r="A1947" s="26" t="n">
        <v>40292</v>
      </c>
      <c r="B1947" s="3" t="s">
        <v>1862</v>
      </c>
      <c r="C1947" s="1" t="n">
        <v>1</v>
      </c>
      <c r="E1947" s="1" t="n">
        <v>-168</v>
      </c>
      <c r="F1947" s="1" t="n">
        <f aca="false">C1947*D1947+E1947*C1947</f>
        <v>-168</v>
      </c>
      <c r="G1947" s="21" t="n">
        <f aca="false">G1946+F1947</f>
        <v>7219.8743</v>
      </c>
    </row>
    <row r="1948" customFormat="false" ht="12" hidden="false" customHeight="false" outlineLevel="0" collapsed="false">
      <c r="A1948" s="26" t="n">
        <v>40293</v>
      </c>
      <c r="B1948" s="3" t="s">
        <v>1380</v>
      </c>
      <c r="C1948" s="1" t="n">
        <v>1</v>
      </c>
      <c r="D1948" s="1" t="n">
        <v>5000</v>
      </c>
      <c r="F1948" s="1" t="n">
        <f aca="false">C1948*D1948+E1948*C1948</f>
        <v>5000</v>
      </c>
      <c r="G1948" s="21" t="n">
        <f aca="false">G1947+F1948</f>
        <v>12219.8743</v>
      </c>
    </row>
    <row r="1949" customFormat="false" ht="12" hidden="false" customHeight="false" outlineLevel="0" collapsed="false">
      <c r="A1949" s="26" t="n">
        <v>40294</v>
      </c>
      <c r="B1949" s="3" t="s">
        <v>1863</v>
      </c>
      <c r="C1949" s="1" t="n">
        <v>1</v>
      </c>
      <c r="E1949" s="1" t="n">
        <v>-932</v>
      </c>
      <c r="F1949" s="1" t="n">
        <f aca="false">C1949*D1949+E1949*C1949</f>
        <v>-932</v>
      </c>
      <c r="G1949" s="21" t="n">
        <f aca="false">G1948+F1949</f>
        <v>11287.8743</v>
      </c>
    </row>
    <row r="1950" customFormat="false" ht="12" hidden="false" customHeight="false" outlineLevel="0" collapsed="false">
      <c r="A1950" s="26" t="n">
        <v>40294</v>
      </c>
      <c r="B1950" s="3" t="s">
        <v>1864</v>
      </c>
      <c r="C1950" s="1" t="n">
        <v>1</v>
      </c>
      <c r="E1950" s="1" t="n">
        <v>-20</v>
      </c>
      <c r="F1950" s="1" t="n">
        <f aca="false">C1950*D1950+E1950*C1950</f>
        <v>-20</v>
      </c>
      <c r="G1950" s="21" t="n">
        <f aca="false">G1949+F1950</f>
        <v>11267.8743</v>
      </c>
    </row>
    <row r="1951" customFormat="false" ht="12" hidden="false" customHeight="false" outlineLevel="0" collapsed="false">
      <c r="A1951" s="26" t="n">
        <v>40294</v>
      </c>
      <c r="B1951" s="3" t="s">
        <v>1865</v>
      </c>
      <c r="C1951" s="1" t="n">
        <v>1</v>
      </c>
      <c r="E1951" s="1" t="n">
        <v>-132</v>
      </c>
      <c r="F1951" s="1" t="n">
        <f aca="false">C1951*D1951+E1951*C1951</f>
        <v>-132</v>
      </c>
      <c r="G1951" s="21" t="n">
        <f aca="false">G1950+F1951</f>
        <v>11135.8743</v>
      </c>
    </row>
    <row r="1952" customFormat="false" ht="12" hidden="false" customHeight="false" outlineLevel="0" collapsed="false">
      <c r="A1952" s="26" t="n">
        <v>40294</v>
      </c>
      <c r="B1952" s="3" t="s">
        <v>1853</v>
      </c>
      <c r="C1952" s="1" t="n">
        <v>2</v>
      </c>
      <c r="E1952" s="1" t="n">
        <v>-70</v>
      </c>
      <c r="F1952" s="1" t="n">
        <f aca="false">C1952*D1952+E1952*C1952</f>
        <v>-140</v>
      </c>
      <c r="G1952" s="21" t="n">
        <f aca="false">G1951+F1952</f>
        <v>10995.8743</v>
      </c>
    </row>
    <row r="1953" customFormat="false" ht="12" hidden="false" customHeight="false" outlineLevel="0" collapsed="false">
      <c r="A1953" s="26" t="n">
        <v>40294</v>
      </c>
      <c r="B1953" s="3" t="s">
        <v>1856</v>
      </c>
      <c r="C1953" s="1" t="n">
        <v>1</v>
      </c>
      <c r="E1953" s="1" t="n">
        <v>-10</v>
      </c>
      <c r="F1953" s="1" t="n">
        <f aca="false">C1953*D1953+E1953*C1953</f>
        <v>-10</v>
      </c>
      <c r="G1953" s="21" t="n">
        <f aca="false">G1952+F1953</f>
        <v>10985.8743</v>
      </c>
    </row>
    <row r="1954" customFormat="false" ht="12" hidden="false" customHeight="false" outlineLevel="0" collapsed="false">
      <c r="A1954" s="26" t="n">
        <v>40294</v>
      </c>
      <c r="B1954" s="3" t="s">
        <v>1866</v>
      </c>
      <c r="C1954" s="1" t="n">
        <v>1</v>
      </c>
      <c r="E1954" s="1" t="n">
        <v>-7</v>
      </c>
      <c r="F1954" s="1" t="n">
        <f aca="false">C1954*D1954+E1954*C1954</f>
        <v>-7</v>
      </c>
      <c r="G1954" s="21" t="n">
        <f aca="false">G1953+F1954</f>
        <v>10978.8743</v>
      </c>
    </row>
    <row r="1955" customFormat="false" ht="12" hidden="false" customHeight="false" outlineLevel="0" collapsed="false">
      <c r="A1955" s="26" t="n">
        <v>40295</v>
      </c>
      <c r="B1955" s="3" t="s">
        <v>1867</v>
      </c>
      <c r="C1955" s="1" t="n">
        <v>1</v>
      </c>
      <c r="E1955" s="1" t="n">
        <v>-43</v>
      </c>
      <c r="F1955" s="1" t="n">
        <f aca="false">C1955*D1955+E1955*C1955</f>
        <v>-43</v>
      </c>
      <c r="G1955" s="21" t="n">
        <f aca="false">G1954+F1955</f>
        <v>10935.8743</v>
      </c>
    </row>
    <row r="1956" customFormat="false" ht="12" hidden="false" customHeight="false" outlineLevel="0" collapsed="false">
      <c r="A1956" s="26" t="n">
        <v>40295</v>
      </c>
      <c r="B1956" s="3" t="s">
        <v>1868</v>
      </c>
      <c r="C1956" s="1" t="n">
        <v>1</v>
      </c>
      <c r="E1956" s="1" t="n">
        <v>-80</v>
      </c>
      <c r="F1956" s="1" t="n">
        <f aca="false">C1956*D1956+E1956*C1956</f>
        <v>-80</v>
      </c>
      <c r="G1956" s="21" t="n">
        <f aca="false">G1955+F1956</f>
        <v>10855.8743</v>
      </c>
    </row>
    <row r="1957" customFormat="false" ht="12" hidden="false" customHeight="false" outlineLevel="0" collapsed="false">
      <c r="A1957" s="26" t="n">
        <v>40295</v>
      </c>
      <c r="B1957" s="3" t="s">
        <v>1869</v>
      </c>
      <c r="C1957" s="1" t="n">
        <v>1</v>
      </c>
      <c r="E1957" s="1" t="n">
        <v>-10</v>
      </c>
      <c r="F1957" s="1" t="n">
        <f aca="false">C1957*D1957+E1957*C1957</f>
        <v>-10</v>
      </c>
      <c r="G1957" s="21" t="n">
        <f aca="false">G1956+F1957</f>
        <v>10845.8743</v>
      </c>
    </row>
    <row r="1958" customFormat="false" ht="12" hidden="false" customHeight="false" outlineLevel="0" collapsed="false">
      <c r="A1958" s="26" t="n">
        <v>40295</v>
      </c>
      <c r="B1958" s="3" t="s">
        <v>1870</v>
      </c>
      <c r="C1958" s="1" t="n">
        <v>1</v>
      </c>
      <c r="E1958" s="1" t="n">
        <v>-75</v>
      </c>
      <c r="F1958" s="1" t="n">
        <f aca="false">C1958*D1958+E1958*C1958</f>
        <v>-75</v>
      </c>
      <c r="G1958" s="21" t="n">
        <f aca="false">G1957+F1958</f>
        <v>10770.8743</v>
      </c>
    </row>
    <row r="1959" customFormat="false" ht="12" hidden="false" customHeight="false" outlineLevel="0" collapsed="false">
      <c r="A1959" s="26" t="n">
        <v>40295</v>
      </c>
      <c r="B1959" s="3" t="s">
        <v>1871</v>
      </c>
      <c r="C1959" s="1" t="n">
        <v>1</v>
      </c>
      <c r="E1959" s="1" t="n">
        <v>-10</v>
      </c>
      <c r="F1959" s="1" t="n">
        <f aca="false">C1959*D1959+E1959*C1959</f>
        <v>-10</v>
      </c>
      <c r="G1959" s="21" t="n">
        <f aca="false">G1958+F1959</f>
        <v>10760.8743</v>
      </c>
    </row>
    <row r="1960" customFormat="false" ht="12" hidden="false" customHeight="false" outlineLevel="0" collapsed="false">
      <c r="A1960" s="26" t="n">
        <v>40295</v>
      </c>
      <c r="B1960" s="3" t="s">
        <v>1865</v>
      </c>
      <c r="C1960" s="1" t="n">
        <v>1</v>
      </c>
      <c r="E1960" s="1" t="n">
        <v>-120</v>
      </c>
      <c r="F1960" s="1" t="n">
        <f aca="false">C1960*D1960+E1960*C1960</f>
        <v>-120</v>
      </c>
      <c r="G1960" s="21" t="n">
        <f aca="false">G1959+F1960</f>
        <v>10640.8743</v>
      </c>
    </row>
    <row r="1961" customFormat="false" ht="12" hidden="false" customHeight="false" outlineLevel="0" collapsed="false">
      <c r="A1961" s="26" t="n">
        <v>40295</v>
      </c>
      <c r="B1961" s="3" t="s">
        <v>1872</v>
      </c>
      <c r="C1961" s="1" t="n">
        <v>1</v>
      </c>
      <c r="E1961" s="1" t="n">
        <v>-15</v>
      </c>
      <c r="F1961" s="1" t="n">
        <f aca="false">C1961*D1961+E1961*C1961</f>
        <v>-15</v>
      </c>
      <c r="G1961" s="21" t="n">
        <f aca="false">G1960+F1961</f>
        <v>10625.8743</v>
      </c>
    </row>
    <row r="1962" customFormat="false" ht="12" hidden="false" customHeight="false" outlineLevel="0" collapsed="false">
      <c r="A1962" s="26" t="n">
        <v>40295</v>
      </c>
      <c r="B1962" s="3" t="s">
        <v>1873</v>
      </c>
      <c r="C1962" s="1" t="n">
        <v>1</v>
      </c>
      <c r="E1962" s="1" t="n">
        <v>-45</v>
      </c>
      <c r="F1962" s="1" t="n">
        <f aca="false">C1962*D1962+E1962*C1962</f>
        <v>-45</v>
      </c>
      <c r="G1962" s="21" t="n">
        <f aca="false">G1961+F1962</f>
        <v>10580.8743</v>
      </c>
    </row>
    <row r="1963" customFormat="false" ht="12" hidden="false" customHeight="false" outlineLevel="0" collapsed="false">
      <c r="A1963" s="26" t="n">
        <v>40295</v>
      </c>
      <c r="B1963" s="3" t="s">
        <v>1874</v>
      </c>
      <c r="C1963" s="1" t="n">
        <v>1</v>
      </c>
      <c r="E1963" s="1" t="n">
        <v>-138</v>
      </c>
      <c r="F1963" s="1" t="n">
        <f aca="false">C1963*D1963+E1963*C1963</f>
        <v>-138</v>
      </c>
      <c r="G1963" s="21" t="n">
        <f aca="false">G1962+F1963</f>
        <v>10442.8743</v>
      </c>
    </row>
    <row r="1964" customFormat="false" ht="12" hidden="false" customHeight="false" outlineLevel="0" collapsed="false">
      <c r="A1964" s="26" t="n">
        <v>40296</v>
      </c>
      <c r="B1964" s="3" t="s">
        <v>1051</v>
      </c>
      <c r="C1964" s="1" t="n">
        <v>1</v>
      </c>
      <c r="E1964" s="1" t="n">
        <v>-120</v>
      </c>
      <c r="F1964" s="1" t="n">
        <f aca="false">C1964*D1964+E1964*C1964</f>
        <v>-120</v>
      </c>
      <c r="G1964" s="21" t="n">
        <f aca="false">G1963+F1964</f>
        <v>10322.8743</v>
      </c>
    </row>
    <row r="1965" customFormat="false" ht="12" hidden="false" customHeight="false" outlineLevel="0" collapsed="false">
      <c r="A1965" s="26" t="n">
        <v>40296</v>
      </c>
      <c r="B1965" s="3" t="s">
        <v>1857</v>
      </c>
      <c r="C1965" s="1" t="n">
        <v>1</v>
      </c>
      <c r="E1965" s="1" t="n">
        <v>-2734</v>
      </c>
      <c r="F1965" s="1" t="n">
        <f aca="false">C1965*D1965+E1965*C1965</f>
        <v>-2734</v>
      </c>
      <c r="G1965" s="21" t="n">
        <f aca="false">G1964+F1965</f>
        <v>7588.8743</v>
      </c>
    </row>
    <row r="1966" customFormat="false" ht="12" hidden="false" customHeight="false" outlineLevel="0" collapsed="false">
      <c r="A1966" s="26" t="n">
        <v>40297</v>
      </c>
      <c r="B1966" s="3" t="s">
        <v>1875</v>
      </c>
      <c r="C1966" s="1" t="n">
        <v>2</v>
      </c>
      <c r="E1966" s="1" t="n">
        <v>-120</v>
      </c>
      <c r="F1966" s="1" t="n">
        <f aca="false">C1966*D1966+E1966*C1966</f>
        <v>-240</v>
      </c>
      <c r="G1966" s="21" t="n">
        <f aca="false">G1965+F1966</f>
        <v>7348.8743</v>
      </c>
    </row>
    <row r="1967" customFormat="false" ht="12" hidden="false" customHeight="false" outlineLevel="0" collapsed="false">
      <c r="A1967" s="26" t="n">
        <v>40297</v>
      </c>
      <c r="B1967" s="3" t="s">
        <v>1876</v>
      </c>
      <c r="C1967" s="1" t="n">
        <v>1</v>
      </c>
      <c r="E1967" s="1" t="n">
        <v>-10</v>
      </c>
      <c r="F1967" s="1" t="n">
        <f aca="false">C1967*D1967+E1967*C1967</f>
        <v>-10</v>
      </c>
      <c r="G1967" s="21" t="n">
        <f aca="false">G1966+F1967</f>
        <v>7338.8743</v>
      </c>
    </row>
    <row r="1968" customFormat="false" ht="12" hidden="false" customHeight="false" outlineLevel="0" collapsed="false">
      <c r="A1968" s="26" t="n">
        <v>40301</v>
      </c>
      <c r="B1968" s="3" t="s">
        <v>154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1" t="n">
        <f aca="false">G1967+F1968</f>
        <v>207338.8743</v>
      </c>
    </row>
    <row r="1969" customFormat="false" ht="12" hidden="false" customHeight="false" outlineLevel="0" collapsed="false">
      <c r="A1969" s="26" t="n">
        <v>40301</v>
      </c>
      <c r="B1969" s="3" t="s">
        <v>155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1" t="n">
        <f aca="false">G1968+F1969</f>
        <v>7338.8743</v>
      </c>
    </row>
    <row r="1970" customFormat="false" ht="12" hidden="false" customHeight="false" outlineLevel="0" collapsed="false">
      <c r="A1970" s="26" t="n">
        <v>40302</v>
      </c>
      <c r="B1970" s="3" t="s">
        <v>1380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1" t="n">
        <f aca="false">G1969+F1970</f>
        <v>177338.8743</v>
      </c>
    </row>
    <row r="1971" customFormat="false" ht="12" hidden="false" customHeight="false" outlineLevel="0" collapsed="false">
      <c r="A1971" s="26" t="n">
        <v>40302</v>
      </c>
      <c r="B1971" s="3" t="s">
        <v>1877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1" t="n">
        <f aca="false">G1970+F1971</f>
        <v>27338.8743</v>
      </c>
    </row>
    <row r="1972" customFormat="false" ht="12" hidden="false" customHeight="false" outlineLevel="0" collapsed="false">
      <c r="A1972" s="26" t="n">
        <v>40302</v>
      </c>
      <c r="B1972" s="3" t="s">
        <v>1386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1" t="n">
        <f aca="false">G1971+F1972</f>
        <v>7338.8743</v>
      </c>
    </row>
    <row r="1973" customFormat="false" ht="12" hidden="false" customHeight="false" outlineLevel="0" collapsed="false">
      <c r="A1973" s="26" t="n">
        <v>40302</v>
      </c>
      <c r="B1973" s="3" t="s">
        <v>1878</v>
      </c>
      <c r="C1973" s="1" t="n">
        <v>1</v>
      </c>
      <c r="E1973" s="1" t="n">
        <v>-15</v>
      </c>
      <c r="F1973" s="1" t="n">
        <f aca="false">C1973*D1973+E1973*C1973</f>
        <v>-15</v>
      </c>
      <c r="G1973" s="21" t="n">
        <f aca="false">G1972+F1973</f>
        <v>7323.8743</v>
      </c>
    </row>
    <row r="1974" customFormat="false" ht="12" hidden="false" customHeight="false" outlineLevel="0" collapsed="false">
      <c r="A1974" s="26" t="n">
        <v>40302</v>
      </c>
      <c r="B1974" s="3" t="s">
        <v>1879</v>
      </c>
      <c r="C1974" s="1" t="n">
        <v>1</v>
      </c>
      <c r="E1974" s="1" t="n">
        <v>-10</v>
      </c>
      <c r="F1974" s="1" t="n">
        <f aca="false">C1974*D1974+E1974*C1974</f>
        <v>-10</v>
      </c>
      <c r="G1974" s="21" t="n">
        <f aca="false">G1973+F1974</f>
        <v>7313.8743</v>
      </c>
    </row>
    <row r="1975" customFormat="false" ht="12" hidden="false" customHeight="false" outlineLevel="0" collapsed="false">
      <c r="A1975" s="26" t="n">
        <v>40302</v>
      </c>
      <c r="B1975" s="3" t="s">
        <v>1880</v>
      </c>
      <c r="C1975" s="1" t="n">
        <v>1</v>
      </c>
      <c r="E1975" s="1" t="n">
        <v>-174</v>
      </c>
      <c r="F1975" s="1" t="n">
        <f aca="false">C1975*D1975+E1975*C1975</f>
        <v>-174</v>
      </c>
      <c r="G1975" s="21" t="n">
        <f aca="false">G1974+F1975</f>
        <v>7139.8743</v>
      </c>
    </row>
    <row r="1976" customFormat="false" ht="12" hidden="false" customHeight="false" outlineLevel="0" collapsed="false">
      <c r="A1976" s="26" t="n">
        <v>40302</v>
      </c>
      <c r="B1976" s="3" t="s">
        <v>1881</v>
      </c>
      <c r="C1976" s="1" t="n">
        <v>1</v>
      </c>
      <c r="E1976" s="1" t="n">
        <v>-12</v>
      </c>
      <c r="F1976" s="1" t="n">
        <f aca="false">C1976*D1976+E1976*C1976</f>
        <v>-12</v>
      </c>
      <c r="G1976" s="21" t="n">
        <f aca="false">G1975+F1976</f>
        <v>7127.8743</v>
      </c>
    </row>
    <row r="1977" customFormat="false" ht="12" hidden="false" customHeight="false" outlineLevel="0" collapsed="false">
      <c r="A1977" s="26" t="n">
        <v>40302</v>
      </c>
      <c r="B1977" s="3" t="s">
        <v>1882</v>
      </c>
      <c r="C1977" s="1" t="n">
        <v>1</v>
      </c>
      <c r="E1977" s="1" t="n">
        <v>-200</v>
      </c>
      <c r="F1977" s="1" t="n">
        <f aca="false">C1977*D1977+E1977*C1977</f>
        <v>-200</v>
      </c>
      <c r="G1977" s="21" t="n">
        <f aca="false">G1976+F1977</f>
        <v>6927.8743</v>
      </c>
    </row>
    <row r="1978" customFormat="false" ht="12" hidden="false" customHeight="false" outlineLevel="0" collapsed="false">
      <c r="A1978" s="26" t="n">
        <v>40302</v>
      </c>
      <c r="B1978" s="3" t="s">
        <v>692</v>
      </c>
      <c r="C1978" s="1" t="n">
        <v>1</v>
      </c>
      <c r="E1978" s="1" t="n">
        <v>-100</v>
      </c>
      <c r="F1978" s="1" t="n">
        <f aca="false">C1978*D1978+E1978*C1978</f>
        <v>-100</v>
      </c>
      <c r="G1978" s="21" t="n">
        <f aca="false">G1977+F1978</f>
        <v>6827.8743</v>
      </c>
    </row>
    <row r="1979" customFormat="false" ht="12" hidden="false" customHeight="false" outlineLevel="0" collapsed="false">
      <c r="A1979" s="26" t="n">
        <v>40303</v>
      </c>
      <c r="B1979" s="3" t="s">
        <v>1373</v>
      </c>
      <c r="C1979" s="1" t="n">
        <v>1</v>
      </c>
      <c r="D1979" s="1" t="n">
        <v>3000</v>
      </c>
      <c r="F1979" s="1" t="n">
        <f aca="false">C1979*D1979+E1979*C1979</f>
        <v>3000</v>
      </c>
      <c r="G1979" s="21" t="n">
        <f aca="false">G1978+F1979</f>
        <v>9827.8743</v>
      </c>
    </row>
    <row r="1980" customFormat="false" ht="12" hidden="false" customHeight="false" outlineLevel="0" collapsed="false">
      <c r="A1980" s="26" t="n">
        <v>40303</v>
      </c>
      <c r="B1980" s="3" t="s">
        <v>1868</v>
      </c>
      <c r="C1980" s="1" t="n">
        <v>1</v>
      </c>
      <c r="E1980" s="1" t="n">
        <v>-385</v>
      </c>
      <c r="F1980" s="1" t="n">
        <f aca="false">C1980*D1980+E1980*C1980</f>
        <v>-385</v>
      </c>
      <c r="G1980" s="21" t="n">
        <f aca="false">G1979+F1980</f>
        <v>9442.8743</v>
      </c>
    </row>
    <row r="1981" customFormat="false" ht="12" hidden="false" customHeight="false" outlineLevel="0" collapsed="false">
      <c r="A1981" s="26" t="n">
        <v>40303</v>
      </c>
      <c r="B1981" s="3" t="s">
        <v>1883</v>
      </c>
      <c r="C1981" s="1" t="n">
        <v>1</v>
      </c>
      <c r="E1981" s="1" t="n">
        <v>-1661</v>
      </c>
      <c r="F1981" s="1" t="n">
        <f aca="false">C1981*D1981+E1981*C1981</f>
        <v>-1661</v>
      </c>
      <c r="G1981" s="21" t="n">
        <f aca="false">G1980+F1981</f>
        <v>7781.8743</v>
      </c>
    </row>
    <row r="1982" customFormat="false" ht="12" hidden="false" customHeight="false" outlineLevel="0" collapsed="false">
      <c r="A1982" s="26" t="n">
        <v>40303</v>
      </c>
      <c r="B1982" s="3" t="s">
        <v>1884</v>
      </c>
      <c r="C1982" s="1" t="n">
        <v>1</v>
      </c>
      <c r="E1982" s="1" t="n">
        <v>-20</v>
      </c>
      <c r="F1982" s="1" t="n">
        <f aca="false">C1982*D1982+E1982*C1982</f>
        <v>-20</v>
      </c>
      <c r="G1982" s="21" t="n">
        <f aca="false">G1981+F1982</f>
        <v>7761.8743</v>
      </c>
    </row>
    <row r="1983" customFormat="false" ht="12" hidden="false" customHeight="false" outlineLevel="0" collapsed="false">
      <c r="A1983" s="26" t="n">
        <v>40303</v>
      </c>
      <c r="B1983" s="3" t="s">
        <v>1885</v>
      </c>
      <c r="C1983" s="1" t="n">
        <v>1</v>
      </c>
      <c r="E1983" s="1" t="n">
        <v>-10</v>
      </c>
      <c r="F1983" s="1" t="n">
        <f aca="false">C1983*D1983+E1983*C1983</f>
        <v>-10</v>
      </c>
      <c r="G1983" s="21" t="n">
        <f aca="false">G1982+F1983</f>
        <v>7751.8743</v>
      </c>
    </row>
    <row r="1984" customFormat="false" ht="12" hidden="false" customHeight="false" outlineLevel="0" collapsed="false">
      <c r="A1984" s="26" t="n">
        <v>40304</v>
      </c>
      <c r="B1984" s="3" t="s">
        <v>1886</v>
      </c>
      <c r="C1984" s="1" t="n">
        <v>1</v>
      </c>
      <c r="E1984" s="1" t="n">
        <v>-8</v>
      </c>
      <c r="F1984" s="1" t="n">
        <f aca="false">C1984*D1984+E1984*C1984</f>
        <v>-8</v>
      </c>
      <c r="G1984" s="21" t="n">
        <f aca="false">G1983+F1984</f>
        <v>7743.8743</v>
      </c>
    </row>
    <row r="1985" customFormat="false" ht="12" hidden="false" customHeight="false" outlineLevel="0" collapsed="false">
      <c r="A1985" s="26" t="n">
        <v>40304</v>
      </c>
      <c r="B1985" s="3" t="s">
        <v>1380</v>
      </c>
      <c r="C1985" s="1" t="n">
        <v>1</v>
      </c>
      <c r="D1985" s="1" t="n">
        <v>8212</v>
      </c>
      <c r="F1985" s="1" t="n">
        <f aca="false">C1985*D1985+E1985*C1985</f>
        <v>8212</v>
      </c>
      <c r="G1985" s="21" t="n">
        <f aca="false">G1984+F1985</f>
        <v>15955.8743</v>
      </c>
    </row>
    <row r="1986" customFormat="false" ht="12" hidden="false" customHeight="false" outlineLevel="0" collapsed="false">
      <c r="A1986" s="26" t="n">
        <v>40304</v>
      </c>
      <c r="B1986" s="3" t="s">
        <v>1887</v>
      </c>
      <c r="C1986" s="1" t="n">
        <v>1</v>
      </c>
      <c r="E1986" s="1" t="n">
        <v>-3200</v>
      </c>
      <c r="F1986" s="1" t="n">
        <f aca="false">C1986*D1986+E1986*C1986</f>
        <v>-3200</v>
      </c>
      <c r="G1986" s="21" t="n">
        <f aca="false">G1985+F1986</f>
        <v>12755.8743</v>
      </c>
    </row>
    <row r="1987" customFormat="false" ht="12" hidden="false" customHeight="false" outlineLevel="0" collapsed="false">
      <c r="A1987" s="26" t="n">
        <v>40304</v>
      </c>
      <c r="B1987" s="3" t="s">
        <v>1888</v>
      </c>
      <c r="C1987" s="1" t="n">
        <v>1</v>
      </c>
      <c r="E1987" s="1" t="n">
        <v>-5012</v>
      </c>
      <c r="F1987" s="1" t="n">
        <f aca="false">C1987*D1987+E1987*C1987</f>
        <v>-5012</v>
      </c>
      <c r="G1987" s="21" t="n">
        <f aca="false">G1986+F1987</f>
        <v>7743.8743</v>
      </c>
    </row>
    <row r="1988" customFormat="false" ht="12" hidden="false" customHeight="false" outlineLevel="0" collapsed="false">
      <c r="A1988" s="26" t="n">
        <v>40306</v>
      </c>
      <c r="B1988" s="3" t="s">
        <v>376</v>
      </c>
      <c r="C1988" s="1" t="n">
        <v>1</v>
      </c>
      <c r="E1988" s="1" t="n">
        <v>-394</v>
      </c>
      <c r="F1988" s="1" t="n">
        <f aca="false">C1988*D1988+E1988*C1988</f>
        <v>-394</v>
      </c>
      <c r="G1988" s="21" t="n">
        <f aca="false">G1987+F1988</f>
        <v>7349.8743</v>
      </c>
    </row>
    <row r="1989" customFormat="false" ht="12" hidden="false" customHeight="false" outlineLevel="0" collapsed="false">
      <c r="A1989" s="26" t="n">
        <v>40306</v>
      </c>
      <c r="B1989" s="3" t="s">
        <v>1889</v>
      </c>
      <c r="C1989" s="1" t="n">
        <v>10</v>
      </c>
      <c r="E1989" s="1" t="n">
        <v>-21</v>
      </c>
      <c r="F1989" s="1" t="n">
        <f aca="false">C1989*D1989+E1989*C1989</f>
        <v>-210</v>
      </c>
      <c r="G1989" s="21" t="n">
        <f aca="false">G1988+F1989</f>
        <v>7139.8743</v>
      </c>
    </row>
    <row r="1990" customFormat="false" ht="12" hidden="false" customHeight="false" outlineLevel="0" collapsed="false">
      <c r="A1990" s="26" t="n">
        <v>40308</v>
      </c>
      <c r="B1990" s="3" t="s">
        <v>1380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1" t="n">
        <f aca="false">G1989+F1990</f>
        <v>19951.8743</v>
      </c>
    </row>
    <row r="1991" customFormat="false" ht="12" hidden="false" customHeight="false" outlineLevel="0" collapsed="false">
      <c r="A1991" s="26" t="n">
        <v>40308</v>
      </c>
      <c r="B1991" s="3" t="s">
        <v>1722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1" t="n">
        <f aca="false">G1990+F1991</f>
        <v>8239.8743</v>
      </c>
    </row>
    <row r="1992" customFormat="false" ht="12" hidden="false" customHeight="false" outlineLevel="0" collapsed="false">
      <c r="A1992" s="26" t="n">
        <v>40308</v>
      </c>
      <c r="B1992" s="3" t="s">
        <v>1890</v>
      </c>
      <c r="C1992" s="1" t="n">
        <v>1</v>
      </c>
      <c r="E1992" s="1" t="n">
        <v>-1100</v>
      </c>
      <c r="F1992" s="1" t="n">
        <f aca="false">C1992*D1992+E1992*C1992</f>
        <v>-1100</v>
      </c>
      <c r="G1992" s="21" t="n">
        <f aca="false">G1991+F1992</f>
        <v>7139.8743</v>
      </c>
    </row>
    <row r="1993" customFormat="false" ht="12" hidden="false" customHeight="false" outlineLevel="0" collapsed="false">
      <c r="A1993" s="26" t="n">
        <v>40308</v>
      </c>
      <c r="B1993" s="3" t="s">
        <v>1891</v>
      </c>
      <c r="C1993" s="1" t="n">
        <v>1</v>
      </c>
      <c r="E1993" s="1" t="n">
        <v>-212</v>
      </c>
      <c r="F1993" s="1" t="n">
        <f aca="false">C1993*D1993+E1993*C1993</f>
        <v>-212</v>
      </c>
      <c r="G1993" s="21" t="n">
        <f aca="false">G1992+F1993</f>
        <v>6927.8743</v>
      </c>
    </row>
    <row r="1994" customFormat="false" ht="12" hidden="false" customHeight="false" outlineLevel="0" collapsed="false">
      <c r="A1994" s="26" t="n">
        <v>40311</v>
      </c>
      <c r="B1994" s="3" t="s">
        <v>1642</v>
      </c>
      <c r="C1994" s="1" t="n">
        <v>1</v>
      </c>
      <c r="E1994" s="1" t="n">
        <v>-1050</v>
      </c>
      <c r="F1994" s="1" t="n">
        <f aca="false">C1994*D1994+E1994*C1994</f>
        <v>-1050</v>
      </c>
      <c r="G1994" s="21" t="n">
        <f aca="false">G1993+F1994</f>
        <v>5877.8743</v>
      </c>
    </row>
    <row r="1995" customFormat="false" ht="12" hidden="false" customHeight="false" outlineLevel="0" collapsed="false">
      <c r="A1995" s="26" t="n">
        <v>40311</v>
      </c>
      <c r="B1995" s="3" t="s">
        <v>1892</v>
      </c>
      <c r="C1995" s="1" t="n">
        <v>1</v>
      </c>
      <c r="E1995" s="1" t="n">
        <v>-25</v>
      </c>
      <c r="F1995" s="1" t="n">
        <f aca="false">C1995*D1995+E1995*C1995</f>
        <v>-25</v>
      </c>
      <c r="G1995" s="21" t="n">
        <f aca="false">G1994+F1995</f>
        <v>5852.8743</v>
      </c>
    </row>
    <row r="1996" customFormat="false" ht="12" hidden="false" customHeight="false" outlineLevel="0" collapsed="false">
      <c r="A1996" s="26" t="n">
        <v>40311</v>
      </c>
      <c r="B1996" s="3" t="s">
        <v>1893</v>
      </c>
      <c r="C1996" s="1" t="n">
        <v>1</v>
      </c>
      <c r="E1996" s="1" t="n">
        <v>-40</v>
      </c>
      <c r="F1996" s="1" t="n">
        <f aca="false">C1996*D1996+E1996*C1996</f>
        <v>-40</v>
      </c>
      <c r="G1996" s="21" t="n">
        <f aca="false">G1995+F1996</f>
        <v>5812.8743</v>
      </c>
    </row>
    <row r="1997" customFormat="false" ht="12" hidden="false" customHeight="false" outlineLevel="0" collapsed="false">
      <c r="A1997" s="26" t="n">
        <v>40311</v>
      </c>
      <c r="B1997" s="3" t="s">
        <v>1894</v>
      </c>
      <c r="C1997" s="1" t="n">
        <v>1</v>
      </c>
      <c r="E1997" s="1" t="n">
        <v>-10</v>
      </c>
      <c r="F1997" s="1" t="n">
        <f aca="false">C1997*D1997+E1997*C1997</f>
        <v>-10</v>
      </c>
      <c r="G1997" s="21" t="n">
        <f aca="false">G1996+F1997</f>
        <v>5802.8743</v>
      </c>
    </row>
    <row r="1998" customFormat="false" ht="12" hidden="false" customHeight="false" outlineLevel="0" collapsed="false">
      <c r="A1998" s="26" t="n">
        <v>40311</v>
      </c>
      <c r="B1998" s="3" t="s">
        <v>1885</v>
      </c>
      <c r="C1998" s="1" t="n">
        <v>1</v>
      </c>
      <c r="E1998" s="1" t="n">
        <v>-8</v>
      </c>
      <c r="F1998" s="1" t="n">
        <f aca="false">C1998*D1998+E1998*C1998</f>
        <v>-8</v>
      </c>
      <c r="G1998" s="21" t="n">
        <f aca="false">G1997+F1998</f>
        <v>5794.8743</v>
      </c>
    </row>
    <row r="1999" customFormat="false" ht="12" hidden="false" customHeight="false" outlineLevel="0" collapsed="false">
      <c r="A1999" s="26" t="n">
        <v>40312</v>
      </c>
      <c r="B1999" s="3" t="s">
        <v>1841</v>
      </c>
      <c r="C1999" s="1" t="n">
        <v>1</v>
      </c>
      <c r="E1999" s="1" t="n">
        <v>-1500</v>
      </c>
      <c r="F1999" s="1" t="n">
        <f aca="false">C1999*D1999+E1999*C1999</f>
        <v>-1500</v>
      </c>
      <c r="G1999" s="21" t="n">
        <f aca="false">G1998+F1999</f>
        <v>4294.8743</v>
      </c>
    </row>
    <row r="2000" customFormat="false" ht="12" hidden="false" customHeight="false" outlineLevel="0" collapsed="false">
      <c r="A2000" s="26" t="n">
        <v>40312</v>
      </c>
      <c r="B2000" s="3" t="s">
        <v>1895</v>
      </c>
      <c r="C2000" s="1" t="n">
        <v>1</v>
      </c>
      <c r="E2000" s="1" t="n">
        <v>-184</v>
      </c>
      <c r="F2000" s="1" t="n">
        <f aca="false">C2000*D2000+E2000*C2000</f>
        <v>-184</v>
      </c>
      <c r="G2000" s="21" t="n">
        <f aca="false">G1999+F2000</f>
        <v>4110.8743</v>
      </c>
    </row>
    <row r="2001" customFormat="false" ht="12" hidden="false" customHeight="false" outlineLevel="0" collapsed="false">
      <c r="A2001" s="26" t="n">
        <v>40312</v>
      </c>
      <c r="B2001" s="3" t="s">
        <v>1380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1" t="n">
        <f aca="false">G2000+F2001</f>
        <v>7912.5743</v>
      </c>
    </row>
    <row r="2002" customFormat="false" ht="12" hidden="false" customHeight="false" outlineLevel="0" collapsed="false">
      <c r="A2002" s="26" t="n">
        <v>40312</v>
      </c>
      <c r="B2002" s="3" t="s">
        <v>1727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1" t="n">
        <f aca="false">G2001+F2002</f>
        <v>6270.8743</v>
      </c>
    </row>
    <row r="2003" customFormat="false" ht="12" hidden="false" customHeight="false" outlineLevel="0" collapsed="false">
      <c r="A2003" s="26" t="n">
        <v>40312</v>
      </c>
      <c r="B2003" s="3" t="s">
        <v>1573</v>
      </c>
      <c r="C2003" s="1" t="n">
        <v>1</v>
      </c>
      <c r="E2003" s="1" t="n">
        <v>-2160</v>
      </c>
      <c r="F2003" s="1" t="n">
        <f aca="false">C2003*D2003+E2003*C2003</f>
        <v>-2160</v>
      </c>
      <c r="G2003" s="21" t="n">
        <f aca="false">G2002+F2003</f>
        <v>4110.8743</v>
      </c>
    </row>
    <row r="2004" customFormat="false" ht="12" hidden="false" customHeight="false" outlineLevel="0" collapsed="false">
      <c r="A2004" s="26" t="n">
        <v>40312</v>
      </c>
      <c r="B2004" s="3" t="s">
        <v>1373</v>
      </c>
      <c r="C2004" s="1" t="n">
        <v>1</v>
      </c>
      <c r="D2004" s="1" t="n">
        <v>2000</v>
      </c>
      <c r="F2004" s="1" t="n">
        <f aca="false">C2004*D2004+E2004*C2004</f>
        <v>2000</v>
      </c>
      <c r="G2004" s="21" t="n">
        <f aca="false">G2003+F2004</f>
        <v>6110.8743</v>
      </c>
    </row>
    <row r="2005" customFormat="false" ht="12" hidden="false" customHeight="false" outlineLevel="0" collapsed="false">
      <c r="A2005" s="26" t="n">
        <v>40312</v>
      </c>
      <c r="B2005" s="3" t="s">
        <v>1896</v>
      </c>
      <c r="C2005" s="1" t="n">
        <v>1</v>
      </c>
      <c r="E2005" s="1" t="n">
        <v>-311</v>
      </c>
      <c r="F2005" s="1" t="n">
        <f aca="false">C2005*D2005+E2005*C2005</f>
        <v>-311</v>
      </c>
      <c r="G2005" s="21" t="n">
        <f aca="false">G2004+F2005</f>
        <v>5799.8743</v>
      </c>
    </row>
    <row r="2006" customFormat="false" ht="12" hidden="false" customHeight="false" outlineLevel="0" collapsed="false">
      <c r="A2006" s="26" t="n">
        <v>40312</v>
      </c>
      <c r="B2006" s="3" t="s">
        <v>1897</v>
      </c>
      <c r="E2006" s="1" t="n">
        <v>-15</v>
      </c>
      <c r="F2006" s="1" t="n">
        <f aca="false">C2006*D2006+E2006*C2006</f>
        <v>0</v>
      </c>
      <c r="G2006" s="21" t="n">
        <f aca="false">G2005+F2006</f>
        <v>5799.8743</v>
      </c>
    </row>
    <row r="2007" customFormat="false" ht="12" hidden="false" customHeight="false" outlineLevel="0" collapsed="false">
      <c r="A2007" s="26" t="n">
        <v>40313</v>
      </c>
      <c r="B2007" s="3" t="s">
        <v>1373</v>
      </c>
      <c r="C2007" s="1" t="n">
        <v>1</v>
      </c>
      <c r="D2007" s="1" t="n">
        <v>4000</v>
      </c>
      <c r="F2007" s="1" t="n">
        <f aca="false">C2007*D2007+E2007*C2007</f>
        <v>4000</v>
      </c>
      <c r="G2007" s="21" t="n">
        <f aca="false">G2006+F2007</f>
        <v>9799.8743</v>
      </c>
    </row>
    <row r="2008" customFormat="false" ht="12" hidden="false" customHeight="false" outlineLevel="0" collapsed="false">
      <c r="A2008" s="26" t="n">
        <v>40313</v>
      </c>
      <c r="B2008" s="3" t="s">
        <v>1898</v>
      </c>
      <c r="C2008" s="1" t="n">
        <v>1</v>
      </c>
      <c r="E2008" s="1" t="n">
        <v>-704</v>
      </c>
      <c r="F2008" s="1" t="n">
        <f aca="false">C2008*D2008+E2008*C2008</f>
        <v>-704</v>
      </c>
      <c r="G2008" s="21" t="n">
        <f aca="false">G2007+F2008</f>
        <v>9095.8743</v>
      </c>
    </row>
    <row r="2009" customFormat="false" ht="12" hidden="false" customHeight="false" outlineLevel="0" collapsed="false">
      <c r="A2009" s="26" t="n">
        <v>40313</v>
      </c>
      <c r="B2009" s="3" t="s">
        <v>1899</v>
      </c>
      <c r="C2009" s="1" t="n">
        <v>1</v>
      </c>
      <c r="E2009" s="1" t="n">
        <v>-1400</v>
      </c>
      <c r="F2009" s="1" t="n">
        <f aca="false">C2009*D2009+E2009*C2009</f>
        <v>-1400</v>
      </c>
      <c r="G2009" s="21" t="n">
        <f aca="false">G2008+F2009</f>
        <v>7695.8743</v>
      </c>
    </row>
    <row r="2010" customFormat="false" ht="12" hidden="false" customHeight="false" outlineLevel="0" collapsed="false">
      <c r="A2010" s="26" t="n">
        <v>40313</v>
      </c>
      <c r="B2010" s="3" t="s">
        <v>1900</v>
      </c>
      <c r="C2010" s="1" t="n">
        <v>1</v>
      </c>
      <c r="E2010" s="1" t="n">
        <v>-1400</v>
      </c>
      <c r="F2010" s="1" t="n">
        <f aca="false">C2010*D2010+E2010*C2010</f>
        <v>-1400</v>
      </c>
      <c r="G2010" s="21" t="n">
        <f aca="false">G2009+F2010</f>
        <v>6295.8743</v>
      </c>
    </row>
    <row r="2011" customFormat="false" ht="12" hidden="false" customHeight="false" outlineLevel="0" collapsed="false">
      <c r="A2011" s="26" t="n">
        <v>40313</v>
      </c>
      <c r="B2011" s="3" t="s">
        <v>1901</v>
      </c>
      <c r="C2011" s="1" t="n">
        <v>10</v>
      </c>
      <c r="E2011" s="1" t="n">
        <v>-0.5</v>
      </c>
      <c r="F2011" s="1" t="n">
        <f aca="false">C2011*D2011+E2011*C2011</f>
        <v>-5</v>
      </c>
      <c r="G2011" s="21" t="n">
        <f aca="false">G2010+F2011</f>
        <v>6290.8743</v>
      </c>
    </row>
    <row r="2012" customFormat="false" ht="12" hidden="false" customHeight="false" outlineLevel="0" collapsed="false">
      <c r="A2012" s="26" t="n">
        <v>40316</v>
      </c>
      <c r="B2012" s="3" t="s">
        <v>1902</v>
      </c>
      <c r="C2012" s="1" t="n">
        <v>1</v>
      </c>
      <c r="E2012" s="1" t="n">
        <v>-30</v>
      </c>
      <c r="F2012" s="1" t="n">
        <f aca="false">C2012*D2012+E2012*C2012</f>
        <v>-30</v>
      </c>
      <c r="G2012" s="21" t="n">
        <f aca="false">G2011+F2012</f>
        <v>6260.8743</v>
      </c>
    </row>
    <row r="2013" customFormat="false" ht="12" hidden="false" customHeight="false" outlineLevel="0" collapsed="false">
      <c r="A2013" s="26" t="n">
        <v>40316</v>
      </c>
      <c r="B2013" s="3" t="s">
        <v>1702</v>
      </c>
      <c r="C2013" s="1" t="n">
        <v>1</v>
      </c>
      <c r="E2013" s="1" t="n">
        <v>-710</v>
      </c>
      <c r="F2013" s="1" t="n">
        <f aca="false">C2013*D2013+E2013*C2013</f>
        <v>-710</v>
      </c>
      <c r="G2013" s="21" t="n">
        <f aca="false">G2012+F2013</f>
        <v>5550.8743</v>
      </c>
    </row>
    <row r="2014" customFormat="false" ht="12" hidden="false" customHeight="false" outlineLevel="0" collapsed="false">
      <c r="A2014" s="26" t="n">
        <v>40317</v>
      </c>
      <c r="B2014" s="3" t="s">
        <v>1380</v>
      </c>
      <c r="C2014" s="1" t="n">
        <v>1</v>
      </c>
      <c r="D2014" s="1" t="n">
        <v>1950</v>
      </c>
      <c r="F2014" s="1" t="n">
        <f aca="false">C2014*D2014+E2014*C2014</f>
        <v>1950</v>
      </c>
      <c r="G2014" s="21" t="n">
        <f aca="false">G2013+F2014</f>
        <v>7500.8743</v>
      </c>
    </row>
    <row r="2015" customFormat="false" ht="12" hidden="false" customHeight="false" outlineLevel="0" collapsed="false">
      <c r="A2015" s="26" t="n">
        <v>40317</v>
      </c>
      <c r="B2015" s="3" t="s">
        <v>1903</v>
      </c>
      <c r="C2015" s="1" t="n">
        <v>1</v>
      </c>
      <c r="E2015" s="1" t="n">
        <v>-1950</v>
      </c>
      <c r="F2015" s="1" t="n">
        <f aca="false">C2015*D2015+E2015*C2015</f>
        <v>-1950</v>
      </c>
      <c r="G2015" s="21" t="n">
        <f aca="false">G2014+F2015</f>
        <v>5550.8743</v>
      </c>
    </row>
    <row r="2016" customFormat="false" ht="12" hidden="false" customHeight="false" outlineLevel="0" collapsed="false">
      <c r="A2016" s="26" t="n">
        <v>40317</v>
      </c>
      <c r="B2016" s="3" t="s">
        <v>1823</v>
      </c>
      <c r="C2016" s="1" t="n">
        <v>1</v>
      </c>
      <c r="D2016" s="1" t="n">
        <v>2000</v>
      </c>
      <c r="F2016" s="1" t="n">
        <f aca="false">C2016*D2016+E2016*C2016</f>
        <v>2000</v>
      </c>
      <c r="G2016" s="21" t="n">
        <f aca="false">G2015+F2016</f>
        <v>7550.8743</v>
      </c>
    </row>
    <row r="2017" customFormat="false" ht="12" hidden="false" customHeight="false" outlineLevel="0" collapsed="false">
      <c r="A2017" s="26" t="n">
        <v>40318</v>
      </c>
      <c r="B2017" s="3" t="s">
        <v>1904</v>
      </c>
      <c r="C2017" s="1" t="n">
        <v>1</v>
      </c>
      <c r="E2017" s="1" t="n">
        <v>-10</v>
      </c>
      <c r="F2017" s="1" t="n">
        <f aca="false">C2017*D2017+E2017*C2017</f>
        <v>-10</v>
      </c>
      <c r="G2017" s="21" t="n">
        <f aca="false">G2016+F2017</f>
        <v>7540.8743</v>
      </c>
    </row>
    <row r="2018" customFormat="false" ht="12" hidden="false" customHeight="false" outlineLevel="0" collapsed="false">
      <c r="A2018" s="26" t="n">
        <v>40318</v>
      </c>
      <c r="B2018" s="3" t="s">
        <v>1905</v>
      </c>
      <c r="C2018" s="1" t="n">
        <v>1</v>
      </c>
      <c r="E2018" s="1" t="n">
        <v>-12</v>
      </c>
      <c r="F2018" s="1" t="n">
        <f aca="false">C2018*D2018+E2018*C2018</f>
        <v>-12</v>
      </c>
      <c r="G2018" s="21" t="n">
        <f aca="false">G2017+F2018</f>
        <v>7528.8743</v>
      </c>
    </row>
    <row r="2019" customFormat="false" ht="12" hidden="false" customHeight="false" outlineLevel="0" collapsed="false">
      <c r="A2019" s="26" t="n">
        <v>40320</v>
      </c>
      <c r="B2019" s="3" t="s">
        <v>1857</v>
      </c>
      <c r="C2019" s="1" t="n">
        <v>1</v>
      </c>
      <c r="E2019" s="1" t="n">
        <v>-607</v>
      </c>
      <c r="F2019" s="1" t="n">
        <f aca="false">C2019*D2019+E2019*C2019</f>
        <v>-607</v>
      </c>
      <c r="G2019" s="21" t="n">
        <f aca="false">G2018+F2019</f>
        <v>6921.8743</v>
      </c>
    </row>
    <row r="2020" customFormat="false" ht="12" hidden="false" customHeight="false" outlineLevel="0" collapsed="false">
      <c r="A2020" s="26" t="n">
        <v>40320</v>
      </c>
      <c r="B2020" s="3" t="s">
        <v>382</v>
      </c>
      <c r="C2020" s="1" t="n">
        <v>1</v>
      </c>
      <c r="E2020" s="1" t="n">
        <v>-210</v>
      </c>
      <c r="F2020" s="1" t="n">
        <f aca="false">C2020*D2020+E2020*C2020</f>
        <v>-210</v>
      </c>
      <c r="G2020" s="21" t="n">
        <f aca="false">G2019+F2020</f>
        <v>6711.8743</v>
      </c>
    </row>
    <row r="2021" customFormat="false" ht="12" hidden="false" customHeight="false" outlineLevel="0" collapsed="false">
      <c r="A2021" s="26" t="n">
        <v>40320</v>
      </c>
      <c r="B2021" s="3" t="s">
        <v>1906</v>
      </c>
      <c r="C2021" s="1" t="n">
        <v>1</v>
      </c>
      <c r="E2021" s="1" t="n">
        <v>-17</v>
      </c>
      <c r="F2021" s="1" t="n">
        <f aca="false">C2021*D2021+E2021*C2021</f>
        <v>-17</v>
      </c>
      <c r="G2021" s="21" t="n">
        <f aca="false">G2020+F2021</f>
        <v>6694.8743</v>
      </c>
    </row>
    <row r="2022" customFormat="false" ht="12" hidden="false" customHeight="false" outlineLevel="0" collapsed="false">
      <c r="A2022" s="26" t="n">
        <v>40320</v>
      </c>
      <c r="B2022" s="3" t="s">
        <v>1907</v>
      </c>
      <c r="C2022" s="1" t="n">
        <v>1</v>
      </c>
      <c r="E2022" s="1" t="n">
        <v>-263</v>
      </c>
      <c r="F2022" s="1" t="n">
        <f aca="false">C2022*D2022+E2022*C2022</f>
        <v>-263</v>
      </c>
      <c r="G2022" s="21" t="n">
        <f aca="false">G2021+F2022</f>
        <v>6431.8743</v>
      </c>
    </row>
    <row r="2023" customFormat="false" ht="12" hidden="false" customHeight="false" outlineLevel="0" collapsed="false">
      <c r="A2023" s="26" t="n">
        <v>40320</v>
      </c>
      <c r="B2023" s="3" t="s">
        <v>1908</v>
      </c>
      <c r="C2023" s="1" t="n">
        <v>1</v>
      </c>
      <c r="E2023" s="1" t="n">
        <v>-22</v>
      </c>
      <c r="F2023" s="1" t="n">
        <f aca="false">C2023*D2023+E2023*C2023</f>
        <v>-22</v>
      </c>
      <c r="G2023" s="21" t="n">
        <f aca="false">G2022+F2023</f>
        <v>6409.8743</v>
      </c>
    </row>
    <row r="2024" customFormat="false" ht="12" hidden="false" customHeight="false" outlineLevel="0" collapsed="false">
      <c r="A2024" s="26" t="n">
        <v>40320</v>
      </c>
      <c r="B2024" s="3" t="s">
        <v>1909</v>
      </c>
      <c r="C2024" s="1" t="n">
        <v>1</v>
      </c>
      <c r="E2024" s="1" t="n">
        <v>-30</v>
      </c>
      <c r="F2024" s="1" t="n">
        <f aca="false">C2024*D2024+E2024*C2024</f>
        <v>-30</v>
      </c>
      <c r="G2024" s="21" t="n">
        <f aca="false">G2023+F2024</f>
        <v>6379.8743</v>
      </c>
    </row>
    <row r="2025" customFormat="false" ht="12" hidden="false" customHeight="false" outlineLevel="0" collapsed="false">
      <c r="A2025" s="26" t="n">
        <v>40320</v>
      </c>
      <c r="B2025" s="3" t="s">
        <v>1910</v>
      </c>
      <c r="C2025" s="1" t="n">
        <v>1</v>
      </c>
      <c r="E2025" s="1" t="n">
        <v>-30</v>
      </c>
      <c r="F2025" s="1" t="n">
        <f aca="false">C2025*D2025+E2025*C2025</f>
        <v>-30</v>
      </c>
      <c r="G2025" s="21" t="n">
        <f aca="false">G2024+F2025</f>
        <v>6349.8743</v>
      </c>
    </row>
    <row r="2026" customFormat="false" ht="12" hidden="false" customHeight="false" outlineLevel="0" collapsed="false">
      <c r="A2026" s="26" t="n">
        <v>40322</v>
      </c>
      <c r="B2026" s="3" t="s">
        <v>1911</v>
      </c>
      <c r="C2026" s="1" t="n">
        <v>1</v>
      </c>
      <c r="E2026" s="1" t="n">
        <v>-15</v>
      </c>
      <c r="F2026" s="1" t="n">
        <f aca="false">C2026*D2026+E2026*C2026</f>
        <v>-15</v>
      </c>
      <c r="G2026" s="21" t="n">
        <f aca="false">G2025+F2026</f>
        <v>6334.8743</v>
      </c>
    </row>
    <row r="2027" customFormat="false" ht="12" hidden="false" customHeight="false" outlineLevel="0" collapsed="false">
      <c r="A2027" s="26" t="n">
        <v>40323</v>
      </c>
      <c r="B2027" s="3" t="s">
        <v>1814</v>
      </c>
      <c r="C2027" s="1" t="n">
        <v>1</v>
      </c>
      <c r="E2027" s="1" t="n">
        <v>-8</v>
      </c>
      <c r="F2027" s="1" t="n">
        <f aca="false">C2027*D2027+E2027*C2027</f>
        <v>-8</v>
      </c>
      <c r="G2027" s="21" t="n">
        <f aca="false">G2026+F2027</f>
        <v>6326.8743</v>
      </c>
    </row>
    <row r="2028" customFormat="false" ht="12" hidden="false" customHeight="false" outlineLevel="0" collapsed="false">
      <c r="A2028" s="26" t="n">
        <v>40323</v>
      </c>
      <c r="B2028" s="3" t="s">
        <v>1380</v>
      </c>
      <c r="C2028" s="1" t="n">
        <v>1</v>
      </c>
      <c r="D2028" s="1" t="n">
        <v>3724</v>
      </c>
      <c r="F2028" s="1" t="n">
        <f aca="false">C2028*D2028+E2028*C2028</f>
        <v>3724</v>
      </c>
      <c r="G2028" s="21" t="n">
        <f aca="false">G2027+F2028</f>
        <v>10050.8743</v>
      </c>
    </row>
    <row r="2029" customFormat="false" ht="12" hidden="false" customHeight="false" outlineLevel="0" collapsed="false">
      <c r="A2029" s="26" t="n">
        <v>40323</v>
      </c>
      <c r="B2029" s="3" t="s">
        <v>1912</v>
      </c>
      <c r="C2029" s="1" t="n">
        <v>1</v>
      </c>
      <c r="E2029" s="1" t="n">
        <v>-3724</v>
      </c>
      <c r="F2029" s="1" t="n">
        <f aca="false">C2029*D2029+E2029*C2029</f>
        <v>-3724</v>
      </c>
      <c r="G2029" s="21" t="n">
        <f aca="false">G2028+F2029</f>
        <v>6326.8743</v>
      </c>
    </row>
    <row r="2030" customFormat="false" ht="12" hidden="false" customHeight="false" outlineLevel="0" collapsed="false">
      <c r="A2030" s="26" t="n">
        <v>40324</v>
      </c>
      <c r="B2030" s="3" t="s">
        <v>1380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1" t="n">
        <f aca="false">G2029+F2030</f>
        <v>10952.3743</v>
      </c>
    </row>
    <row r="2031" customFormat="false" ht="12" hidden="false" customHeight="false" outlineLevel="0" collapsed="false">
      <c r="A2031" s="26" t="n">
        <v>40324</v>
      </c>
      <c r="B2031" s="3" t="s">
        <v>1913</v>
      </c>
      <c r="C2031" s="1" t="n">
        <v>1</v>
      </c>
      <c r="E2031" s="1" t="n">
        <v>-98</v>
      </c>
      <c r="F2031" s="1" t="n">
        <f aca="false">C2031*D2031+E2031*C2031</f>
        <v>-98</v>
      </c>
      <c r="G2031" s="21" t="n">
        <f aca="false">G2030+F2031</f>
        <v>10854.3743</v>
      </c>
    </row>
    <row r="2032" customFormat="false" ht="12" hidden="false" customHeight="false" outlineLevel="0" collapsed="false">
      <c r="A2032" s="26" t="n">
        <v>40324</v>
      </c>
      <c r="B2032" s="3" t="s">
        <v>1914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1" t="n">
        <f aca="false">G2031+F2032</f>
        <v>6326.8743</v>
      </c>
    </row>
    <row r="2033" customFormat="false" ht="12" hidden="false" customHeight="false" outlineLevel="0" collapsed="false">
      <c r="A2033" s="26" t="n">
        <v>40324</v>
      </c>
      <c r="B2033" s="3" t="s">
        <v>1915</v>
      </c>
      <c r="C2033" s="1" t="n">
        <v>1</v>
      </c>
      <c r="E2033" s="1" t="n">
        <v>-310</v>
      </c>
      <c r="F2033" s="1" t="n">
        <f aca="false">C2033*D2033+E2033*C2033</f>
        <v>-310</v>
      </c>
      <c r="G2033" s="21" t="n">
        <f aca="false">G2032+F2033</f>
        <v>6016.8743</v>
      </c>
    </row>
    <row r="2034" customFormat="false" ht="12" hidden="false" customHeight="false" outlineLevel="0" collapsed="false">
      <c r="A2034" s="26" t="n">
        <v>40324</v>
      </c>
      <c r="B2034" s="3" t="s">
        <v>1916</v>
      </c>
      <c r="C2034" s="1" t="n">
        <v>1</v>
      </c>
      <c r="E2034" s="1" t="n">
        <v>-20</v>
      </c>
      <c r="F2034" s="1" t="n">
        <f aca="false">C2034*D2034+E2034*C2034</f>
        <v>-20</v>
      </c>
      <c r="G2034" s="21" t="n">
        <f aca="false">G2033+F2034</f>
        <v>5996.8743</v>
      </c>
    </row>
    <row r="2035" customFormat="false" ht="12" hidden="false" customHeight="false" outlineLevel="0" collapsed="false">
      <c r="A2035" s="26" t="n">
        <v>40324</v>
      </c>
      <c r="B2035" s="3" t="s">
        <v>1917</v>
      </c>
      <c r="C2035" s="1" t="n">
        <v>1</v>
      </c>
      <c r="E2035" s="1" t="n">
        <v>-12</v>
      </c>
      <c r="F2035" s="1" t="n">
        <f aca="false">C2035*D2035+E2035*C2035</f>
        <v>-12</v>
      </c>
      <c r="G2035" s="21" t="n">
        <f aca="false">G2034+F2035</f>
        <v>5984.8743</v>
      </c>
    </row>
    <row r="2036" customFormat="false" ht="12" hidden="false" customHeight="false" outlineLevel="0" collapsed="false">
      <c r="A2036" s="26" t="n">
        <v>40325</v>
      </c>
      <c r="B2036" s="3" t="s">
        <v>1380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1" t="n">
        <f aca="false">G2035+F2036</f>
        <v>8219.1743</v>
      </c>
    </row>
    <row r="2037" customFormat="false" ht="12" hidden="false" customHeight="false" outlineLevel="0" collapsed="false">
      <c r="A2037" s="26" t="n">
        <v>40325</v>
      </c>
      <c r="B2037" s="3" t="s">
        <v>1918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1" t="n">
        <f aca="false">G2036+F2037</f>
        <v>5984.8743</v>
      </c>
    </row>
    <row r="2038" customFormat="false" ht="12" hidden="false" customHeight="false" outlineLevel="0" collapsed="false">
      <c r="A2038" s="26" t="n">
        <v>40325</v>
      </c>
      <c r="B2038" s="3" t="s">
        <v>1625</v>
      </c>
      <c r="C2038" s="1" t="n">
        <v>1</v>
      </c>
      <c r="E2038" s="1" t="n">
        <v>-235</v>
      </c>
      <c r="F2038" s="1" t="n">
        <f aca="false">C2038*D2038+E2038*C2038</f>
        <v>-235</v>
      </c>
      <c r="G2038" s="21" t="n">
        <f aca="false">G2037+F2038</f>
        <v>5749.8743</v>
      </c>
    </row>
    <row r="2039" customFormat="false" ht="12" hidden="false" customHeight="false" outlineLevel="0" collapsed="false">
      <c r="A2039" s="26" t="n">
        <v>40326</v>
      </c>
      <c r="B2039" s="3" t="s">
        <v>1823</v>
      </c>
      <c r="C2039" s="1" t="n">
        <v>1</v>
      </c>
      <c r="D2039" s="1" t="n">
        <v>4000</v>
      </c>
      <c r="F2039" s="1" t="n">
        <f aca="false">C2039*D2039+E2039*C2039</f>
        <v>4000</v>
      </c>
      <c r="G2039" s="21" t="n">
        <f aca="false">G2038+F2039</f>
        <v>9749.8743</v>
      </c>
    </row>
    <row r="2040" customFormat="false" ht="12" hidden="false" customHeight="false" outlineLevel="0" collapsed="false">
      <c r="A2040" s="26" t="n">
        <v>40326</v>
      </c>
      <c r="B2040" s="3" t="s">
        <v>1770</v>
      </c>
      <c r="C2040" s="1" t="n">
        <v>1</v>
      </c>
      <c r="E2040" s="1" t="n">
        <v>-1800</v>
      </c>
      <c r="F2040" s="1" t="n">
        <f aca="false">C2040*D2040+E2040*C2040</f>
        <v>-1800</v>
      </c>
      <c r="G2040" s="21" t="n">
        <f aca="false">G2039+F2040</f>
        <v>7949.8743</v>
      </c>
    </row>
    <row r="2041" customFormat="false" ht="12" hidden="false" customHeight="false" outlineLevel="0" collapsed="false">
      <c r="A2041" s="26" t="n">
        <v>40326</v>
      </c>
      <c r="B2041" s="3" t="s">
        <v>1915</v>
      </c>
      <c r="C2041" s="1" t="n">
        <v>1</v>
      </c>
      <c r="E2041" s="1" t="n">
        <v>-1550</v>
      </c>
      <c r="F2041" s="1" t="n">
        <f aca="false">C2041*D2041+E2041*C2041</f>
        <v>-1550</v>
      </c>
      <c r="G2041" s="21" t="n">
        <f aca="false">G2040+F2041</f>
        <v>6399.8743</v>
      </c>
    </row>
    <row r="2042" customFormat="false" ht="12" hidden="false" customHeight="false" outlineLevel="0" collapsed="false">
      <c r="A2042" s="26" t="n">
        <v>40326</v>
      </c>
      <c r="B2042" s="3" t="s">
        <v>1916</v>
      </c>
      <c r="C2042" s="1" t="n">
        <v>1</v>
      </c>
      <c r="E2042" s="1" t="n">
        <v>-80</v>
      </c>
      <c r="F2042" s="1" t="n">
        <f aca="false">C2042*D2042+E2042*C2042</f>
        <v>-80</v>
      </c>
      <c r="G2042" s="21" t="n">
        <f aca="false">G2041+F2042</f>
        <v>6319.8743</v>
      </c>
    </row>
    <row r="2043" customFormat="false" ht="12" hidden="false" customHeight="false" outlineLevel="0" collapsed="false">
      <c r="A2043" s="26" t="n">
        <v>40326</v>
      </c>
      <c r="B2043" s="3" t="s">
        <v>1882</v>
      </c>
      <c r="C2043" s="1" t="n">
        <v>1</v>
      </c>
      <c r="E2043" s="1" t="n">
        <v>-100</v>
      </c>
      <c r="F2043" s="1" t="n">
        <f aca="false">C2043*D2043+E2043*C2043</f>
        <v>-100</v>
      </c>
      <c r="G2043" s="21" t="n">
        <f aca="false">G2042+F2043</f>
        <v>6219.8743</v>
      </c>
    </row>
    <row r="2044" customFormat="false" ht="12" hidden="false" customHeight="false" outlineLevel="0" collapsed="false">
      <c r="A2044" s="26" t="n">
        <v>40326</v>
      </c>
      <c r="B2044" s="3" t="s">
        <v>1414</v>
      </c>
      <c r="C2044" s="1" t="n">
        <v>1</v>
      </c>
      <c r="E2044" s="1" t="n">
        <v>-50</v>
      </c>
      <c r="F2044" s="1" t="n">
        <f aca="false">C2044*D2044+E2044*C2044</f>
        <v>-50</v>
      </c>
      <c r="G2044" s="21" t="n">
        <f aca="false">G2043+F2044</f>
        <v>6169.8743</v>
      </c>
    </row>
    <row r="2045" customFormat="false" ht="12" hidden="false" customHeight="false" outlineLevel="0" collapsed="false">
      <c r="A2045" s="26" t="n">
        <v>40328</v>
      </c>
      <c r="B2045" s="3" t="s">
        <v>1380</v>
      </c>
      <c r="C2045" s="1" t="n">
        <v>1</v>
      </c>
      <c r="D2045" s="1" t="n">
        <v>2500</v>
      </c>
      <c r="F2045" s="1" t="n">
        <f aca="false">C2045*D2045+E2045*C2045</f>
        <v>2500</v>
      </c>
      <c r="G2045" s="21" t="n">
        <f aca="false">G2044+F2045</f>
        <v>8669.8743</v>
      </c>
    </row>
    <row r="2046" customFormat="false" ht="12" hidden="false" customHeight="false" outlineLevel="0" collapsed="false">
      <c r="A2046" s="26" t="n">
        <v>40328</v>
      </c>
      <c r="B2046" s="3" t="s">
        <v>1373</v>
      </c>
      <c r="C2046" s="1" t="n">
        <v>1</v>
      </c>
      <c r="D2046" s="1" t="n">
        <v>2500</v>
      </c>
      <c r="F2046" s="1" t="n">
        <f aca="false">C2046*D2046+E2046*C2046</f>
        <v>2500</v>
      </c>
      <c r="G2046" s="21" t="n">
        <f aca="false">G2045+F2046</f>
        <v>11169.8743</v>
      </c>
    </row>
    <row r="2047" customFormat="false" ht="12" hidden="false" customHeight="false" outlineLevel="0" collapsed="false">
      <c r="A2047" s="26" t="n">
        <v>40328</v>
      </c>
      <c r="B2047" s="3" t="s">
        <v>1472</v>
      </c>
      <c r="C2047" s="1" t="n">
        <v>1</v>
      </c>
      <c r="E2047" s="1" t="n">
        <v>-2500</v>
      </c>
      <c r="F2047" s="1" t="n">
        <f aca="false">C2047*D2047+E2047*C2047</f>
        <v>-2500</v>
      </c>
      <c r="G2047" s="21" t="n">
        <f aca="false">G2046+F2047</f>
        <v>8669.8743</v>
      </c>
    </row>
    <row r="2048" customFormat="false" ht="12" hidden="false" customHeight="false" outlineLevel="0" collapsed="false">
      <c r="A2048" s="26" t="n">
        <v>40329</v>
      </c>
      <c r="B2048" s="3" t="s">
        <v>1578</v>
      </c>
      <c r="C2048" s="1" t="n">
        <v>1</v>
      </c>
      <c r="E2048" s="1" t="n">
        <v>-30</v>
      </c>
      <c r="F2048" s="1" t="n">
        <f aca="false">C2048*D2048+E2048*C2048</f>
        <v>-30</v>
      </c>
      <c r="G2048" s="21" t="n">
        <f aca="false">G2047+F2048</f>
        <v>8639.8743</v>
      </c>
    </row>
    <row r="2049" customFormat="false" ht="12" hidden="false" customHeight="false" outlineLevel="0" collapsed="false">
      <c r="A2049" s="26" t="n">
        <v>40330</v>
      </c>
      <c r="B2049" s="3" t="s">
        <v>1380</v>
      </c>
      <c r="C2049" s="1" t="n">
        <v>1</v>
      </c>
      <c r="D2049" s="1" t="n">
        <v>4715</v>
      </c>
      <c r="F2049" s="1" t="n">
        <f aca="false">C2049*D2049+E2049*C2049</f>
        <v>4715</v>
      </c>
      <c r="G2049" s="21" t="n">
        <f aca="false">G2048+F2049</f>
        <v>13354.8743</v>
      </c>
    </row>
    <row r="2050" customFormat="false" ht="12" hidden="false" customHeight="false" outlineLevel="0" collapsed="false">
      <c r="A2050" s="26" t="n">
        <v>40330</v>
      </c>
      <c r="B2050" s="3" t="s">
        <v>1722</v>
      </c>
      <c r="C2050" s="1" t="n">
        <v>1</v>
      </c>
      <c r="E2050" s="1" t="n">
        <v>-4175</v>
      </c>
      <c r="F2050" s="1" t="n">
        <f aca="false">C2050*D2050+E2050*C2050</f>
        <v>-4175</v>
      </c>
      <c r="G2050" s="21" t="n">
        <f aca="false">G2049+F2050</f>
        <v>9179.8743</v>
      </c>
    </row>
    <row r="2051" customFormat="false" ht="12" hidden="false" customHeight="false" outlineLevel="0" collapsed="false">
      <c r="A2051" s="26" t="n">
        <v>40331</v>
      </c>
      <c r="B2051" s="3" t="s">
        <v>1919</v>
      </c>
      <c r="C2051" s="1" t="n">
        <v>1</v>
      </c>
      <c r="E2051" s="1" t="n">
        <v>-238</v>
      </c>
      <c r="F2051" s="1" t="n">
        <f aca="false">C2051*D2051+E2051*C2051</f>
        <v>-238</v>
      </c>
      <c r="G2051" s="21" t="n">
        <f aca="false">G2050+F2051</f>
        <v>8941.8743</v>
      </c>
    </row>
    <row r="2052" customFormat="false" ht="12" hidden="false" customHeight="false" outlineLevel="0" collapsed="false">
      <c r="A2052" s="26" t="n">
        <v>40331</v>
      </c>
      <c r="B2052" s="3" t="s">
        <v>1678</v>
      </c>
      <c r="C2052" s="1" t="n">
        <v>1</v>
      </c>
      <c r="E2052" s="1" t="n">
        <v>-280</v>
      </c>
      <c r="F2052" s="1" t="n">
        <f aca="false">C2052*D2052+E2052*C2052</f>
        <v>-280</v>
      </c>
      <c r="G2052" s="21" t="n">
        <f aca="false">G2051+F2052</f>
        <v>8661.8743</v>
      </c>
    </row>
    <row r="2053" customFormat="false" ht="12" hidden="false" customHeight="false" outlineLevel="0" collapsed="false">
      <c r="A2053" s="26" t="n">
        <v>40331</v>
      </c>
      <c r="B2053" s="3" t="s">
        <v>1679</v>
      </c>
      <c r="C2053" s="1" t="n">
        <v>1</v>
      </c>
      <c r="E2053" s="1" t="n">
        <v>-24</v>
      </c>
      <c r="F2053" s="1" t="n">
        <f aca="false">C2053*D2053+E2053*C2053</f>
        <v>-24</v>
      </c>
      <c r="G2053" s="21" t="n">
        <f aca="false">G2052+F2053</f>
        <v>8637.8743</v>
      </c>
    </row>
    <row r="2054" customFormat="false" ht="12" hidden="false" customHeight="false" outlineLevel="0" collapsed="false">
      <c r="A2054" s="26" t="n">
        <v>40331</v>
      </c>
      <c r="B2054" s="3" t="s">
        <v>1635</v>
      </c>
      <c r="C2054" s="1" t="n">
        <v>6</v>
      </c>
      <c r="E2054" s="1" t="n">
        <v>-12</v>
      </c>
      <c r="F2054" s="1" t="n">
        <f aca="false">C2054*D2054+E2054*C2054</f>
        <v>-72</v>
      </c>
      <c r="G2054" s="21" t="n">
        <f aca="false">G2053+F2054</f>
        <v>8565.8743</v>
      </c>
    </row>
    <row r="2055" customFormat="false" ht="12" hidden="false" customHeight="false" outlineLevel="0" collapsed="false">
      <c r="A2055" s="26" t="n">
        <v>40332</v>
      </c>
      <c r="B2055" s="3" t="s">
        <v>420</v>
      </c>
      <c r="C2055" s="1" t="n">
        <v>1</v>
      </c>
      <c r="E2055" s="1" t="n">
        <v>-10.5</v>
      </c>
      <c r="F2055" s="1" t="n">
        <f aca="false">C2055*D2055+E2055*C2055</f>
        <v>-10.5</v>
      </c>
      <c r="G2055" s="21" t="n">
        <f aca="false">G2054+F2055</f>
        <v>8555.3743</v>
      </c>
    </row>
    <row r="2056" customFormat="false" ht="12" hidden="false" customHeight="false" outlineLevel="0" collapsed="false">
      <c r="A2056" s="26" t="n">
        <v>40332</v>
      </c>
      <c r="B2056" s="3" t="s">
        <v>1793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1" t="n">
        <f aca="false">G2055+F2056</f>
        <v>7935.3743</v>
      </c>
    </row>
    <row r="2057" customFormat="false" ht="12" hidden="false" customHeight="false" outlineLevel="0" collapsed="false">
      <c r="A2057" s="26" t="n">
        <v>40332</v>
      </c>
      <c r="B2057" s="3" t="s">
        <v>1920</v>
      </c>
      <c r="C2057" s="1" t="n">
        <v>1</v>
      </c>
      <c r="E2057" s="1" t="n">
        <v>-194</v>
      </c>
      <c r="F2057" s="1" t="n">
        <f aca="false">C2057*D2057+E2057*C2057</f>
        <v>-194</v>
      </c>
      <c r="G2057" s="21" t="n">
        <f aca="false">G2056+F2057</f>
        <v>7741.3743</v>
      </c>
    </row>
    <row r="2058" customFormat="false" ht="12" hidden="false" customHeight="false" outlineLevel="0" collapsed="false">
      <c r="A2058" s="26" t="n">
        <v>40332</v>
      </c>
      <c r="B2058" s="3" t="s">
        <v>1921</v>
      </c>
      <c r="C2058" s="1" t="n">
        <v>1</v>
      </c>
      <c r="E2058" s="1" t="n">
        <v>-18</v>
      </c>
      <c r="F2058" s="1" t="n">
        <f aca="false">C2058*D2058+E2058*C2058</f>
        <v>-18</v>
      </c>
      <c r="G2058" s="21" t="n">
        <f aca="false">G2057+F2058</f>
        <v>7723.3743</v>
      </c>
    </row>
    <row r="2059" customFormat="false" ht="12" hidden="false" customHeight="false" outlineLevel="0" collapsed="false">
      <c r="A2059" s="26" t="n">
        <v>40332</v>
      </c>
      <c r="B2059" s="3" t="s">
        <v>1922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1" t="n">
        <f aca="false">G2058+F2059</f>
        <v>7394.8743</v>
      </c>
    </row>
    <row r="2060" customFormat="false" ht="12" hidden="false" customHeight="false" outlineLevel="0" collapsed="false">
      <c r="A2060" s="26" t="n">
        <v>40336</v>
      </c>
      <c r="B2060" s="3" t="s">
        <v>1923</v>
      </c>
      <c r="C2060" s="1" t="n">
        <v>1</v>
      </c>
      <c r="E2060" s="1" t="n">
        <v>-250</v>
      </c>
      <c r="F2060" s="1" t="n">
        <f aca="false">C2060*D2060+E2060*C2060</f>
        <v>-250</v>
      </c>
      <c r="G2060" s="21" t="n">
        <f aca="false">G2059+F2060</f>
        <v>7144.8743</v>
      </c>
    </row>
    <row r="2061" customFormat="false" ht="12" hidden="false" customHeight="false" outlineLevel="0" collapsed="false">
      <c r="A2061" s="26" t="n">
        <v>40336</v>
      </c>
      <c r="B2061" s="3" t="s">
        <v>1924</v>
      </c>
      <c r="C2061" s="1" t="n">
        <v>1</v>
      </c>
      <c r="E2061" s="1" t="n">
        <v>-12</v>
      </c>
      <c r="F2061" s="1" t="n">
        <f aca="false">C2061*D2061+E2061*C2061</f>
        <v>-12</v>
      </c>
      <c r="G2061" s="21" t="n">
        <f aca="false">G2060+F2061</f>
        <v>7132.8743</v>
      </c>
    </row>
    <row r="2062" customFormat="false" ht="12" hidden="false" customHeight="false" outlineLevel="0" collapsed="false">
      <c r="A2062" s="26" t="n">
        <v>40336</v>
      </c>
      <c r="B2062" s="3" t="s">
        <v>1380</v>
      </c>
      <c r="C2062" s="1" t="n">
        <v>1</v>
      </c>
      <c r="D2062" s="1" t="n">
        <v>1300</v>
      </c>
      <c r="F2062" s="1" t="n">
        <f aca="false">C2062*D2062+E2062*C2062</f>
        <v>1300</v>
      </c>
      <c r="G2062" s="21" t="n">
        <f aca="false">G2061+F2062</f>
        <v>8432.8743</v>
      </c>
    </row>
    <row r="2063" customFormat="false" ht="12" hidden="false" customHeight="false" outlineLevel="0" collapsed="false">
      <c r="A2063" s="26" t="n">
        <v>40336</v>
      </c>
      <c r="B2063" s="3" t="s">
        <v>1925</v>
      </c>
      <c r="C2063" s="1" t="n">
        <v>1</v>
      </c>
      <c r="E2063" s="1" t="n">
        <v>-1300</v>
      </c>
      <c r="F2063" s="1" t="n">
        <f aca="false">C2063*D2063+E2063*C2063</f>
        <v>-1300</v>
      </c>
      <c r="G2063" s="21" t="n">
        <f aca="false">G2062+F2063</f>
        <v>7132.8743</v>
      </c>
    </row>
    <row r="2064" customFormat="false" ht="12" hidden="false" customHeight="false" outlineLevel="0" collapsed="false">
      <c r="A2064" s="26" t="n">
        <v>40336</v>
      </c>
      <c r="B2064" s="3" t="s">
        <v>1926</v>
      </c>
      <c r="C2064" s="1" t="n">
        <v>1</v>
      </c>
      <c r="E2064" s="1" t="n">
        <v>-62</v>
      </c>
      <c r="F2064" s="1" t="n">
        <f aca="false">C2064*D2064+E2064*C2064</f>
        <v>-62</v>
      </c>
      <c r="G2064" s="21" t="n">
        <f aca="false">G2063+F2064</f>
        <v>7070.8743</v>
      </c>
    </row>
    <row r="2065" customFormat="false" ht="12" hidden="false" customHeight="false" outlineLevel="0" collapsed="false">
      <c r="A2065" s="26" t="n">
        <v>40336</v>
      </c>
      <c r="B2065" s="3" t="s">
        <v>1927</v>
      </c>
      <c r="C2065" s="1" t="n">
        <v>1</v>
      </c>
      <c r="E2065" s="1" t="n">
        <v>-7</v>
      </c>
      <c r="F2065" s="1" t="n">
        <f aca="false">C2065*D2065+E2065*C2065</f>
        <v>-7</v>
      </c>
      <c r="G2065" s="21" t="n">
        <f aca="false">G2064+F2065</f>
        <v>7063.8743</v>
      </c>
    </row>
    <row r="2066" customFormat="false" ht="12" hidden="false" customHeight="false" outlineLevel="0" collapsed="false">
      <c r="A2066" s="26" t="n">
        <v>40336</v>
      </c>
      <c r="B2066" s="3" t="s">
        <v>1928</v>
      </c>
      <c r="C2066" s="1" t="n">
        <v>1</v>
      </c>
      <c r="E2066" s="1" t="n">
        <v>-10</v>
      </c>
      <c r="F2066" s="1" t="n">
        <f aca="false">C2066*D2066+E2066*C2066</f>
        <v>-10</v>
      </c>
      <c r="G2066" s="21" t="n">
        <f aca="false">G2065+F2066</f>
        <v>7053.8743</v>
      </c>
    </row>
    <row r="2067" customFormat="false" ht="12" hidden="false" customHeight="false" outlineLevel="0" collapsed="false">
      <c r="A2067" s="26" t="n">
        <v>40337</v>
      </c>
      <c r="B2067" s="3" t="s">
        <v>1929</v>
      </c>
      <c r="C2067" s="1" t="n">
        <v>1</v>
      </c>
      <c r="E2067" s="1" t="n">
        <v>-12</v>
      </c>
      <c r="F2067" s="1" t="n">
        <f aca="false">C2067*D2067+E2067*C2067</f>
        <v>-12</v>
      </c>
      <c r="G2067" s="21" t="n">
        <f aca="false">G2066+F2067</f>
        <v>7041.8743</v>
      </c>
    </row>
    <row r="2068" customFormat="false" ht="12" hidden="false" customHeight="false" outlineLevel="0" collapsed="false">
      <c r="A2068" s="26" t="n">
        <v>40337</v>
      </c>
      <c r="B2068" s="3" t="s">
        <v>1930</v>
      </c>
      <c r="C2068" s="1" t="n">
        <v>1</v>
      </c>
      <c r="E2068" s="1" t="n">
        <v>-365</v>
      </c>
      <c r="F2068" s="1" t="n">
        <f aca="false">C2068*D2068+E2068*C2068</f>
        <v>-365</v>
      </c>
      <c r="G2068" s="21" t="n">
        <f aca="false">G2067+F2068</f>
        <v>6676.8743</v>
      </c>
    </row>
    <row r="2069" customFormat="false" ht="12" hidden="false" customHeight="false" outlineLevel="0" collapsed="false">
      <c r="A2069" s="26" t="n">
        <v>40338</v>
      </c>
      <c r="B2069" s="3" t="s">
        <v>1823</v>
      </c>
      <c r="C2069" s="1" t="n">
        <v>1</v>
      </c>
      <c r="D2069" s="1" t="n">
        <v>3500</v>
      </c>
      <c r="F2069" s="1" t="n">
        <f aca="false">C2069*D2069+E2069*C2069</f>
        <v>3500</v>
      </c>
      <c r="G2069" s="21" t="n">
        <f aca="false">G2068+F2069</f>
        <v>10176.8743</v>
      </c>
    </row>
    <row r="2070" customFormat="false" ht="12" hidden="false" customHeight="false" outlineLevel="0" collapsed="false">
      <c r="A2070" s="26" t="n">
        <v>40338</v>
      </c>
      <c r="B2070" s="3" t="s">
        <v>1793</v>
      </c>
      <c r="C2070" s="1" t="n">
        <v>1</v>
      </c>
      <c r="E2070" s="1" t="n">
        <v>-3100</v>
      </c>
      <c r="F2070" s="1" t="n">
        <f aca="false">C2070*D2070+E2070*C2070</f>
        <v>-3100</v>
      </c>
      <c r="G2070" s="21" t="n">
        <f aca="false">G2069+F2070</f>
        <v>7076.8743</v>
      </c>
    </row>
    <row r="2071" customFormat="false" ht="12" hidden="false" customHeight="false" outlineLevel="0" collapsed="false">
      <c r="A2071" s="26" t="n">
        <v>40338</v>
      </c>
      <c r="B2071" s="3" t="s">
        <v>1931</v>
      </c>
      <c r="C2071" s="1" t="n">
        <v>1</v>
      </c>
      <c r="E2071" s="1" t="n">
        <v>-210</v>
      </c>
      <c r="F2071" s="1" t="n">
        <f aca="false">C2071*D2071+E2071*C2071</f>
        <v>-210</v>
      </c>
      <c r="G2071" s="21" t="n">
        <f aca="false">G2070+F2071</f>
        <v>6866.8743</v>
      </c>
    </row>
    <row r="2072" customFormat="false" ht="12" hidden="false" customHeight="false" outlineLevel="0" collapsed="false">
      <c r="A2072" s="26" t="n">
        <v>40338</v>
      </c>
      <c r="B2072" s="3" t="s">
        <v>384</v>
      </c>
      <c r="C2072" s="1" t="n">
        <v>1</v>
      </c>
      <c r="E2072" s="1" t="n">
        <v>-20</v>
      </c>
      <c r="F2072" s="1" t="n">
        <f aca="false">C2072*D2072+E2072*C2072</f>
        <v>-20</v>
      </c>
      <c r="G2072" s="21" t="n">
        <f aca="false">G2071+F2072</f>
        <v>6846.8743</v>
      </c>
    </row>
    <row r="2073" customFormat="false" ht="12" hidden="false" customHeight="false" outlineLevel="0" collapsed="false">
      <c r="A2073" s="26" t="n">
        <v>40338</v>
      </c>
      <c r="B2073" s="3" t="s">
        <v>1380</v>
      </c>
      <c r="C2073" s="1" t="n">
        <v>1</v>
      </c>
      <c r="D2073" s="1" t="n">
        <v>1100</v>
      </c>
      <c r="F2073" s="1" t="n">
        <f aca="false">C2073*D2073+E2073*C2073</f>
        <v>1100</v>
      </c>
      <c r="G2073" s="21" t="n">
        <f aca="false">G2072+F2073</f>
        <v>7946.8743</v>
      </c>
    </row>
    <row r="2074" customFormat="false" ht="12" hidden="false" customHeight="false" outlineLevel="0" collapsed="false">
      <c r="A2074" s="26" t="n">
        <v>40338</v>
      </c>
      <c r="B2074" s="3" t="s">
        <v>1932</v>
      </c>
      <c r="C2074" s="1" t="n">
        <v>1</v>
      </c>
      <c r="E2074" s="1" t="n">
        <v>-1100</v>
      </c>
      <c r="F2074" s="1" t="n">
        <f aca="false">C2074*D2074+E2074*C2074</f>
        <v>-1100</v>
      </c>
      <c r="G2074" s="21" t="n">
        <f aca="false">G2073+F2074</f>
        <v>6846.8743</v>
      </c>
    </row>
    <row r="2075" customFormat="false" ht="12" hidden="false" customHeight="false" outlineLevel="0" collapsed="false">
      <c r="A2075" s="26" t="n">
        <v>40339</v>
      </c>
      <c r="B2075" s="3" t="s">
        <v>1380</v>
      </c>
      <c r="C2075" s="1" t="n">
        <v>1</v>
      </c>
      <c r="D2075" s="1" t="n">
        <v>34650</v>
      </c>
      <c r="F2075" s="1" t="n">
        <f aca="false">C2075*D2075+E2075*C2075</f>
        <v>34650</v>
      </c>
      <c r="G2075" s="21" t="n">
        <f aca="false">G2074+F2075</f>
        <v>41496.8743</v>
      </c>
    </row>
    <row r="2076" customFormat="false" ht="12" hidden="false" customHeight="false" outlineLevel="0" collapsed="false">
      <c r="A2076" s="26" t="n">
        <v>40339</v>
      </c>
      <c r="B2076" s="3" t="s">
        <v>1933</v>
      </c>
      <c r="C2076" s="1" t="n">
        <v>1</v>
      </c>
      <c r="D2076" s="1" t="n">
        <v>10000</v>
      </c>
      <c r="F2076" s="1" t="n">
        <f aca="false">C2076*D2076+E2076*C2076</f>
        <v>10000</v>
      </c>
      <c r="G2076" s="21" t="n">
        <f aca="false">G2075+F2076</f>
        <v>51496.8743</v>
      </c>
    </row>
    <row r="2077" customFormat="false" ht="12" hidden="false" customHeight="false" outlineLevel="0" collapsed="false">
      <c r="A2077" s="26" t="n">
        <v>40339</v>
      </c>
      <c r="B2077" s="3" t="s">
        <v>1386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1" t="n">
        <f aca="false">G2076+F2077</f>
        <v>21496.8743</v>
      </c>
    </row>
    <row r="2078" customFormat="false" ht="12" hidden="false" customHeight="false" outlineLevel="0" collapsed="false">
      <c r="A2078" s="26" t="n">
        <v>40339</v>
      </c>
      <c r="B2078" s="3" t="s">
        <v>1722</v>
      </c>
      <c r="C2078" s="1" t="n">
        <v>1</v>
      </c>
      <c r="E2078" s="1" t="n">
        <v>-4650</v>
      </c>
      <c r="F2078" s="1" t="n">
        <f aca="false">C2078*D2078+E2078*C2078</f>
        <v>-4650</v>
      </c>
      <c r="G2078" s="21" t="n">
        <f aca="false">G2077+F2078</f>
        <v>16846.8743</v>
      </c>
    </row>
    <row r="2079" customFormat="false" ht="12" hidden="false" customHeight="false" outlineLevel="0" collapsed="false">
      <c r="A2079" s="26" t="n">
        <v>40340</v>
      </c>
      <c r="B2079" s="3" t="s">
        <v>1380</v>
      </c>
      <c r="C2079" s="1" t="n">
        <v>1</v>
      </c>
      <c r="D2079" s="1" t="n">
        <v>476.6</v>
      </c>
      <c r="F2079" s="1" t="n">
        <f aca="false">C2079*D2079+E2079*C2079</f>
        <v>476.6</v>
      </c>
      <c r="G2079" s="21" t="n">
        <f aca="false">G2078+F2079</f>
        <v>17323.4743</v>
      </c>
    </row>
    <row r="2080" customFormat="false" ht="12" hidden="false" customHeight="false" outlineLevel="0" collapsed="false">
      <c r="A2080" s="26" t="n">
        <v>40340</v>
      </c>
      <c r="B2080" s="3" t="s">
        <v>1776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1" t="n">
        <f aca="false">G2079+F2080</f>
        <v>16846.8743</v>
      </c>
    </row>
    <row r="2081" customFormat="false" ht="12" hidden="false" customHeight="false" outlineLevel="0" collapsed="false">
      <c r="A2081" s="26" t="n">
        <v>40341</v>
      </c>
      <c r="B2081" s="3" t="s">
        <v>1934</v>
      </c>
      <c r="C2081" s="1" t="n">
        <v>1</v>
      </c>
      <c r="E2081" s="1" t="n">
        <v>-56</v>
      </c>
      <c r="F2081" s="1" t="n">
        <f aca="false">C2081*D2081+E2081*C2081</f>
        <v>-56</v>
      </c>
      <c r="G2081" s="21" t="n">
        <f aca="false">G2080+F2081</f>
        <v>16790.8743</v>
      </c>
    </row>
    <row r="2082" customFormat="false" ht="12" hidden="false" customHeight="false" outlineLevel="0" collapsed="false">
      <c r="A2082" s="26" t="n">
        <v>40341</v>
      </c>
      <c r="B2082" s="3" t="s">
        <v>1935</v>
      </c>
      <c r="C2082" s="1" t="n">
        <v>1</v>
      </c>
      <c r="E2082" s="1" t="n">
        <v>-10</v>
      </c>
      <c r="F2082" s="1" t="n">
        <f aca="false">C2082*D2082+E2082*C2082</f>
        <v>-10</v>
      </c>
      <c r="G2082" s="21" t="n">
        <f aca="false">G2081+F2082</f>
        <v>16780.8743</v>
      </c>
    </row>
    <row r="2083" customFormat="false" ht="12" hidden="false" customHeight="false" outlineLevel="0" collapsed="false">
      <c r="A2083" s="26" t="n">
        <v>40343</v>
      </c>
      <c r="B2083" s="3" t="s">
        <v>1936</v>
      </c>
      <c r="C2083" s="1" t="n">
        <v>1</v>
      </c>
      <c r="E2083" s="1" t="n">
        <v>-390</v>
      </c>
      <c r="F2083" s="1" t="n">
        <f aca="false">C2083*D2083+E2083*C2083</f>
        <v>-390</v>
      </c>
      <c r="G2083" s="21" t="n">
        <f aca="false">G2082+F2083</f>
        <v>16390.8743</v>
      </c>
    </row>
    <row r="2084" customFormat="false" ht="12" hidden="false" customHeight="false" outlineLevel="0" collapsed="false">
      <c r="A2084" s="26" t="n">
        <v>40343</v>
      </c>
      <c r="B2084" s="3" t="s">
        <v>1937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1" t="n">
        <f aca="false">G2083+F2084</f>
        <v>16146.6743</v>
      </c>
    </row>
    <row r="2085" customFormat="false" ht="12" hidden="false" customHeight="false" outlineLevel="0" collapsed="false">
      <c r="A2085" s="26" t="n">
        <v>40344</v>
      </c>
      <c r="B2085" s="3" t="s">
        <v>1938</v>
      </c>
      <c r="C2085" s="1" t="n">
        <v>1</v>
      </c>
      <c r="E2085" s="28" t="n">
        <v>-660</v>
      </c>
      <c r="F2085" s="1" t="n">
        <f aca="false">C2085*D2085+E2085*C2085</f>
        <v>-660</v>
      </c>
      <c r="G2085" s="21" t="n">
        <f aca="false">G2084+F2085</f>
        <v>15486.6743</v>
      </c>
    </row>
    <row r="2086" customFormat="false" ht="12" hidden="false" customHeight="false" outlineLevel="0" collapsed="false">
      <c r="A2086" s="26" t="n">
        <v>40344</v>
      </c>
      <c r="B2086" s="3" t="s">
        <v>1939</v>
      </c>
      <c r="C2086" s="1" t="n">
        <v>1</v>
      </c>
      <c r="E2086" s="1" t="n">
        <v>-1372</v>
      </c>
      <c r="F2086" s="1" t="n">
        <f aca="false">C2086*D2086+E2086*C2086</f>
        <v>-1372</v>
      </c>
      <c r="G2086" s="21" t="n">
        <f aca="false">G2085+F2086</f>
        <v>14114.6743</v>
      </c>
    </row>
    <row r="2087" customFormat="false" ht="12" hidden="false" customHeight="false" outlineLevel="0" collapsed="false">
      <c r="A2087" s="26" t="n">
        <v>40344</v>
      </c>
      <c r="B2087" s="3" t="s">
        <v>1940</v>
      </c>
      <c r="C2087" s="1" t="n">
        <v>1</v>
      </c>
      <c r="E2087" s="1" t="n">
        <v>-1384</v>
      </c>
      <c r="F2087" s="1" t="n">
        <f aca="false">C2087*D2087+E2087*C2087</f>
        <v>-1384</v>
      </c>
      <c r="G2087" s="21" t="n">
        <f aca="false">G2086+F2087</f>
        <v>12730.6743</v>
      </c>
    </row>
    <row r="2088" customFormat="false" ht="12" hidden="false" customHeight="false" outlineLevel="0" collapsed="false">
      <c r="A2088" s="26" t="n">
        <v>40344</v>
      </c>
      <c r="B2088" s="3" t="s">
        <v>1841</v>
      </c>
      <c r="C2088" s="1" t="n">
        <v>1</v>
      </c>
      <c r="E2088" s="1" t="n">
        <v>-1500</v>
      </c>
      <c r="F2088" s="1" t="n">
        <f aca="false">C2088*D2088+E2088*C2088</f>
        <v>-1500</v>
      </c>
      <c r="G2088" s="21" t="n">
        <f aca="false">G2087+F2088</f>
        <v>11230.6743</v>
      </c>
    </row>
    <row r="2089" customFormat="false" ht="12" hidden="false" customHeight="false" outlineLevel="0" collapsed="false">
      <c r="A2089" s="26" t="n">
        <v>40344</v>
      </c>
      <c r="B2089" s="3" t="s">
        <v>1842</v>
      </c>
      <c r="C2089" s="1" t="n">
        <v>1</v>
      </c>
      <c r="E2089" s="1" t="n">
        <v>-205</v>
      </c>
      <c r="F2089" s="1" t="n">
        <f aca="false">C2089*D2089+E2089*C2089</f>
        <v>-205</v>
      </c>
      <c r="G2089" s="21" t="n">
        <f aca="false">G2088+F2089</f>
        <v>11025.6743</v>
      </c>
    </row>
    <row r="2090" customFormat="false" ht="12" hidden="false" customHeight="false" outlineLevel="0" collapsed="false">
      <c r="A2090" s="26" t="n">
        <v>40344</v>
      </c>
      <c r="B2090" s="3" t="s">
        <v>1907</v>
      </c>
      <c r="C2090" s="1" t="n">
        <v>1</v>
      </c>
      <c r="E2090" s="1" t="n">
        <v>-1080</v>
      </c>
      <c r="F2090" s="1" t="n">
        <f aca="false">C2090*D2090+E2090*C2090</f>
        <v>-1080</v>
      </c>
      <c r="G2090" s="21" t="n">
        <f aca="false">G2089+F2090</f>
        <v>9945.6743</v>
      </c>
    </row>
    <row r="2091" customFormat="false" ht="12" hidden="false" customHeight="false" outlineLevel="0" collapsed="false">
      <c r="A2091" s="26" t="n">
        <v>40344</v>
      </c>
      <c r="B2091" s="3" t="s">
        <v>1941</v>
      </c>
      <c r="C2091" s="1" t="n">
        <v>1</v>
      </c>
      <c r="E2091" s="1" t="n">
        <v>-430</v>
      </c>
      <c r="F2091" s="1" t="n">
        <f aca="false">C2091*D2091+E2091*C2091</f>
        <v>-430</v>
      </c>
      <c r="G2091" s="21" t="n">
        <f aca="false">G2090+F2091</f>
        <v>9515.6743</v>
      </c>
    </row>
    <row r="2092" customFormat="false" ht="12" hidden="false" customHeight="false" outlineLevel="0" collapsed="false">
      <c r="A2092" s="26" t="n">
        <v>40344</v>
      </c>
      <c r="B2092" s="3" t="s">
        <v>1942</v>
      </c>
      <c r="C2092" s="1" t="n">
        <v>1</v>
      </c>
      <c r="E2092" s="1" t="n">
        <v>-300</v>
      </c>
      <c r="F2092" s="1" t="n">
        <f aca="false">C2092*D2092+E2092*C2092</f>
        <v>-300</v>
      </c>
      <c r="G2092" s="21" t="n">
        <f aca="false">G2091+F2092</f>
        <v>9215.6743</v>
      </c>
    </row>
    <row r="2093" customFormat="false" ht="12" hidden="false" customHeight="false" outlineLevel="0" collapsed="false">
      <c r="A2093" s="26" t="n">
        <v>40344</v>
      </c>
      <c r="B2093" s="3" t="s">
        <v>395</v>
      </c>
      <c r="C2093" s="1" t="n">
        <v>1</v>
      </c>
      <c r="E2093" s="1" t="n">
        <v>-10</v>
      </c>
      <c r="F2093" s="1" t="n">
        <f aca="false">C2093*D2093+E2093*C2093</f>
        <v>-10</v>
      </c>
      <c r="G2093" s="21" t="n">
        <f aca="false">G2092+F2093</f>
        <v>9205.6743</v>
      </c>
    </row>
    <row r="2094" customFormat="false" ht="12" hidden="false" customHeight="false" outlineLevel="0" collapsed="false">
      <c r="A2094" s="26" t="n">
        <v>40345</v>
      </c>
      <c r="B2094" s="3" t="s">
        <v>1380</v>
      </c>
      <c r="C2094" s="1" t="n">
        <v>1</v>
      </c>
      <c r="D2094" s="1" t="n">
        <v>345</v>
      </c>
      <c r="F2094" s="1" t="n">
        <f aca="false">C2094*D2094+E2094*C2094</f>
        <v>345</v>
      </c>
      <c r="G2094" s="21" t="n">
        <f aca="false">G2093+F2094</f>
        <v>9550.6743</v>
      </c>
    </row>
    <row r="2095" customFormat="false" ht="12" hidden="false" customHeight="false" outlineLevel="0" collapsed="false">
      <c r="A2095" s="26" t="n">
        <v>40345</v>
      </c>
      <c r="B2095" s="3" t="s">
        <v>1943</v>
      </c>
      <c r="C2095" s="1" t="n">
        <v>1</v>
      </c>
      <c r="E2095" s="1" t="n">
        <v>-345</v>
      </c>
      <c r="F2095" s="1" t="n">
        <f aca="false">C2095*D2095+E2095*C2095</f>
        <v>-345</v>
      </c>
      <c r="G2095" s="21" t="n">
        <f aca="false">G2094+F2095</f>
        <v>9205.6743</v>
      </c>
    </row>
    <row r="2096" customFormat="false" ht="12" hidden="false" customHeight="false" outlineLevel="0" collapsed="false">
      <c r="A2096" s="26" t="n">
        <v>40346</v>
      </c>
      <c r="B2096" s="3" t="s">
        <v>1931</v>
      </c>
      <c r="C2096" s="1" t="n">
        <v>1</v>
      </c>
      <c r="E2096" s="1" t="n">
        <v>-100</v>
      </c>
      <c r="F2096" s="1" t="n">
        <f aca="false">C2096*D2096+E2096*C2096</f>
        <v>-100</v>
      </c>
      <c r="G2096" s="21" t="n">
        <f aca="false">G2095+F2096</f>
        <v>9105.6743</v>
      </c>
    </row>
    <row r="2097" customFormat="false" ht="12" hidden="false" customHeight="false" outlineLevel="0" collapsed="false">
      <c r="A2097" s="26" t="n">
        <v>40346</v>
      </c>
      <c r="B2097" s="3" t="s">
        <v>1944</v>
      </c>
      <c r="C2097" s="1" t="n">
        <v>1</v>
      </c>
      <c r="E2097" s="1" t="n">
        <v>-10</v>
      </c>
      <c r="F2097" s="1" t="n">
        <f aca="false">C2097*D2097+E2097*C2097</f>
        <v>-10</v>
      </c>
      <c r="G2097" s="21" t="n">
        <f aca="false">G2096+F2097</f>
        <v>9095.6743</v>
      </c>
    </row>
    <row r="2098" customFormat="false" ht="12" hidden="false" customHeight="false" outlineLevel="0" collapsed="false">
      <c r="A2098" s="26" t="n">
        <v>40346</v>
      </c>
      <c r="B2098" s="3" t="s">
        <v>692</v>
      </c>
      <c r="C2098" s="1" t="n">
        <v>1</v>
      </c>
      <c r="E2098" s="1" t="n">
        <v>-100</v>
      </c>
      <c r="F2098" s="1" t="n">
        <f aca="false">C2098*D2098+E2098*C2098</f>
        <v>-100</v>
      </c>
      <c r="G2098" s="21" t="n">
        <f aca="false">G2097+F2098</f>
        <v>8995.6743</v>
      </c>
    </row>
    <row r="2099" customFormat="false" ht="12" hidden="false" customHeight="false" outlineLevel="0" collapsed="false">
      <c r="A2099" s="26" t="n">
        <v>40348</v>
      </c>
      <c r="B2099" s="3" t="s">
        <v>1380</v>
      </c>
      <c r="C2099" s="1" t="n">
        <v>1</v>
      </c>
      <c r="D2099" s="1" t="n">
        <v>4105</v>
      </c>
      <c r="F2099" s="1" t="n">
        <f aca="false">C2099*D2099+E2099*C2099</f>
        <v>4105</v>
      </c>
      <c r="G2099" s="21" t="n">
        <f aca="false">G2098+F2099</f>
        <v>13100.6743</v>
      </c>
    </row>
    <row r="2100" customFormat="false" ht="12" hidden="false" customHeight="false" outlineLevel="0" collapsed="false">
      <c r="A2100" s="26" t="n">
        <v>40348</v>
      </c>
      <c r="B2100" s="3" t="s">
        <v>1945</v>
      </c>
      <c r="C2100" s="1" t="n">
        <v>1</v>
      </c>
      <c r="E2100" s="1" t="n">
        <v>-4105</v>
      </c>
      <c r="F2100" s="1" t="n">
        <f aca="false">C2100*D2100+E2100*C2100</f>
        <v>-4105</v>
      </c>
      <c r="G2100" s="21" t="n">
        <f aca="false">G2099+F2100</f>
        <v>8995.6743</v>
      </c>
    </row>
    <row r="2101" customFormat="false" ht="12" hidden="false" customHeight="false" outlineLevel="0" collapsed="false">
      <c r="A2101" s="26" t="n">
        <v>40348</v>
      </c>
      <c r="B2101" s="3" t="s">
        <v>1681</v>
      </c>
      <c r="C2101" s="1" t="n">
        <v>1</v>
      </c>
      <c r="E2101" s="1" t="n">
        <v>-30</v>
      </c>
      <c r="F2101" s="1" t="n">
        <f aca="false">C2101*D2101+E2101*C2101</f>
        <v>-30</v>
      </c>
      <c r="G2101" s="21" t="n">
        <f aca="false">G2100+F2101</f>
        <v>8965.6743</v>
      </c>
    </row>
    <row r="2102" customFormat="false" ht="12" hidden="false" customHeight="false" outlineLevel="0" collapsed="false">
      <c r="A2102" s="26" t="n">
        <v>40348</v>
      </c>
      <c r="B2102" s="3" t="s">
        <v>1946</v>
      </c>
      <c r="C2102" s="1" t="n">
        <v>1</v>
      </c>
      <c r="E2102" s="1" t="n">
        <v>-10</v>
      </c>
      <c r="F2102" s="1" t="n">
        <f aca="false">C2102*D2102+E2102*C2102</f>
        <v>-10</v>
      </c>
      <c r="G2102" s="21" t="n">
        <f aca="false">G2101+F2102</f>
        <v>8955.6743</v>
      </c>
    </row>
    <row r="2103" customFormat="false" ht="12" hidden="false" customHeight="false" outlineLevel="0" collapsed="false">
      <c r="A2103" s="26" t="n">
        <v>40348</v>
      </c>
      <c r="B2103" s="3" t="s">
        <v>1947</v>
      </c>
      <c r="C2103" s="1" t="n">
        <v>1</v>
      </c>
      <c r="E2103" s="1" t="n">
        <v>-594</v>
      </c>
      <c r="F2103" s="1" t="n">
        <f aca="false">C2103*D2103+E2103*C2103</f>
        <v>-594</v>
      </c>
      <c r="G2103" s="21" t="n">
        <f aca="false">G2102+F2103</f>
        <v>8361.6743</v>
      </c>
    </row>
    <row r="2104" customFormat="false" ht="12.75" hidden="false" customHeight="true" outlineLevel="0" collapsed="false">
      <c r="A2104" s="26" t="n">
        <v>40351</v>
      </c>
      <c r="B2104" s="3" t="s">
        <v>1948</v>
      </c>
      <c r="C2104" s="1" t="n">
        <v>1</v>
      </c>
      <c r="E2104" s="1" t="n">
        <v>-30</v>
      </c>
      <c r="F2104" s="1" t="n">
        <f aca="false">C2104*D2104+E2104*C2104</f>
        <v>-30</v>
      </c>
      <c r="G2104" s="21" t="n">
        <f aca="false">G2103+F2104</f>
        <v>8331.6743</v>
      </c>
    </row>
    <row r="2105" customFormat="false" ht="12.75" hidden="false" customHeight="true" outlineLevel="0" collapsed="false">
      <c r="A2105" s="26" t="n">
        <v>40351</v>
      </c>
      <c r="B2105" s="3" t="s">
        <v>1949</v>
      </c>
      <c r="C2105" s="1" t="n">
        <v>4.16</v>
      </c>
      <c r="E2105" s="1" t="n">
        <v>-6</v>
      </c>
      <c r="F2105" s="20" t="n">
        <f aca="false">C2105*D2105+E2105*C2105</f>
        <v>-24.96</v>
      </c>
      <c r="G2105" s="21" t="n">
        <f aca="false">G2104+F2105</f>
        <v>8306.7143</v>
      </c>
    </row>
    <row r="2106" customFormat="false" ht="12" hidden="false" customHeight="false" outlineLevel="0" collapsed="false">
      <c r="A2106" s="26" t="n">
        <v>40351</v>
      </c>
      <c r="B2106" s="3" t="s">
        <v>1950</v>
      </c>
      <c r="C2106" s="1" t="n">
        <v>1</v>
      </c>
      <c r="E2106" s="1" t="n">
        <v>-353</v>
      </c>
      <c r="F2106" s="1" t="n">
        <f aca="false">C2106*D2106+E2106*C2106</f>
        <v>-353</v>
      </c>
      <c r="G2106" s="21" t="n">
        <f aca="false">G2105+F2106</f>
        <v>7953.7143</v>
      </c>
    </row>
    <row r="2107" customFormat="false" ht="12" hidden="false" customHeight="false" outlineLevel="0" collapsed="false">
      <c r="A2107" s="26" t="n">
        <v>40351</v>
      </c>
      <c r="B2107" s="3" t="s">
        <v>1380</v>
      </c>
      <c r="C2107" s="1" t="n">
        <v>1</v>
      </c>
      <c r="D2107" s="1" t="n">
        <v>933</v>
      </c>
      <c r="F2107" s="1" t="n">
        <f aca="false">C2107*D2107+E2107*C2107</f>
        <v>933</v>
      </c>
      <c r="G2107" s="21" t="n">
        <f aca="false">G2106+F2107</f>
        <v>8886.7143</v>
      </c>
    </row>
    <row r="2108" customFormat="false" ht="12" hidden="false" customHeight="false" outlineLevel="0" collapsed="false">
      <c r="A2108" s="26" t="n">
        <v>40351</v>
      </c>
      <c r="B2108" s="3" t="s">
        <v>1925</v>
      </c>
      <c r="C2108" s="1" t="n">
        <v>1</v>
      </c>
      <c r="E2108" s="1" t="n">
        <v>-933</v>
      </c>
      <c r="F2108" s="1" t="n">
        <f aca="false">C2108*D2108+E2108*C2108</f>
        <v>-933</v>
      </c>
      <c r="G2108" s="21" t="n">
        <f aca="false">G2107+F2108</f>
        <v>7953.7143</v>
      </c>
    </row>
    <row r="2109" customFormat="false" ht="12" hidden="false" customHeight="false" outlineLevel="0" collapsed="false">
      <c r="A2109" s="26" t="n">
        <v>40352</v>
      </c>
      <c r="B2109" s="3" t="s">
        <v>1931</v>
      </c>
      <c r="C2109" s="1" t="n">
        <v>1</v>
      </c>
      <c r="E2109" s="1" t="n">
        <v>-200</v>
      </c>
      <c r="F2109" s="1" t="n">
        <f aca="false">C2109*D2109+E2109*C2109</f>
        <v>-200</v>
      </c>
      <c r="G2109" s="21" t="n">
        <f aca="false">G2108+F2109</f>
        <v>7753.7143</v>
      </c>
    </row>
    <row r="2110" customFormat="false" ht="12" hidden="false" customHeight="false" outlineLevel="0" collapsed="false">
      <c r="A2110" s="26" t="n">
        <v>40352</v>
      </c>
      <c r="B2110" s="3" t="s">
        <v>1944</v>
      </c>
      <c r="C2110" s="1" t="n">
        <v>1</v>
      </c>
      <c r="E2110" s="1" t="n">
        <v>-10</v>
      </c>
      <c r="F2110" s="1" t="n">
        <f aca="false">C2110*D2110+E2110*C2110</f>
        <v>-10</v>
      </c>
      <c r="G2110" s="21" t="n">
        <f aca="false">G2109+F2110</f>
        <v>7743.7143</v>
      </c>
    </row>
    <row r="2111" customFormat="false" ht="12" hidden="false" customHeight="false" outlineLevel="0" collapsed="false">
      <c r="A2111" s="26" t="n">
        <v>40353</v>
      </c>
      <c r="B2111" s="3" t="s">
        <v>1373</v>
      </c>
      <c r="C2111" s="1" t="n">
        <v>1</v>
      </c>
      <c r="D2111" s="1" t="n">
        <v>3000</v>
      </c>
      <c r="F2111" s="1" t="n">
        <f aca="false">C2111*D2111+E2111*C2111</f>
        <v>3000</v>
      </c>
      <c r="G2111" s="21" t="n">
        <f aca="false">G2110+F2111</f>
        <v>10743.7143</v>
      </c>
    </row>
    <row r="2112" customFormat="false" ht="12" hidden="false" customHeight="false" outlineLevel="0" collapsed="false">
      <c r="A2112" s="26" t="n">
        <v>40353</v>
      </c>
      <c r="B2112" s="3" t="s">
        <v>1951</v>
      </c>
      <c r="C2112" s="1" t="n">
        <v>1</v>
      </c>
      <c r="E2112" s="1" t="n">
        <v>-2500</v>
      </c>
      <c r="F2112" s="1" t="n">
        <f aca="false">C2112*D2112+E2112*C2112</f>
        <v>-2500</v>
      </c>
      <c r="G2112" s="21" t="n">
        <f aca="false">G2111+F2112</f>
        <v>8243.7143</v>
      </c>
    </row>
    <row r="2113" customFormat="false" ht="12" hidden="false" customHeight="false" outlineLevel="0" collapsed="false">
      <c r="A2113" s="26" t="n">
        <v>40353</v>
      </c>
      <c r="B2113" s="3" t="s">
        <v>1946</v>
      </c>
      <c r="C2113" s="1" t="n">
        <v>1</v>
      </c>
      <c r="E2113" s="1" t="n">
        <v>-160</v>
      </c>
      <c r="F2113" s="1" t="n">
        <f aca="false">C2113*D2113+E2113*C2113</f>
        <v>-160</v>
      </c>
      <c r="G2113" s="21" t="n">
        <f aca="false">G2112+F2113</f>
        <v>8083.7143</v>
      </c>
    </row>
    <row r="2114" customFormat="false" ht="12" hidden="false" customHeight="false" outlineLevel="0" collapsed="false">
      <c r="A2114" s="26" t="n">
        <v>40354</v>
      </c>
      <c r="B2114" s="3" t="s">
        <v>384</v>
      </c>
      <c r="C2114" s="1" t="n">
        <v>1</v>
      </c>
      <c r="E2114" s="1" t="n">
        <v>-23</v>
      </c>
      <c r="F2114" s="1" t="n">
        <f aca="false">C2114*D2114+E2114*C2114</f>
        <v>-23</v>
      </c>
      <c r="G2114" s="21" t="n">
        <f aca="false">G2113+F2114</f>
        <v>8060.7143</v>
      </c>
    </row>
    <row r="2115" customFormat="false" ht="12" hidden="false" customHeight="false" outlineLevel="0" collapsed="false">
      <c r="A2115" s="26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1" t="n">
        <f aca="false">G2114+F2115</f>
        <v>7815.7143</v>
      </c>
    </row>
    <row r="2116" customFormat="false" ht="12" hidden="false" customHeight="false" outlineLevel="0" collapsed="false">
      <c r="A2116" s="26" t="n">
        <v>40355</v>
      </c>
      <c r="B2116" s="3" t="s">
        <v>1952</v>
      </c>
      <c r="C2116" s="1" t="n">
        <v>1</v>
      </c>
      <c r="E2116" s="1" t="n">
        <v>-7</v>
      </c>
      <c r="F2116" s="1" t="n">
        <f aca="false">C2116*D2116+E2116*C2116</f>
        <v>-7</v>
      </c>
      <c r="G2116" s="21" t="n">
        <f aca="false">G2115+F2116</f>
        <v>7808.7143</v>
      </c>
    </row>
    <row r="2117" customFormat="false" ht="12" hidden="false" customHeight="false" outlineLevel="0" collapsed="false">
      <c r="A2117" s="26" t="n">
        <v>40355</v>
      </c>
      <c r="B2117" s="3" t="s">
        <v>1953</v>
      </c>
      <c r="C2117" s="1" t="n">
        <v>1</v>
      </c>
      <c r="E2117" s="1" t="n">
        <v>-20</v>
      </c>
      <c r="F2117" s="1" t="n">
        <f aca="false">C2117*D2117+E2117*C2117</f>
        <v>-20</v>
      </c>
      <c r="G2117" s="21" t="n">
        <f aca="false">G2116+F2117</f>
        <v>7788.7143</v>
      </c>
    </row>
    <row r="2118" customFormat="false" ht="12" hidden="false" customHeight="false" outlineLevel="0" collapsed="false">
      <c r="A2118" s="26" t="n">
        <v>40355</v>
      </c>
      <c r="B2118" s="3" t="s">
        <v>1954</v>
      </c>
      <c r="C2118" s="1" t="n">
        <v>1</v>
      </c>
      <c r="E2118" s="1" t="n">
        <v>-6</v>
      </c>
      <c r="F2118" s="1" t="n">
        <f aca="false">C2118*D2118+E2118*C2118</f>
        <v>-6</v>
      </c>
      <c r="G2118" s="21" t="n">
        <f aca="false">G2117+F2118</f>
        <v>7782.7143</v>
      </c>
    </row>
    <row r="2119" customFormat="false" ht="12" hidden="false" customHeight="false" outlineLevel="0" collapsed="false">
      <c r="A2119" s="26" t="n">
        <v>40357</v>
      </c>
      <c r="B2119" s="3" t="s">
        <v>1380</v>
      </c>
      <c r="C2119" s="1" t="n">
        <v>1</v>
      </c>
      <c r="D2119" s="1" t="n">
        <v>2815</v>
      </c>
      <c r="F2119" s="1" t="n">
        <f aca="false">C2119*D2119+E2119*C2119</f>
        <v>2815</v>
      </c>
      <c r="G2119" s="21" t="n">
        <f aca="false">G2118+F2119</f>
        <v>10597.7143</v>
      </c>
    </row>
    <row r="2120" customFormat="false" ht="12" hidden="false" customHeight="false" outlineLevel="0" collapsed="false">
      <c r="A2120" s="26" t="n">
        <v>40357</v>
      </c>
      <c r="B2120" s="3" t="s">
        <v>1925</v>
      </c>
      <c r="C2120" s="1" t="n">
        <v>1</v>
      </c>
      <c r="E2120" s="1" t="n">
        <v>-2815</v>
      </c>
      <c r="F2120" s="1" t="n">
        <f aca="false">C2120*D2120+E2120*C2120</f>
        <v>-2815</v>
      </c>
      <c r="G2120" s="21" t="n">
        <f aca="false">G2119+F2120</f>
        <v>7782.7143</v>
      </c>
    </row>
    <row r="2121" customFormat="false" ht="12" hidden="false" customHeight="false" outlineLevel="0" collapsed="false">
      <c r="A2121" s="26" t="n">
        <v>40358</v>
      </c>
      <c r="B2121" s="3" t="s">
        <v>1373</v>
      </c>
      <c r="C2121" s="1" t="n">
        <v>1</v>
      </c>
      <c r="D2121" s="1" t="n">
        <v>3000</v>
      </c>
      <c r="F2121" s="1" t="n">
        <f aca="false">C2121*D2121+E2121*C2121</f>
        <v>3000</v>
      </c>
      <c r="G2121" s="21" t="n">
        <f aca="false">G2120+F2121</f>
        <v>10782.7143</v>
      </c>
    </row>
    <row r="2122" customFormat="false" ht="12" hidden="false" customHeight="false" outlineLevel="0" collapsed="false">
      <c r="A2122" s="26" t="n">
        <v>40358</v>
      </c>
      <c r="B2122" s="3" t="s">
        <v>1565</v>
      </c>
      <c r="C2122" s="1" t="n">
        <v>1</v>
      </c>
      <c r="E2122" s="1" t="n">
        <v>-723</v>
      </c>
      <c r="F2122" s="1" t="n">
        <f aca="false">C2122*D2122+E2122*C2122</f>
        <v>-723</v>
      </c>
      <c r="G2122" s="21" t="n">
        <f aca="false">G2121+F2122</f>
        <v>10059.7143</v>
      </c>
    </row>
    <row r="2123" customFormat="false" ht="12" hidden="false" customHeight="false" outlineLevel="0" collapsed="false">
      <c r="A2123" s="26" t="n">
        <v>40358</v>
      </c>
      <c r="B2123" s="3" t="s">
        <v>1955</v>
      </c>
      <c r="C2123" s="1" t="n">
        <v>1</v>
      </c>
      <c r="E2123" s="1" t="n">
        <v>-45</v>
      </c>
      <c r="F2123" s="1" t="n">
        <f aca="false">C2123*D2123+E2123*C2123</f>
        <v>-45</v>
      </c>
      <c r="G2123" s="21" t="n">
        <f aca="false">G2122+F2123</f>
        <v>10014.7143</v>
      </c>
    </row>
    <row r="2124" customFormat="false" ht="12" hidden="false" customHeight="false" outlineLevel="0" collapsed="false">
      <c r="A2124" s="26" t="n">
        <v>40358</v>
      </c>
      <c r="B2124" s="3" t="s">
        <v>1857</v>
      </c>
      <c r="C2124" s="1" t="n">
        <v>1</v>
      </c>
      <c r="E2124" s="1" t="n">
        <v>-150</v>
      </c>
      <c r="F2124" s="1" t="n">
        <f aca="false">C2124*D2124+E2124*C2124</f>
        <v>-150</v>
      </c>
      <c r="G2124" s="21" t="n">
        <f aca="false">G2123+F2124</f>
        <v>9864.7143</v>
      </c>
    </row>
    <row r="2125" customFormat="false" ht="12" hidden="false" customHeight="false" outlineLevel="0" collapsed="false">
      <c r="A2125" s="26" t="n">
        <v>40358</v>
      </c>
      <c r="B2125" s="3" t="s">
        <v>1956</v>
      </c>
      <c r="C2125" s="1" t="n">
        <v>1</v>
      </c>
      <c r="E2125" s="1" t="n">
        <v>-17</v>
      </c>
      <c r="F2125" s="1" t="n">
        <f aca="false">C2125*D2125+E2125*C2125</f>
        <v>-17</v>
      </c>
      <c r="G2125" s="21" t="n">
        <f aca="false">G2124+F2125</f>
        <v>9847.7143</v>
      </c>
    </row>
    <row r="2126" customFormat="false" ht="12" hidden="false" customHeight="false" outlineLevel="0" collapsed="false">
      <c r="A2126" s="26" t="n">
        <v>40358</v>
      </c>
      <c r="B2126" s="3" t="s">
        <v>1957</v>
      </c>
      <c r="C2126" s="1" t="n">
        <v>1</v>
      </c>
      <c r="E2126" s="1" t="n">
        <v>-12</v>
      </c>
      <c r="F2126" s="1" t="n">
        <f aca="false">C2126*D2126+E2126*C2126</f>
        <v>-12</v>
      </c>
      <c r="G2126" s="21" t="n">
        <f aca="false">G2125+F2126</f>
        <v>9835.7143</v>
      </c>
    </row>
    <row r="2127" customFormat="false" ht="12" hidden="false" customHeight="false" outlineLevel="0" collapsed="false">
      <c r="A2127" s="26" t="n">
        <v>40358</v>
      </c>
      <c r="B2127" s="3" t="s">
        <v>1958</v>
      </c>
      <c r="C2127" s="1" t="n">
        <v>1</v>
      </c>
      <c r="E2127" s="1" t="n">
        <v>-90</v>
      </c>
      <c r="F2127" s="1" t="n">
        <f aca="false">C2127*D2127+E2127*C2127</f>
        <v>-90</v>
      </c>
      <c r="G2127" s="21" t="n">
        <f aca="false">G2126+F2127</f>
        <v>9745.7143</v>
      </c>
    </row>
    <row r="2128" customFormat="false" ht="12" hidden="false" customHeight="false" outlineLevel="0" collapsed="false">
      <c r="A2128" s="26" t="n">
        <v>40359</v>
      </c>
      <c r="B2128" s="3" t="s">
        <v>382</v>
      </c>
      <c r="C2128" s="1" t="n">
        <v>1</v>
      </c>
      <c r="E2128" s="1" t="n">
        <v>-420</v>
      </c>
      <c r="F2128" s="1" t="n">
        <f aca="false">C2128*D2128+E2128*C2128</f>
        <v>-420</v>
      </c>
      <c r="G2128" s="21" t="n">
        <f aca="false">G2127+F2128</f>
        <v>9325.7143</v>
      </c>
    </row>
    <row r="2129" customFormat="false" ht="12" hidden="false" customHeight="false" outlineLevel="0" collapsed="false">
      <c r="A2129" s="26" t="n">
        <v>40359</v>
      </c>
      <c r="B2129" s="3" t="s">
        <v>383</v>
      </c>
      <c r="C2129" s="1" t="n">
        <v>1</v>
      </c>
      <c r="E2129" s="1" t="n">
        <v>-18</v>
      </c>
      <c r="F2129" s="1" t="n">
        <f aca="false">C2129*D2129+E2129*C2129</f>
        <v>-18</v>
      </c>
      <c r="G2129" s="21" t="n">
        <f aca="false">G2128+F2129</f>
        <v>9307.7143</v>
      </c>
    </row>
    <row r="2130" customFormat="false" ht="12" hidden="false" customHeight="false" outlineLevel="0" collapsed="false">
      <c r="A2130" s="26" t="n">
        <v>40359</v>
      </c>
      <c r="B2130" s="3" t="s">
        <v>1959</v>
      </c>
      <c r="C2130" s="1" t="n">
        <v>1</v>
      </c>
      <c r="E2130" s="1" t="n">
        <v>-19</v>
      </c>
      <c r="F2130" s="1" t="n">
        <f aca="false">C2130*D2130+E2130*C2130</f>
        <v>-19</v>
      </c>
      <c r="G2130" s="21" t="n">
        <f aca="false">G2129+F2130</f>
        <v>9288.7143</v>
      </c>
    </row>
    <row r="2131" customFormat="false" ht="12" hidden="false" customHeight="false" outlineLevel="0" collapsed="false">
      <c r="A2131" s="26" t="n">
        <v>40359</v>
      </c>
      <c r="B2131" s="3" t="s">
        <v>1960</v>
      </c>
      <c r="C2131" s="1" t="n">
        <v>1</v>
      </c>
      <c r="E2131" s="1" t="n">
        <v>-12</v>
      </c>
      <c r="F2131" s="1" t="n">
        <f aca="false">C2131*D2131+E2131*C2131</f>
        <v>-12</v>
      </c>
      <c r="G2131" s="21" t="n">
        <f aca="false">G2130+F2131</f>
        <v>9276.7143</v>
      </c>
    </row>
    <row r="2132" customFormat="false" ht="12" hidden="false" customHeight="false" outlineLevel="0" collapsed="false">
      <c r="A2132" s="26" t="n">
        <v>40359</v>
      </c>
      <c r="B2132" s="3" t="s">
        <v>1373</v>
      </c>
      <c r="C2132" s="1" t="n">
        <v>1</v>
      </c>
      <c r="D2132" s="1" t="n">
        <v>5000</v>
      </c>
      <c r="F2132" s="1" t="n">
        <f aca="false">C2132*D2132+E2132*C2132</f>
        <v>5000</v>
      </c>
      <c r="G2132" s="21" t="n">
        <f aca="false">G2131+F2132</f>
        <v>14276.7143</v>
      </c>
    </row>
    <row r="2133" customFormat="false" ht="12" hidden="false" customHeight="false" outlineLevel="0" collapsed="false">
      <c r="A2133" s="26" t="n">
        <v>40359</v>
      </c>
      <c r="B2133" s="3" t="s">
        <v>1857</v>
      </c>
      <c r="C2133" s="1" t="n">
        <v>1</v>
      </c>
      <c r="E2133" s="1" t="n">
        <v>-4246</v>
      </c>
      <c r="F2133" s="1" t="n">
        <f aca="false">C2133*D2133+E2133*C2133</f>
        <v>-4246</v>
      </c>
      <c r="G2133" s="21" t="n">
        <f aca="false">G2132+F2133</f>
        <v>10030.7143</v>
      </c>
    </row>
    <row r="2134" customFormat="false" ht="12" hidden="false" customHeight="false" outlineLevel="0" collapsed="false">
      <c r="A2134" s="26" t="n">
        <v>40359</v>
      </c>
      <c r="B2134" s="3" t="s">
        <v>1961</v>
      </c>
      <c r="C2134" s="1" t="n">
        <v>18.5</v>
      </c>
      <c r="E2134" s="1" t="n">
        <v>-4</v>
      </c>
      <c r="F2134" s="1" t="n">
        <f aca="false">C2134*D2134+E2134*C2134</f>
        <v>-74</v>
      </c>
      <c r="G2134" s="21" t="n">
        <f aca="false">G2133+F2134</f>
        <v>9956.7143</v>
      </c>
    </row>
    <row r="2135" customFormat="false" ht="12" hidden="false" customHeight="false" outlineLevel="0" collapsed="false">
      <c r="A2135" s="26" t="n">
        <v>40360</v>
      </c>
      <c r="B2135" s="3" t="s">
        <v>1931</v>
      </c>
      <c r="C2135" s="1" t="n">
        <v>1</v>
      </c>
      <c r="E2135" s="1" t="n">
        <v>-200</v>
      </c>
      <c r="F2135" s="1" t="n">
        <f aca="false">C2135*D2135+E2135*C2135</f>
        <v>-200</v>
      </c>
      <c r="G2135" s="21" t="n">
        <f aca="false">G2134+F2135</f>
        <v>9756.7143</v>
      </c>
    </row>
    <row r="2136" customFormat="false" ht="12" hidden="false" customHeight="false" outlineLevel="0" collapsed="false">
      <c r="A2136" s="26" t="n">
        <v>40360</v>
      </c>
      <c r="B2136" s="3" t="s">
        <v>1944</v>
      </c>
      <c r="C2136" s="1" t="n">
        <v>1</v>
      </c>
      <c r="E2136" s="1" t="n">
        <v>-20</v>
      </c>
      <c r="F2136" s="1" t="n">
        <f aca="false">C2136*D2136+E2136*C2136</f>
        <v>-20</v>
      </c>
      <c r="G2136" s="21" t="n">
        <f aca="false">G2135+F2136</f>
        <v>9736.7143</v>
      </c>
    </row>
    <row r="2137" customFormat="false" ht="12" hidden="false" customHeight="false" outlineLevel="0" collapsed="false">
      <c r="A2137" s="26" t="n">
        <v>40360</v>
      </c>
      <c r="B2137" s="3" t="s">
        <v>1380</v>
      </c>
      <c r="C2137" s="1" t="n">
        <v>1</v>
      </c>
      <c r="D2137" s="1" t="n">
        <v>148</v>
      </c>
      <c r="F2137" s="1" t="n">
        <f aca="false">C2137*D2137+E2137*C2137</f>
        <v>148</v>
      </c>
      <c r="G2137" s="21" t="n">
        <f aca="false">G2136+F2137</f>
        <v>9884.7143</v>
      </c>
    </row>
    <row r="2138" customFormat="false" ht="12" hidden="false" customHeight="false" outlineLevel="0" collapsed="false">
      <c r="A2138" s="26" t="n">
        <v>40360</v>
      </c>
      <c r="B2138" s="3" t="s">
        <v>1962</v>
      </c>
      <c r="C2138" s="1" t="n">
        <v>1</v>
      </c>
      <c r="E2138" s="1" t="n">
        <v>-148</v>
      </c>
      <c r="F2138" s="1" t="n">
        <f aca="false">C2138*D2138+E2138*C2138</f>
        <v>-148</v>
      </c>
      <c r="G2138" s="21" t="n">
        <f aca="false">G2137+F2138</f>
        <v>9736.7143</v>
      </c>
    </row>
    <row r="2139" customFormat="false" ht="12" hidden="false" customHeight="false" outlineLevel="0" collapsed="false">
      <c r="A2139" s="26" t="n">
        <v>40361</v>
      </c>
      <c r="B2139" s="3" t="s">
        <v>1933</v>
      </c>
      <c r="C2139" s="1" t="n">
        <v>1</v>
      </c>
      <c r="D2139" s="1" t="n">
        <v>18000</v>
      </c>
      <c r="F2139" s="1" t="n">
        <f aca="false">C2139*D2139+E2139*C2139</f>
        <v>18000</v>
      </c>
      <c r="G2139" s="21" t="n">
        <f aca="false">G2138+F2139</f>
        <v>27736.7143</v>
      </c>
    </row>
    <row r="2140" customFormat="false" ht="12" hidden="false" customHeight="false" outlineLevel="0" collapsed="false">
      <c r="A2140" s="26" t="n">
        <v>40361</v>
      </c>
      <c r="B2140" s="3" t="s">
        <v>1963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1" t="n">
        <f aca="false">G2139+F2140</f>
        <v>9736.7143</v>
      </c>
    </row>
    <row r="2141" customFormat="false" ht="12" hidden="false" customHeight="false" outlineLevel="0" collapsed="false">
      <c r="A2141" s="26" t="n">
        <v>40361</v>
      </c>
      <c r="B2141" s="3" t="s">
        <v>1964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1" t="n">
        <f aca="false">G2140+F2141</f>
        <v>9534.1143</v>
      </c>
    </row>
    <row r="2142" customFormat="false" ht="12" hidden="false" customHeight="false" outlineLevel="0" collapsed="false">
      <c r="A2142" s="26" t="n">
        <v>40361</v>
      </c>
      <c r="B2142" s="3" t="s">
        <v>1965</v>
      </c>
      <c r="C2142" s="1" t="n">
        <v>1</v>
      </c>
      <c r="E2142" s="1" t="n">
        <v>-1820</v>
      </c>
      <c r="F2142" s="1" t="n">
        <f aca="false">C2142*D2142+E2142*C2142</f>
        <v>-1820</v>
      </c>
      <c r="G2142" s="21" t="n">
        <f aca="false">G2141+F2142</f>
        <v>7714.1143</v>
      </c>
    </row>
    <row r="2143" customFormat="false" ht="12" hidden="false" customHeight="false" outlineLevel="0" collapsed="false">
      <c r="A2143" s="26" t="n">
        <v>40361</v>
      </c>
      <c r="B2143" s="3" t="s">
        <v>543</v>
      </c>
      <c r="C2143" s="1" t="n">
        <v>1</v>
      </c>
      <c r="E2143" s="1" t="n">
        <v>-50</v>
      </c>
      <c r="F2143" s="1" t="n">
        <f aca="false">C2143*D2143+E2143*C2143</f>
        <v>-50</v>
      </c>
      <c r="G2143" s="21" t="n">
        <f aca="false">G2142+F2143</f>
        <v>7664.1143</v>
      </c>
    </row>
    <row r="2144" customFormat="false" ht="12" hidden="false" customHeight="false" outlineLevel="0" collapsed="false">
      <c r="A2144" s="26" t="n">
        <v>40361</v>
      </c>
      <c r="B2144" s="1" t="s">
        <v>1966</v>
      </c>
      <c r="C2144" s="1" t="n">
        <v>1</v>
      </c>
      <c r="E2144" s="1" t="n">
        <v>-190</v>
      </c>
      <c r="F2144" s="1" t="n">
        <f aca="false">C2144*D2144+E2144*C2144</f>
        <v>-190</v>
      </c>
      <c r="G2144" s="21" t="n">
        <f aca="false">G2143+F2144</f>
        <v>7474.1143</v>
      </c>
    </row>
    <row r="2145" customFormat="false" ht="12" hidden="false" customHeight="false" outlineLevel="0" collapsed="false">
      <c r="A2145" s="26" t="n">
        <v>40364</v>
      </c>
      <c r="B2145" s="3" t="s">
        <v>363</v>
      </c>
      <c r="C2145" s="1" t="n">
        <v>1</v>
      </c>
      <c r="E2145" s="1" t="n">
        <v>-150</v>
      </c>
      <c r="F2145" s="1" t="n">
        <f aca="false">C2145*D2145+E2145*C2145</f>
        <v>-150</v>
      </c>
      <c r="G2145" s="21" t="n">
        <f aca="false">G2144+F2145</f>
        <v>7324.1143</v>
      </c>
    </row>
    <row r="2146" customFormat="false" ht="12" hidden="false" customHeight="false" outlineLevel="0" collapsed="false">
      <c r="A2146" s="26" t="n">
        <v>40365</v>
      </c>
      <c r="B2146" s="3" t="s">
        <v>1380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1" t="n">
        <f aca="false">G2145+F2146</f>
        <v>14833.1143</v>
      </c>
    </row>
    <row r="2147" customFormat="false" ht="12" hidden="false" customHeight="false" outlineLevel="0" collapsed="false">
      <c r="A2147" s="26" t="n">
        <v>40365</v>
      </c>
      <c r="B2147" s="3" t="s">
        <v>1967</v>
      </c>
      <c r="C2147" s="1" t="n">
        <v>1</v>
      </c>
      <c r="E2147" s="1" t="n">
        <v>-5452</v>
      </c>
      <c r="F2147" s="1" t="n">
        <f aca="false">C2147*D2147+E2147*C2147</f>
        <v>-5452</v>
      </c>
      <c r="G2147" s="21" t="n">
        <f aca="false">G2146+F2147</f>
        <v>9381.1143</v>
      </c>
    </row>
    <row r="2148" customFormat="false" ht="12" hidden="false" customHeight="false" outlineLevel="0" collapsed="false">
      <c r="A2148" s="26" t="n">
        <v>40365</v>
      </c>
      <c r="B2148" s="3" t="s">
        <v>1925</v>
      </c>
      <c r="C2148" s="1" t="n">
        <v>1</v>
      </c>
      <c r="E2148" s="1" t="n">
        <v>-2057</v>
      </c>
      <c r="F2148" s="1" t="n">
        <f aca="false">C2148*D2148+E2148*C2148</f>
        <v>-2057</v>
      </c>
      <c r="G2148" s="21" t="n">
        <f aca="false">G2147+F2148</f>
        <v>7324.1143</v>
      </c>
    </row>
    <row r="2149" customFormat="false" ht="12" hidden="false" customHeight="false" outlineLevel="0" collapsed="false">
      <c r="A2149" s="26" t="n">
        <v>40365</v>
      </c>
      <c r="B2149" s="3" t="s">
        <v>1931</v>
      </c>
      <c r="C2149" s="1" t="n">
        <v>1</v>
      </c>
      <c r="E2149" s="1" t="n">
        <v>-300</v>
      </c>
      <c r="F2149" s="1" t="n">
        <f aca="false">C2149*D2149+E2149*C2149</f>
        <v>-300</v>
      </c>
      <c r="G2149" s="21" t="n">
        <f aca="false">G2148+F2149</f>
        <v>7024.1143</v>
      </c>
    </row>
    <row r="2150" customFormat="false" ht="12" hidden="false" customHeight="false" outlineLevel="0" collapsed="false">
      <c r="A2150" s="26" t="n">
        <v>40365</v>
      </c>
      <c r="B2150" s="3" t="s">
        <v>1944</v>
      </c>
      <c r="C2150" s="1" t="n">
        <v>1</v>
      </c>
      <c r="E2150" s="1" t="n">
        <v>-10</v>
      </c>
      <c r="F2150" s="1" t="n">
        <f aca="false">C2150*D2150+E2150*C2150</f>
        <v>-10</v>
      </c>
      <c r="G2150" s="21" t="n">
        <f aca="false">G2149+F2150</f>
        <v>7014.1143</v>
      </c>
    </row>
    <row r="2151" customFormat="false" ht="12" hidden="false" customHeight="false" outlineLevel="0" collapsed="false">
      <c r="A2151" s="26" t="n">
        <v>40367</v>
      </c>
      <c r="B2151" s="3" t="s">
        <v>1968</v>
      </c>
      <c r="C2151" s="1" t="n">
        <v>1</v>
      </c>
      <c r="E2151" s="1" t="n">
        <v>-79</v>
      </c>
      <c r="F2151" s="1" t="n">
        <f aca="false">C2151*D2151+E2151*C2151</f>
        <v>-79</v>
      </c>
      <c r="G2151" s="21" t="n">
        <f aca="false">G2150+F2151</f>
        <v>6935.1143</v>
      </c>
    </row>
    <row r="2152" customFormat="false" ht="12" hidden="false" customHeight="false" outlineLevel="0" collapsed="false">
      <c r="A2152" s="26" t="n">
        <v>40367</v>
      </c>
      <c r="B2152" s="3" t="s">
        <v>1969</v>
      </c>
      <c r="C2152" s="1" t="n">
        <v>1</v>
      </c>
      <c r="E2152" s="1" t="n">
        <v>-16</v>
      </c>
      <c r="F2152" s="1" t="n">
        <f aca="false">C2152*D2152+E2152*C2152</f>
        <v>-16</v>
      </c>
      <c r="G2152" s="21" t="n">
        <f aca="false">G2151+F2152</f>
        <v>6919.1143</v>
      </c>
    </row>
    <row r="2153" customFormat="false" ht="12" hidden="false" customHeight="false" outlineLevel="0" collapsed="false">
      <c r="A2153" s="26" t="n">
        <v>40367</v>
      </c>
      <c r="B2153" s="3" t="s">
        <v>1970</v>
      </c>
      <c r="C2153" s="1" t="n">
        <v>1</v>
      </c>
      <c r="E2153" s="1" t="n">
        <v>-32</v>
      </c>
      <c r="F2153" s="1" t="n">
        <f aca="false">C2153*D2153+E2153*C2153</f>
        <v>-32</v>
      </c>
      <c r="G2153" s="21" t="n">
        <f aca="false">G2152+F2153</f>
        <v>6887.1143</v>
      </c>
    </row>
    <row r="2154" customFormat="false" ht="12" hidden="false" customHeight="false" outlineLevel="0" collapsed="false">
      <c r="A2154" s="26" t="n">
        <v>40368</v>
      </c>
      <c r="B2154" s="3" t="s">
        <v>1380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1" t="n">
        <f aca="false">G2153+F2154</f>
        <v>10028.7143</v>
      </c>
    </row>
    <row r="2155" customFormat="false" ht="12" hidden="false" customHeight="false" outlineLevel="0" collapsed="false">
      <c r="A2155" s="26" t="n">
        <v>40368</v>
      </c>
      <c r="B2155" s="3" t="s">
        <v>1925</v>
      </c>
      <c r="C2155" s="1" t="n">
        <v>1</v>
      </c>
      <c r="E2155" s="1" t="n">
        <v>-2804</v>
      </c>
      <c r="F2155" s="1" t="n">
        <f aca="false">C2155*D2155+E2155*C2155</f>
        <v>-2804</v>
      </c>
      <c r="G2155" s="21" t="n">
        <f aca="false">G2154+F2155</f>
        <v>7224.7143</v>
      </c>
    </row>
    <row r="2156" customFormat="false" ht="12" hidden="false" customHeight="false" outlineLevel="0" collapsed="false">
      <c r="A2156" s="26" t="n">
        <v>40368</v>
      </c>
      <c r="B2156" s="3" t="s">
        <v>1971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1" t="n">
        <f aca="false">G2155+F2156</f>
        <v>6887.1143</v>
      </c>
    </row>
    <row r="2157" customFormat="false" ht="12" hidden="false" customHeight="false" outlineLevel="0" collapsed="false">
      <c r="A2157" s="26" t="n">
        <v>40368</v>
      </c>
      <c r="B2157" s="3" t="s">
        <v>1972</v>
      </c>
      <c r="C2157" s="1" t="n">
        <v>1</v>
      </c>
      <c r="E2157" s="1" t="n">
        <v>-64</v>
      </c>
      <c r="F2157" s="1" t="n">
        <f aca="false">C2157*D2157+E2157*C2157</f>
        <v>-64</v>
      </c>
      <c r="G2157" s="21" t="n">
        <f aca="false">G2156+F2157</f>
        <v>6823.1143</v>
      </c>
    </row>
    <row r="2158" customFormat="false" ht="12" hidden="false" customHeight="false" outlineLevel="0" collapsed="false">
      <c r="A2158" s="26" t="n">
        <v>40368</v>
      </c>
      <c r="B2158" s="3" t="s">
        <v>1973</v>
      </c>
      <c r="C2158" s="1" t="n">
        <v>1</v>
      </c>
      <c r="E2158" s="1" t="n">
        <v>-23</v>
      </c>
      <c r="F2158" s="1" t="n">
        <f aca="false">C2158*D2158+E2158*C2158</f>
        <v>-23</v>
      </c>
      <c r="G2158" s="21" t="n">
        <f aca="false">G2157+F2158</f>
        <v>6800.1143</v>
      </c>
    </row>
    <row r="2159" customFormat="false" ht="12" hidden="false" customHeight="false" outlineLevel="0" collapsed="false">
      <c r="A2159" s="26" t="n">
        <v>40369</v>
      </c>
      <c r="B2159" s="3" t="s">
        <v>1380</v>
      </c>
      <c r="C2159" s="1" t="n">
        <v>1</v>
      </c>
      <c r="D2159" s="1" t="n">
        <v>1100</v>
      </c>
      <c r="F2159" s="1" t="n">
        <f aca="false">C2159*D2159+E2159*C2159</f>
        <v>1100</v>
      </c>
      <c r="G2159" s="21" t="n">
        <f aca="false">G2158+F2159</f>
        <v>7900.1143</v>
      </c>
    </row>
    <row r="2160" customFormat="false" ht="12" hidden="false" customHeight="false" outlineLevel="0" collapsed="false">
      <c r="A2160" s="26" t="n">
        <v>40369</v>
      </c>
      <c r="B2160" s="3" t="s">
        <v>1932</v>
      </c>
      <c r="C2160" s="1" t="n">
        <v>1</v>
      </c>
      <c r="E2160" s="1" t="n">
        <v>-1100</v>
      </c>
      <c r="F2160" s="1" t="n">
        <f aca="false">C2160*D2160+E2160*C2160</f>
        <v>-1100</v>
      </c>
      <c r="G2160" s="21" t="n">
        <f aca="false">G2159+F2160</f>
        <v>6800.1143</v>
      </c>
    </row>
    <row r="2161" customFormat="false" ht="12" hidden="false" customHeight="false" outlineLevel="0" collapsed="false">
      <c r="A2161" s="26" t="n">
        <v>40369</v>
      </c>
      <c r="B2161" s="3" t="s">
        <v>1974</v>
      </c>
      <c r="C2161" s="1" t="n">
        <v>1</v>
      </c>
      <c r="E2161" s="1" t="n">
        <v>-15</v>
      </c>
      <c r="F2161" s="1" t="n">
        <f aca="false">C2161*D2161+E2161*C2161</f>
        <v>-15</v>
      </c>
      <c r="G2161" s="21" t="n">
        <f aca="false">G2160+F2161</f>
        <v>6785.1143</v>
      </c>
    </row>
    <row r="2162" customFormat="false" ht="12" hidden="false" customHeight="false" outlineLevel="0" collapsed="false">
      <c r="A2162" s="26" t="n">
        <v>40369</v>
      </c>
      <c r="B2162" s="3" t="s">
        <v>1975</v>
      </c>
      <c r="C2162" s="1" t="n">
        <v>1</v>
      </c>
      <c r="E2162" s="1" t="n">
        <v>-20</v>
      </c>
      <c r="F2162" s="1" t="n">
        <f aca="false">C2162*D2162+E2162*C2162</f>
        <v>-20</v>
      </c>
      <c r="G2162" s="21" t="n">
        <f aca="false">G2161+F2162</f>
        <v>6765.1143</v>
      </c>
    </row>
    <row r="2163" customFormat="false" ht="12" hidden="false" customHeight="false" outlineLevel="0" collapsed="false">
      <c r="A2163" s="26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1" t="n">
        <f aca="false">G2162+F2163</f>
        <v>6565.1143</v>
      </c>
    </row>
    <row r="2164" customFormat="false" ht="12" hidden="false" customHeight="false" outlineLevel="0" collapsed="false">
      <c r="A2164" s="26" t="n">
        <v>40371</v>
      </c>
      <c r="B2164" s="3" t="s">
        <v>1976</v>
      </c>
      <c r="C2164" s="1" t="n">
        <v>1</v>
      </c>
      <c r="E2164" s="1" t="n">
        <v>-503</v>
      </c>
      <c r="F2164" s="1" t="n">
        <f aca="false">C2164*D2164+E2164*C2164</f>
        <v>-503</v>
      </c>
      <c r="G2164" s="21" t="n">
        <f aca="false">G2163+F2164</f>
        <v>6062.1143</v>
      </c>
    </row>
    <row r="2165" customFormat="false" ht="12" hidden="false" customHeight="false" outlineLevel="0" collapsed="false">
      <c r="A2165" s="26" t="n">
        <v>40371</v>
      </c>
      <c r="B2165" s="3" t="s">
        <v>1977</v>
      </c>
      <c r="C2165" s="1" t="n">
        <v>1</v>
      </c>
      <c r="E2165" s="1" t="n">
        <v>-27</v>
      </c>
      <c r="F2165" s="1" t="n">
        <f aca="false">C2165*D2165+E2165*C2165</f>
        <v>-27</v>
      </c>
      <c r="G2165" s="21" t="n">
        <f aca="false">G2164+F2165</f>
        <v>6035.1143</v>
      </c>
    </row>
    <row r="2166" customFormat="false" ht="12" hidden="false" customHeight="false" outlineLevel="0" collapsed="false">
      <c r="A2166" s="26" t="n">
        <v>40371</v>
      </c>
      <c r="B2166" s="3" t="s">
        <v>1978</v>
      </c>
      <c r="C2166" s="1" t="n">
        <v>1</v>
      </c>
      <c r="E2166" s="1" t="n">
        <v>-20</v>
      </c>
      <c r="F2166" s="1" t="n">
        <f aca="false">C2166*D2166+E2166*C2166</f>
        <v>-20</v>
      </c>
      <c r="G2166" s="21" t="n">
        <f aca="false">G2165+F2166</f>
        <v>6015.1143</v>
      </c>
    </row>
    <row r="2167" customFormat="false" ht="12" hidden="false" customHeight="false" outlineLevel="0" collapsed="false">
      <c r="A2167" s="26" t="n">
        <v>40372</v>
      </c>
      <c r="B2167" s="3" t="s">
        <v>577</v>
      </c>
      <c r="C2167" s="1" t="n">
        <v>1</v>
      </c>
      <c r="E2167" s="1" t="n">
        <v>-150</v>
      </c>
      <c r="F2167" s="1" t="n">
        <f aca="false">C2167*D2167+E2167*C2167</f>
        <v>-150</v>
      </c>
      <c r="G2167" s="21" t="n">
        <f aca="false">G2166+F2167</f>
        <v>5865.1143</v>
      </c>
    </row>
    <row r="2168" customFormat="false" ht="12" hidden="false" customHeight="false" outlineLevel="0" collapsed="false">
      <c r="A2168" s="26" t="n">
        <v>40372</v>
      </c>
      <c r="B2168" s="3" t="s">
        <v>1979</v>
      </c>
      <c r="C2168" s="1" t="n">
        <v>1</v>
      </c>
      <c r="E2168" s="1" t="n">
        <v>-100</v>
      </c>
      <c r="F2168" s="1" t="n">
        <f aca="false">C2168*D2168+E2168*C2168</f>
        <v>-100</v>
      </c>
      <c r="G2168" s="21" t="n">
        <f aca="false">G2167+F2168</f>
        <v>5765.1143</v>
      </c>
    </row>
    <row r="2169" customFormat="false" ht="12" hidden="false" customHeight="false" outlineLevel="0" collapsed="false">
      <c r="A2169" s="26" t="n">
        <v>40372</v>
      </c>
      <c r="B2169" s="3" t="s">
        <v>1980</v>
      </c>
      <c r="C2169" s="1" t="n">
        <v>1</v>
      </c>
      <c r="E2169" s="1" t="n">
        <v>-10</v>
      </c>
      <c r="F2169" s="1" t="n">
        <f aca="false">C2169*D2169+E2169*C2169</f>
        <v>-10</v>
      </c>
      <c r="G2169" s="21" t="n">
        <f aca="false">G2168+F2169</f>
        <v>5755.1143</v>
      </c>
    </row>
    <row r="2170" customFormat="false" ht="12" hidden="false" customHeight="false" outlineLevel="0" collapsed="false">
      <c r="A2170" s="26" t="n">
        <v>40372</v>
      </c>
      <c r="B2170" s="3" t="s">
        <v>1981</v>
      </c>
      <c r="C2170" s="1" t="n">
        <v>1</v>
      </c>
      <c r="E2170" s="1" t="n">
        <v>-20</v>
      </c>
      <c r="F2170" s="1" t="n">
        <f aca="false">C2170*D2170+E2170*C2170</f>
        <v>-20</v>
      </c>
      <c r="G2170" s="21" t="n">
        <f aca="false">G2169+F2170</f>
        <v>5735.1143</v>
      </c>
    </row>
    <row r="2171" customFormat="false" ht="12" hidden="false" customHeight="false" outlineLevel="0" collapsed="false">
      <c r="A2171" s="26" t="n">
        <v>40372</v>
      </c>
      <c r="B2171" s="3" t="s">
        <v>1380</v>
      </c>
      <c r="C2171" s="1" t="n">
        <v>1</v>
      </c>
      <c r="D2171" s="1" t="n">
        <v>298</v>
      </c>
      <c r="F2171" s="1" t="n">
        <f aca="false">C2171*D2171+E2171*C2171</f>
        <v>298</v>
      </c>
      <c r="G2171" s="21" t="n">
        <f aca="false">G2170+F2171</f>
        <v>6033.1143</v>
      </c>
    </row>
    <row r="2172" customFormat="false" ht="12" hidden="false" customHeight="false" outlineLevel="0" collapsed="false">
      <c r="A2172" s="26" t="n">
        <v>40372</v>
      </c>
      <c r="B2172" s="3" t="s">
        <v>1724</v>
      </c>
      <c r="C2172" s="1" t="n">
        <v>1</v>
      </c>
      <c r="E2172" s="1" t="n">
        <v>-298</v>
      </c>
      <c r="F2172" s="1" t="n">
        <f aca="false">C2172*D2172+E2172*C2172</f>
        <v>-298</v>
      </c>
      <c r="G2172" s="21" t="n">
        <f aca="false">G2171+F2172</f>
        <v>5735.1143</v>
      </c>
    </row>
    <row r="2173" customFormat="false" ht="12" hidden="false" customHeight="false" outlineLevel="0" collapsed="false">
      <c r="A2173" s="26" t="n">
        <v>40373</v>
      </c>
      <c r="B2173" s="3" t="s">
        <v>1982</v>
      </c>
      <c r="C2173" s="1" t="n">
        <v>1</v>
      </c>
      <c r="E2173" s="1" t="n">
        <v>-20</v>
      </c>
      <c r="F2173" s="1" t="n">
        <f aca="false">C2173*D2173+E2173*C2173</f>
        <v>-20</v>
      </c>
      <c r="G2173" s="21" t="n">
        <f aca="false">G2172+F2173</f>
        <v>5715.1143</v>
      </c>
    </row>
    <row r="2174" customFormat="false" ht="12" hidden="false" customHeight="false" outlineLevel="0" collapsed="false">
      <c r="A2174" s="26" t="n">
        <v>40373</v>
      </c>
      <c r="B2174" s="3" t="s">
        <v>1983</v>
      </c>
      <c r="C2174" s="1" t="n">
        <v>1</v>
      </c>
      <c r="E2174" s="1" t="n">
        <v>-10</v>
      </c>
      <c r="F2174" s="1" t="n">
        <f aca="false">C2174*D2174+E2174*C2174</f>
        <v>-10</v>
      </c>
      <c r="G2174" s="21" t="n">
        <f aca="false">G2173+F2174</f>
        <v>5705.1143</v>
      </c>
    </row>
    <row r="2175" customFormat="false" ht="12" hidden="false" customHeight="false" outlineLevel="0" collapsed="false">
      <c r="A2175" s="26" t="n">
        <v>40373</v>
      </c>
      <c r="B2175" s="3" t="s">
        <v>1984</v>
      </c>
      <c r="C2175" s="1" t="n">
        <v>1</v>
      </c>
      <c r="E2175" s="1" t="n">
        <v>-46</v>
      </c>
      <c r="F2175" s="1" t="n">
        <f aca="false">C2175*D2175+E2175*C2175</f>
        <v>-46</v>
      </c>
      <c r="G2175" s="21" t="n">
        <f aca="false">G2174+F2175</f>
        <v>5659.1143</v>
      </c>
    </row>
    <row r="2176" customFormat="false" ht="12" hidden="false" customHeight="false" outlineLevel="0" collapsed="false">
      <c r="A2176" s="26" t="n">
        <v>40373</v>
      </c>
      <c r="B2176" s="3" t="s">
        <v>1373</v>
      </c>
      <c r="C2176" s="1" t="n">
        <v>1</v>
      </c>
      <c r="D2176" s="1" t="n">
        <v>5000</v>
      </c>
      <c r="F2176" s="1" t="n">
        <f aca="false">C2176*D2176+E2176*C2176</f>
        <v>5000</v>
      </c>
      <c r="G2176" s="21" t="n">
        <f aca="false">G2175+F2176</f>
        <v>10659.1143</v>
      </c>
    </row>
    <row r="2177" customFormat="false" ht="12" hidden="false" customHeight="false" outlineLevel="0" collapsed="false">
      <c r="A2177" s="26" t="n">
        <v>40374</v>
      </c>
      <c r="B2177" s="3" t="s">
        <v>1938</v>
      </c>
      <c r="C2177" s="1" t="n">
        <v>1</v>
      </c>
      <c r="E2177" s="1" t="n">
        <v>-328</v>
      </c>
      <c r="F2177" s="1" t="n">
        <f aca="false">C2177*D2177+E2177*C2177</f>
        <v>-328</v>
      </c>
      <c r="G2177" s="21" t="n">
        <f aca="false">G2176+F2177</f>
        <v>10331.1143</v>
      </c>
    </row>
    <row r="2178" customFormat="false" ht="12" hidden="false" customHeight="false" outlineLevel="0" collapsed="false">
      <c r="A2178" s="26" t="n">
        <v>40374</v>
      </c>
      <c r="B2178" s="3" t="s">
        <v>1939</v>
      </c>
      <c r="C2178" s="1" t="n">
        <v>1</v>
      </c>
      <c r="E2178" s="1" t="n">
        <v>-1320</v>
      </c>
      <c r="F2178" s="1" t="n">
        <f aca="false">C2178*D2178+E2178*C2178</f>
        <v>-1320</v>
      </c>
      <c r="G2178" s="21" t="n">
        <f aca="false">G2177+F2178</f>
        <v>9011.1143</v>
      </c>
    </row>
    <row r="2179" customFormat="false" ht="12" hidden="false" customHeight="false" outlineLevel="0" collapsed="false">
      <c r="A2179" s="26" t="n">
        <v>40374</v>
      </c>
      <c r="B2179" s="3" t="s">
        <v>1940</v>
      </c>
      <c r="C2179" s="1" t="n">
        <v>1</v>
      </c>
      <c r="E2179" s="1" t="n">
        <v>-1600</v>
      </c>
      <c r="F2179" s="1" t="n">
        <f aca="false">C2179*D2179+E2179*C2179</f>
        <v>-1600</v>
      </c>
      <c r="G2179" s="21" t="n">
        <f aca="false">G2178+F2179</f>
        <v>7411.1143</v>
      </c>
    </row>
    <row r="2180" customFormat="false" ht="12" hidden="false" customHeight="false" outlineLevel="0" collapsed="false">
      <c r="A2180" s="26" t="n">
        <v>40374</v>
      </c>
      <c r="B2180" s="3" t="s">
        <v>1841</v>
      </c>
      <c r="C2180" s="1" t="n">
        <v>1</v>
      </c>
      <c r="E2180" s="1" t="n">
        <v>-1500</v>
      </c>
      <c r="F2180" s="1" t="n">
        <f aca="false">C2180*D2180+E2180*C2180</f>
        <v>-1500</v>
      </c>
      <c r="G2180" s="21" t="n">
        <f aca="false">G2179+F2180</f>
        <v>5911.1143</v>
      </c>
    </row>
    <row r="2181" customFormat="false" ht="12" hidden="false" customHeight="false" outlineLevel="0" collapsed="false">
      <c r="A2181" s="26" t="n">
        <v>40374</v>
      </c>
      <c r="B2181" s="3" t="s">
        <v>1842</v>
      </c>
      <c r="C2181" s="1" t="n">
        <v>1</v>
      </c>
      <c r="E2181" s="1" t="n">
        <v>-162</v>
      </c>
      <c r="F2181" s="1" t="n">
        <f aca="false">C2181*D2181+E2181*C2181</f>
        <v>-162</v>
      </c>
      <c r="G2181" s="21" t="n">
        <f aca="false">G2180+F2181</f>
        <v>5749.1143</v>
      </c>
    </row>
    <row r="2182" customFormat="false" ht="12" hidden="false" customHeight="false" outlineLevel="0" collapsed="false">
      <c r="A2182" s="26" t="n">
        <v>40374</v>
      </c>
      <c r="B2182" s="3" t="s">
        <v>1985</v>
      </c>
      <c r="C2182" s="1" t="n">
        <v>1</v>
      </c>
      <c r="E2182" s="1" t="n">
        <v>-20</v>
      </c>
      <c r="F2182" s="1" t="n">
        <f aca="false">C2182*D2182+E2182*C2182</f>
        <v>-20</v>
      </c>
      <c r="G2182" s="21" t="n">
        <f aca="false">G2181+F2182</f>
        <v>5729.1143</v>
      </c>
    </row>
    <row r="2183" customFormat="false" ht="12" hidden="false" customHeight="false" outlineLevel="0" collapsed="false">
      <c r="A2183" s="26" t="n">
        <v>40374</v>
      </c>
      <c r="B2183" s="3" t="s">
        <v>1986</v>
      </c>
      <c r="C2183" s="1" t="n">
        <v>1</v>
      </c>
      <c r="E2183" s="1" t="n">
        <v>-14</v>
      </c>
      <c r="F2183" s="1" t="n">
        <f aca="false">C2183*D2183+E2183*C2183</f>
        <v>-14</v>
      </c>
      <c r="G2183" s="21" t="n">
        <f aca="false">G2182+F2183</f>
        <v>5715.1143</v>
      </c>
    </row>
    <row r="2184" customFormat="false" ht="12" hidden="false" customHeight="false" outlineLevel="0" collapsed="false">
      <c r="A2184" s="26" t="n">
        <v>40374</v>
      </c>
      <c r="B2184" s="3" t="s">
        <v>1987</v>
      </c>
      <c r="C2184" s="1" t="n">
        <v>1</v>
      </c>
      <c r="E2184" s="1" t="n">
        <v>-18</v>
      </c>
      <c r="F2184" s="1" t="n">
        <f aca="false">C2184*D2184+E2184*C2184</f>
        <v>-18</v>
      </c>
      <c r="G2184" s="21" t="n">
        <f aca="false">G2183+F2184</f>
        <v>5697.1143</v>
      </c>
    </row>
    <row r="2185" customFormat="false" ht="12" hidden="false" customHeight="false" outlineLevel="0" collapsed="false">
      <c r="A2185" s="26" t="n">
        <v>40375</v>
      </c>
      <c r="B2185" s="3" t="s">
        <v>1373</v>
      </c>
      <c r="C2185" s="1" t="n">
        <v>1</v>
      </c>
      <c r="D2185" s="1" t="n">
        <v>8000</v>
      </c>
      <c r="F2185" s="1" t="n">
        <f aca="false">C2185*D2185+E2185*C2185</f>
        <v>8000</v>
      </c>
      <c r="G2185" s="21" t="n">
        <f aca="false">G2184+F2185</f>
        <v>13697.1143</v>
      </c>
    </row>
    <row r="2186" customFormat="false" ht="12" hidden="false" customHeight="false" outlineLevel="0" collapsed="false">
      <c r="A2186" s="26" t="n">
        <v>40375</v>
      </c>
      <c r="B2186" s="3" t="s">
        <v>1857</v>
      </c>
      <c r="C2186" s="1" t="n">
        <v>1</v>
      </c>
      <c r="E2186" s="1" t="n">
        <v>-6600</v>
      </c>
      <c r="F2186" s="1" t="n">
        <f aca="false">C2186*D2186+E2186*C2186</f>
        <v>-6600</v>
      </c>
      <c r="G2186" s="21" t="n">
        <f aca="false">G2185+F2186</f>
        <v>7097.1143</v>
      </c>
    </row>
    <row r="2187" customFormat="false" ht="12" hidden="false" customHeight="false" outlineLevel="0" collapsed="false">
      <c r="A2187" s="26" t="n">
        <v>40375</v>
      </c>
      <c r="B2187" s="3" t="s">
        <v>1988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1" t="n">
        <f aca="false">G2186+F2187</f>
        <v>6838.5143</v>
      </c>
    </row>
    <row r="2188" customFormat="false" ht="12" hidden="false" customHeight="false" outlineLevel="0" collapsed="false">
      <c r="A2188" s="26" t="n">
        <v>40375</v>
      </c>
      <c r="B2188" s="3" t="s">
        <v>1989</v>
      </c>
      <c r="C2188" s="1" t="n">
        <v>1</v>
      </c>
      <c r="E2188" s="1" t="n">
        <v>-216</v>
      </c>
      <c r="F2188" s="1" t="n">
        <f aca="false">C2188*D2188+E2188*C2188</f>
        <v>-216</v>
      </c>
      <c r="G2188" s="21" t="n">
        <f aca="false">G2187+F2188</f>
        <v>6622.5143</v>
      </c>
    </row>
    <row r="2189" customFormat="false" ht="12" hidden="false" customHeight="false" outlineLevel="0" collapsed="false">
      <c r="A2189" s="26" t="n">
        <v>40375</v>
      </c>
      <c r="B2189" s="3" t="s">
        <v>1990</v>
      </c>
      <c r="C2189" s="1" t="n">
        <v>1</v>
      </c>
      <c r="E2189" s="1" t="n">
        <v>-30</v>
      </c>
      <c r="F2189" s="1" t="n">
        <f aca="false">C2189*D2189+E2189*C2189</f>
        <v>-30</v>
      </c>
      <c r="G2189" s="21" t="n">
        <f aca="false">G2188+F2189</f>
        <v>6592.5143</v>
      </c>
    </row>
    <row r="2190" customFormat="false" ht="12" hidden="false" customHeight="false" outlineLevel="0" collapsed="false">
      <c r="A2190" s="26" t="n">
        <v>40375</v>
      </c>
      <c r="B2190" s="3" t="s">
        <v>1991</v>
      </c>
      <c r="C2190" s="1" t="n">
        <v>1</v>
      </c>
      <c r="E2190" s="1" t="n">
        <v>-165</v>
      </c>
      <c r="F2190" s="1" t="n">
        <f aca="false">C2190*D2190+E2190*C2190</f>
        <v>-165</v>
      </c>
      <c r="G2190" s="21" t="n">
        <f aca="false">G2189+F2190</f>
        <v>6427.5143</v>
      </c>
    </row>
    <row r="2191" customFormat="false" ht="12" hidden="false" customHeight="false" outlineLevel="0" collapsed="false">
      <c r="A2191" s="26" t="n">
        <v>40375</v>
      </c>
      <c r="B2191" s="3" t="s">
        <v>1992</v>
      </c>
      <c r="C2191" s="1" t="n">
        <v>1</v>
      </c>
      <c r="E2191" s="1" t="n">
        <v>-15</v>
      </c>
      <c r="F2191" s="1" t="n">
        <f aca="false">C2191*D2191+E2191*C2191</f>
        <v>-15</v>
      </c>
      <c r="G2191" s="21" t="n">
        <f aca="false">G2190+F2191</f>
        <v>6412.5143</v>
      </c>
    </row>
    <row r="2192" customFormat="false" ht="12" hidden="false" customHeight="false" outlineLevel="0" collapsed="false">
      <c r="A2192" s="26" t="n">
        <v>40375</v>
      </c>
      <c r="B2192" s="3" t="s">
        <v>1993</v>
      </c>
      <c r="C2192" s="1" t="n">
        <v>1</v>
      </c>
      <c r="D2192" s="1" t="n">
        <v>16000</v>
      </c>
      <c r="F2192" s="1" t="n">
        <f aca="false">C2192*D2192+E2192*C2192</f>
        <v>16000</v>
      </c>
      <c r="G2192" s="21" t="n">
        <f aca="false">G2191+F2192</f>
        <v>22412.5143</v>
      </c>
    </row>
    <row r="2193" customFormat="false" ht="12" hidden="false" customHeight="false" outlineLevel="0" collapsed="false">
      <c r="A2193" s="26" t="n">
        <v>40378</v>
      </c>
      <c r="B2193" s="3" t="s">
        <v>1994</v>
      </c>
      <c r="C2193" s="1" t="n">
        <v>1</v>
      </c>
      <c r="E2193" s="1" t="n">
        <v>-440</v>
      </c>
      <c r="F2193" s="1" t="n">
        <f aca="false">C2193*D2193+E2193*C2193</f>
        <v>-440</v>
      </c>
      <c r="G2193" s="21" t="n">
        <f aca="false">G2192+F2193</f>
        <v>21972.5143</v>
      </c>
    </row>
    <row r="2194" customFormat="false" ht="12" hidden="false" customHeight="false" outlineLevel="0" collapsed="false">
      <c r="A2194" s="26" t="n">
        <v>40378</v>
      </c>
      <c r="B2194" s="3" t="s">
        <v>1995</v>
      </c>
      <c r="C2194" s="1" t="n">
        <v>1</v>
      </c>
      <c r="E2194" s="1" t="n">
        <v>-30</v>
      </c>
      <c r="F2194" s="1" t="n">
        <f aca="false">C2194*D2194+E2194*C2194</f>
        <v>-30</v>
      </c>
      <c r="G2194" s="21" t="n">
        <f aca="false">G2193+F2194</f>
        <v>21942.5143</v>
      </c>
    </row>
    <row r="2195" customFormat="false" ht="12" hidden="false" customHeight="false" outlineLevel="0" collapsed="false">
      <c r="A2195" s="26" t="n">
        <v>40378</v>
      </c>
      <c r="B2195" s="3" t="s">
        <v>1678</v>
      </c>
      <c r="C2195" s="1" t="n">
        <v>1</v>
      </c>
      <c r="E2195" s="1" t="n">
        <v>-603</v>
      </c>
      <c r="F2195" s="1" t="n">
        <f aca="false">C2195*D2195+E2195*C2195</f>
        <v>-603</v>
      </c>
      <c r="G2195" s="21" t="n">
        <f aca="false">G2194+F2195</f>
        <v>21339.5143</v>
      </c>
    </row>
    <row r="2196" customFormat="false" ht="12" hidden="false" customHeight="false" outlineLevel="0" collapsed="false">
      <c r="A2196" s="26" t="n">
        <v>40378</v>
      </c>
      <c r="B2196" s="3" t="s">
        <v>1679</v>
      </c>
      <c r="C2196" s="1" t="n">
        <v>1</v>
      </c>
      <c r="E2196" s="1" t="n">
        <v>-16</v>
      </c>
      <c r="F2196" s="1" t="n">
        <f aca="false">C2196*D2196+E2196*C2196</f>
        <v>-16</v>
      </c>
      <c r="G2196" s="21" t="n">
        <f aca="false">G2195+F2196</f>
        <v>21323.5143</v>
      </c>
    </row>
    <row r="2197" customFormat="false" ht="12" hidden="false" customHeight="false" outlineLevel="0" collapsed="false">
      <c r="A2197" s="26" t="n">
        <v>40378</v>
      </c>
      <c r="B2197" s="3" t="s">
        <v>1996</v>
      </c>
      <c r="C2197" s="1" t="n">
        <v>1</v>
      </c>
      <c r="E2197" s="1" t="n">
        <v>-725</v>
      </c>
      <c r="F2197" s="1" t="n">
        <f aca="false">C2197*D2197+E2197*C2197</f>
        <v>-725</v>
      </c>
      <c r="G2197" s="21" t="n">
        <f aca="false">G2196+F2197</f>
        <v>20598.5143</v>
      </c>
    </row>
    <row r="2198" customFormat="false" ht="12" hidden="false" customHeight="false" outlineLevel="0" collapsed="false">
      <c r="A2198" s="26" t="n">
        <v>40380</v>
      </c>
      <c r="B2198" s="3" t="s">
        <v>1997</v>
      </c>
      <c r="C2198" s="1" t="n">
        <v>1</v>
      </c>
      <c r="E2198" s="1" t="n">
        <v>-10</v>
      </c>
      <c r="F2198" s="1" t="n">
        <f aca="false">C2198*D2198+E2198*C2198</f>
        <v>-10</v>
      </c>
      <c r="G2198" s="21" t="n">
        <f aca="false">G2197+F2198</f>
        <v>20588.5143</v>
      </c>
    </row>
    <row r="2199" customFormat="false" ht="12" hidden="false" customHeight="false" outlineLevel="0" collapsed="false">
      <c r="A2199" s="26" t="n">
        <v>40380</v>
      </c>
      <c r="B2199" s="3" t="s">
        <v>1998</v>
      </c>
      <c r="C2199" s="1" t="n">
        <v>1</v>
      </c>
      <c r="E2199" s="1" t="n">
        <v>-20</v>
      </c>
      <c r="F2199" s="1" t="n">
        <f aca="false">C2199*D2199+E2199*C2199</f>
        <v>-20</v>
      </c>
      <c r="G2199" s="21" t="n">
        <f aca="false">G2198+F2199</f>
        <v>20568.5143</v>
      </c>
    </row>
    <row r="2200" customFormat="false" ht="12" hidden="false" customHeight="false" outlineLevel="0" collapsed="false">
      <c r="A2200" s="26" t="n">
        <v>40380</v>
      </c>
      <c r="B2200" s="3" t="s">
        <v>1999</v>
      </c>
      <c r="C2200" s="1" t="n">
        <v>1</v>
      </c>
      <c r="E2200" s="1" t="n">
        <v>-432</v>
      </c>
      <c r="F2200" s="1" t="n">
        <f aca="false">C2200*D2200+E2200*C2200</f>
        <v>-432</v>
      </c>
      <c r="G2200" s="21" t="n">
        <f aca="false">G2199+F2200</f>
        <v>20136.5143</v>
      </c>
    </row>
    <row r="2201" customFormat="false" ht="12" hidden="false" customHeight="false" outlineLevel="0" collapsed="false">
      <c r="A2201" s="26" t="n">
        <v>40380</v>
      </c>
      <c r="B2201" s="3" t="s">
        <v>2000</v>
      </c>
      <c r="C2201" s="1" t="n">
        <v>1</v>
      </c>
      <c r="E2201" s="1" t="n">
        <v>-25</v>
      </c>
      <c r="F2201" s="1" t="n">
        <f aca="false">C2201*D2201+E2201*C2201</f>
        <v>-25</v>
      </c>
      <c r="G2201" s="21" t="n">
        <f aca="false">G2200+F2201</f>
        <v>20111.5143</v>
      </c>
    </row>
    <row r="2202" customFormat="false" ht="12" hidden="false" customHeight="false" outlineLevel="0" collapsed="false">
      <c r="A2202" s="26" t="n">
        <v>40380</v>
      </c>
      <c r="B2202" s="3" t="s">
        <v>1380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1" t="n">
        <f aca="false">G2201+F2202</f>
        <v>32312.5143</v>
      </c>
    </row>
    <row r="2203" customFormat="false" ht="12" hidden="false" customHeight="false" outlineLevel="0" collapsed="false">
      <c r="A2203" s="26" t="n">
        <v>40380</v>
      </c>
      <c r="B2203" s="3" t="s">
        <v>2001</v>
      </c>
      <c r="C2203" s="1" t="n">
        <v>1</v>
      </c>
      <c r="E2203" s="1" t="n">
        <v>-2929</v>
      </c>
      <c r="F2203" s="1" t="n">
        <f aca="false">C2203*D2203+E2203*C2203</f>
        <v>-2929</v>
      </c>
      <c r="G2203" s="21" t="n">
        <f aca="false">G2202+F2203</f>
        <v>29383.5143</v>
      </c>
    </row>
    <row r="2204" customFormat="false" ht="12" hidden="false" customHeight="false" outlineLevel="0" collapsed="false">
      <c r="A2204" s="26" t="n">
        <v>40380</v>
      </c>
      <c r="B2204" s="3" t="s">
        <v>1722</v>
      </c>
      <c r="C2204" s="1" t="n">
        <v>1</v>
      </c>
      <c r="E2204" s="1" t="n">
        <v>-9272</v>
      </c>
      <c r="F2204" s="1" t="n">
        <f aca="false">C2204*D2204+E2204*C2204</f>
        <v>-9272</v>
      </c>
      <c r="G2204" s="21" t="n">
        <f aca="false">G2203+F2204</f>
        <v>20111.5143</v>
      </c>
    </row>
    <row r="2205" customFormat="false" ht="12" hidden="false" customHeight="false" outlineLevel="0" collapsed="false">
      <c r="A2205" s="26" t="n">
        <v>40381</v>
      </c>
      <c r="B2205" s="3" t="s">
        <v>387</v>
      </c>
      <c r="C2205" s="1" t="n">
        <v>1</v>
      </c>
      <c r="E2205" s="1" t="n">
        <v>-33</v>
      </c>
      <c r="F2205" s="1" t="n">
        <f aca="false">C2205*D2205+E2205*C2205</f>
        <v>-33</v>
      </c>
      <c r="G2205" s="21" t="n">
        <f aca="false">G2204+F2205</f>
        <v>20078.5143</v>
      </c>
    </row>
    <row r="2206" customFormat="false" ht="12" hidden="false" customHeight="false" outlineLevel="0" collapsed="false">
      <c r="A2206" s="26" t="n">
        <v>40381</v>
      </c>
      <c r="B2206" s="3" t="s">
        <v>2002</v>
      </c>
      <c r="C2206" s="1" t="n">
        <v>1</v>
      </c>
      <c r="E2206" s="1" t="n">
        <v>-210</v>
      </c>
      <c r="F2206" s="1" t="n">
        <f aca="false">C2206*D2206+E2206*C2206</f>
        <v>-210</v>
      </c>
      <c r="G2206" s="21" t="n">
        <f aca="false">G2205+F2206</f>
        <v>19868.5143</v>
      </c>
    </row>
    <row r="2207" customFormat="false" ht="12" hidden="false" customHeight="false" outlineLevel="0" collapsed="false">
      <c r="A2207" s="26" t="n">
        <v>40381</v>
      </c>
      <c r="B2207" s="3" t="s">
        <v>2003</v>
      </c>
      <c r="C2207" s="1" t="n">
        <v>1</v>
      </c>
      <c r="E2207" s="1" t="n">
        <v>-25</v>
      </c>
      <c r="F2207" s="1" t="n">
        <f aca="false">C2207*D2207+E2207*C2207</f>
        <v>-25</v>
      </c>
      <c r="G2207" s="21" t="n">
        <f aca="false">G2206+F2207</f>
        <v>19843.5143</v>
      </c>
    </row>
    <row r="2208" customFormat="false" ht="12" hidden="false" customHeight="false" outlineLevel="0" collapsed="false">
      <c r="A2208" s="26" t="n">
        <v>40381</v>
      </c>
      <c r="B2208" s="3" t="s">
        <v>1931</v>
      </c>
      <c r="C2208" s="1" t="n">
        <v>1</v>
      </c>
      <c r="E2208" s="1" t="n">
        <v>-200</v>
      </c>
      <c r="F2208" s="1" t="n">
        <f aca="false">C2208*D2208+E2208*C2208</f>
        <v>-200</v>
      </c>
      <c r="G2208" s="21" t="n">
        <f aca="false">G2207+F2208</f>
        <v>19643.5143</v>
      </c>
    </row>
    <row r="2209" customFormat="false" ht="12" hidden="false" customHeight="false" outlineLevel="0" collapsed="false">
      <c r="A2209" s="26" t="n">
        <v>40381</v>
      </c>
      <c r="B2209" s="3" t="s">
        <v>1944</v>
      </c>
      <c r="C2209" s="1" t="n">
        <v>1</v>
      </c>
      <c r="E2209" s="1" t="n">
        <v>-10</v>
      </c>
      <c r="F2209" s="1" t="n">
        <f aca="false">C2209*D2209+E2209*C2209</f>
        <v>-10</v>
      </c>
      <c r="G2209" s="21" t="n">
        <f aca="false">G2208+F2209</f>
        <v>19633.5143</v>
      </c>
    </row>
    <row r="2210" customFormat="false" ht="12" hidden="false" customHeight="false" outlineLevel="0" collapsed="false">
      <c r="A2210" s="26" t="n">
        <v>40381</v>
      </c>
      <c r="B2210" s="3" t="s">
        <v>1380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1" t="n">
        <f aca="false">G2209+F2210</f>
        <v>36325.2143</v>
      </c>
    </row>
    <row r="2211" customFormat="false" ht="12" hidden="false" customHeight="false" outlineLevel="0" collapsed="false">
      <c r="A2211" s="26" t="n">
        <v>40381</v>
      </c>
      <c r="B2211" s="3" t="s">
        <v>2004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1" t="n">
        <f aca="false">G2210+F2211</f>
        <v>28912.5143</v>
      </c>
    </row>
    <row r="2212" customFormat="false" ht="12" hidden="false" customHeight="false" outlineLevel="0" collapsed="false">
      <c r="A2212" s="26" t="n">
        <v>40381</v>
      </c>
      <c r="B2212" s="3" t="s">
        <v>1925</v>
      </c>
      <c r="C2212" s="1" t="n">
        <v>1</v>
      </c>
      <c r="E2212" s="1" t="n">
        <v>-3311</v>
      </c>
      <c r="F2212" s="1" t="n">
        <f aca="false">C2212*D2212+E2212*C2212</f>
        <v>-3311</v>
      </c>
      <c r="G2212" s="21" t="n">
        <f aca="false">G2211+F2212</f>
        <v>25601.5143</v>
      </c>
    </row>
    <row r="2213" customFormat="false" ht="12" hidden="false" customHeight="false" outlineLevel="0" collapsed="false">
      <c r="A2213" s="26" t="n">
        <v>40381</v>
      </c>
      <c r="B2213" s="3" t="s">
        <v>2005</v>
      </c>
      <c r="C2213" s="1" t="n">
        <v>1</v>
      </c>
      <c r="E2213" s="1" t="n">
        <v>-5968</v>
      </c>
      <c r="F2213" s="1" t="n">
        <f aca="false">C2213*D2213+E2213*C2213</f>
        <v>-5968</v>
      </c>
      <c r="G2213" s="21" t="n">
        <f aca="false">G2212+F2213</f>
        <v>19633.5143</v>
      </c>
    </row>
    <row r="2214" customFormat="false" ht="12" hidden="false" customHeight="false" outlineLevel="0" collapsed="false">
      <c r="A2214" s="26" t="n">
        <v>40381</v>
      </c>
      <c r="B2214" s="3" t="s">
        <v>1993</v>
      </c>
      <c r="C2214" s="1" t="n">
        <v>1</v>
      </c>
      <c r="D2214" s="1" t="n">
        <v>13000</v>
      </c>
      <c r="F2214" s="1" t="n">
        <f aca="false">C2214*D2214+E2214*C2214</f>
        <v>13000</v>
      </c>
      <c r="G2214" s="21" t="n">
        <f aca="false">G2213+F2214</f>
        <v>32633.5143</v>
      </c>
    </row>
    <row r="2215" customFormat="false" ht="12" hidden="false" customHeight="false" outlineLevel="0" collapsed="false">
      <c r="A2215" s="26" t="n">
        <v>40381</v>
      </c>
      <c r="B2215" s="3" t="s">
        <v>1963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1" t="n">
        <f aca="false">G2214+F2215</f>
        <v>17633.5143</v>
      </c>
    </row>
    <row r="2216" customFormat="false" ht="12" hidden="false" customHeight="false" outlineLevel="0" collapsed="false">
      <c r="A2216" s="26" t="n">
        <v>40381</v>
      </c>
      <c r="B2216" s="3" t="s">
        <v>1951</v>
      </c>
      <c r="C2216" s="1" t="n">
        <v>1</v>
      </c>
      <c r="E2216" s="1" t="n">
        <v>-2420</v>
      </c>
      <c r="F2216" s="1" t="n">
        <f aca="false">C2216*D2216+E2216*C2216</f>
        <v>-2420</v>
      </c>
      <c r="G2216" s="21" t="n">
        <f aca="false">G2215+F2216</f>
        <v>15213.5143</v>
      </c>
    </row>
    <row r="2217" customFormat="false" ht="12" hidden="false" customHeight="false" outlineLevel="0" collapsed="false">
      <c r="A2217" s="26" t="n">
        <v>40381</v>
      </c>
      <c r="B2217" s="3" t="s">
        <v>1946</v>
      </c>
      <c r="C2217" s="1" t="n">
        <v>1</v>
      </c>
      <c r="E2217" s="1" t="n">
        <v>-145</v>
      </c>
      <c r="F2217" s="1" t="n">
        <f aca="false">C2217*D2217+E2217*C2217</f>
        <v>-145</v>
      </c>
      <c r="G2217" s="21" t="n">
        <f aca="false">G2216+F2217</f>
        <v>15068.5143</v>
      </c>
    </row>
    <row r="2218" customFormat="false" ht="12" hidden="false" customHeight="false" outlineLevel="0" collapsed="false">
      <c r="A2218" s="26" t="n">
        <v>40383</v>
      </c>
      <c r="B2218" s="3" t="s">
        <v>1380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1" t="n">
        <f aca="false">G2217+F2218</f>
        <v>18630.5143</v>
      </c>
    </row>
    <row r="2219" customFormat="false" ht="12" hidden="false" customHeight="false" outlineLevel="0" collapsed="false">
      <c r="A2219" s="26" t="n">
        <v>40383</v>
      </c>
      <c r="B2219" s="3" t="s">
        <v>2006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1" t="n">
        <f aca="false">G2218+F2219</f>
        <v>16855.0143</v>
      </c>
    </row>
    <row r="2220" customFormat="false" ht="12" hidden="false" customHeight="false" outlineLevel="0" collapsed="false">
      <c r="A2220" s="26" t="n">
        <v>40383</v>
      </c>
      <c r="B2220" s="3" t="s">
        <v>1634</v>
      </c>
      <c r="C2220" s="1" t="n">
        <v>1</v>
      </c>
      <c r="E2220" s="1" t="n">
        <v>-1787</v>
      </c>
      <c r="F2220" s="1" t="n">
        <f aca="false">C2220*D2220+E2220*C2220</f>
        <v>-1787</v>
      </c>
      <c r="G2220" s="21" t="n">
        <f aca="false">G2219+F2220</f>
        <v>15068.0143</v>
      </c>
    </row>
    <row r="2221" customFormat="false" ht="12" hidden="false" customHeight="false" outlineLevel="0" collapsed="false">
      <c r="A2221" s="26" t="n">
        <v>40383</v>
      </c>
      <c r="B2221" s="3" t="s">
        <v>382</v>
      </c>
      <c r="C2221" s="1" t="n">
        <v>1</v>
      </c>
      <c r="E2221" s="1" t="n">
        <v>-175</v>
      </c>
      <c r="F2221" s="1" t="n">
        <f aca="false">C2221*D2221+E2221*C2221</f>
        <v>-175</v>
      </c>
      <c r="G2221" s="21" t="n">
        <f aca="false">G2220+F2221</f>
        <v>14893.0143</v>
      </c>
    </row>
    <row r="2222" customFormat="false" ht="12" hidden="false" customHeight="false" outlineLevel="0" collapsed="false">
      <c r="A2222" s="26" t="n">
        <v>40383</v>
      </c>
      <c r="B2222" s="3" t="s">
        <v>383</v>
      </c>
      <c r="C2222" s="1" t="n">
        <v>1</v>
      </c>
      <c r="E2222" s="1" t="n">
        <v>-10</v>
      </c>
      <c r="F2222" s="1" t="n">
        <f aca="false">C2222*D2222+E2222*C2222</f>
        <v>-10</v>
      </c>
      <c r="G2222" s="21" t="n">
        <f aca="false">G2221+F2222</f>
        <v>14883.0143</v>
      </c>
    </row>
    <row r="2223" customFormat="false" ht="12" hidden="false" customHeight="false" outlineLevel="0" collapsed="false">
      <c r="A2223" s="26" t="n">
        <v>40383</v>
      </c>
      <c r="B2223" s="3" t="s">
        <v>2007</v>
      </c>
      <c r="C2223" s="1" t="n">
        <v>1</v>
      </c>
      <c r="E2223" s="1" t="n">
        <v>-510</v>
      </c>
      <c r="F2223" s="1" t="n">
        <f aca="false">C2223*D2223+E2223*C2223</f>
        <v>-510</v>
      </c>
      <c r="G2223" s="21" t="n">
        <f aca="false">G2222+F2223</f>
        <v>14373.0143</v>
      </c>
    </row>
    <row r="2224" customFormat="false" ht="12" hidden="false" customHeight="false" outlineLevel="0" collapsed="false">
      <c r="A2224" s="26" t="n">
        <v>40385</v>
      </c>
      <c r="B2224" s="3" t="s">
        <v>2008</v>
      </c>
      <c r="C2224" s="1" t="n">
        <v>1</v>
      </c>
      <c r="E2224" s="1" t="n">
        <v>-12</v>
      </c>
      <c r="F2224" s="1" t="n">
        <f aca="false">C2224*D2224+E2224*C2224</f>
        <v>-12</v>
      </c>
      <c r="G2224" s="21" t="n">
        <f aca="false">G2223+F2224</f>
        <v>14361.0143</v>
      </c>
    </row>
    <row r="2225" customFormat="false" ht="12" hidden="false" customHeight="false" outlineLevel="0" collapsed="false">
      <c r="A2225" s="26" t="n">
        <v>40385</v>
      </c>
      <c r="B2225" s="3" t="s">
        <v>2009</v>
      </c>
      <c r="C2225" s="1" t="n">
        <v>1</v>
      </c>
      <c r="E2225" s="1" t="n">
        <v>-700</v>
      </c>
      <c r="F2225" s="1" t="n">
        <f aca="false">C2225*D2225+E2225*C2225</f>
        <v>-700</v>
      </c>
      <c r="G2225" s="21" t="n">
        <f aca="false">G2224+F2225</f>
        <v>13661.0143</v>
      </c>
    </row>
    <row r="2226" customFormat="false" ht="12" hidden="false" customHeight="false" outlineLevel="0" collapsed="false">
      <c r="A2226" s="26" t="n">
        <v>40385</v>
      </c>
      <c r="B2226" s="3" t="s">
        <v>2010</v>
      </c>
      <c r="C2226" s="1" t="n">
        <v>1</v>
      </c>
      <c r="E2226" s="1" t="n">
        <v>-50</v>
      </c>
      <c r="F2226" s="1" t="n">
        <f aca="false">C2226*D2226+E2226*C2226</f>
        <v>-50</v>
      </c>
      <c r="G2226" s="21" t="n">
        <f aca="false">G2225+F2226</f>
        <v>13611.0143</v>
      </c>
    </row>
    <row r="2227" customFormat="false" ht="12" hidden="false" customHeight="false" outlineLevel="0" collapsed="false">
      <c r="A2227" s="26" t="n">
        <v>40385</v>
      </c>
      <c r="B2227" s="3" t="s">
        <v>2011</v>
      </c>
      <c r="C2227" s="1" t="n">
        <v>1</v>
      </c>
      <c r="E2227" s="1" t="n">
        <v>-30</v>
      </c>
      <c r="F2227" s="1" t="n">
        <f aca="false">C2227*D2227+E2227*C2227</f>
        <v>-30</v>
      </c>
      <c r="G2227" s="21" t="n">
        <f aca="false">G2226+F2227</f>
        <v>13581.0143</v>
      </c>
    </row>
    <row r="2228" customFormat="false" ht="12" hidden="false" customHeight="false" outlineLevel="0" collapsed="false">
      <c r="A2228" s="26" t="n">
        <v>40386</v>
      </c>
      <c r="B2228" s="3" t="s">
        <v>1963</v>
      </c>
      <c r="C2228" s="1" t="n">
        <v>1</v>
      </c>
      <c r="E2228" s="1" t="n">
        <v>-8000</v>
      </c>
      <c r="F2228" s="1" t="n">
        <f aca="false">C2228*D2228+E2228*C2228</f>
        <v>-8000</v>
      </c>
      <c r="G2228" s="21" t="n">
        <f aca="false">G2227+F2228</f>
        <v>5581.01429999999</v>
      </c>
    </row>
    <row r="2229" customFormat="false" ht="12" hidden="false" customHeight="false" outlineLevel="0" collapsed="false">
      <c r="A2229" s="26" t="n">
        <v>40386</v>
      </c>
      <c r="B2229" s="3" t="s">
        <v>1380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1" t="n">
        <f aca="false">G2228+F2229</f>
        <v>11619.0143</v>
      </c>
    </row>
    <row r="2230" customFormat="false" ht="12" hidden="false" customHeight="false" outlineLevel="0" collapsed="false">
      <c r="A2230" s="26" t="n">
        <v>40386</v>
      </c>
      <c r="B2230" s="3" t="s">
        <v>2012</v>
      </c>
      <c r="C2230" s="1" t="n">
        <v>1</v>
      </c>
      <c r="E2230" s="1" t="n">
        <v>-2880</v>
      </c>
      <c r="F2230" s="1" t="n">
        <f aca="false">C2230*D2230+E2230*C2230</f>
        <v>-2880</v>
      </c>
      <c r="G2230" s="21" t="n">
        <f aca="false">G2229+F2230</f>
        <v>8739.01429999999</v>
      </c>
    </row>
    <row r="2231" customFormat="false" ht="12" hidden="false" customHeight="false" outlineLevel="0" collapsed="false">
      <c r="A2231" s="26" t="n">
        <v>40386</v>
      </c>
      <c r="B2231" s="3" t="s">
        <v>2013</v>
      </c>
      <c r="C2231" s="1" t="n">
        <v>1</v>
      </c>
      <c r="E2231" s="1" t="n">
        <v>-3158</v>
      </c>
      <c r="F2231" s="1" t="n">
        <f aca="false">C2231*D2231+E2231*C2231</f>
        <v>-3158</v>
      </c>
      <c r="G2231" s="21" t="n">
        <f aca="false">G2230+F2231</f>
        <v>5581.01429999999</v>
      </c>
    </row>
    <row r="2232" customFormat="false" ht="12" hidden="false" customHeight="false" outlineLevel="0" collapsed="false">
      <c r="A2232" s="26" t="n">
        <v>40388</v>
      </c>
      <c r="B2232" s="3" t="s">
        <v>2014</v>
      </c>
      <c r="C2232" s="1" t="n">
        <v>1</v>
      </c>
      <c r="E2232" s="1" t="n">
        <v>-200</v>
      </c>
      <c r="F2232" s="1" t="n">
        <f aca="false">C2232*D2232+E2232*C2232</f>
        <v>-200</v>
      </c>
      <c r="G2232" s="21" t="n">
        <f aca="false">G2231+F2232</f>
        <v>5381.01429999999</v>
      </c>
    </row>
    <row r="2233" customFormat="false" ht="12" hidden="false" customHeight="false" outlineLevel="0" collapsed="false">
      <c r="A2233" s="26" t="n">
        <v>40389</v>
      </c>
      <c r="B2233" s="3" t="s">
        <v>543</v>
      </c>
      <c r="C2233" s="1" t="n">
        <v>1</v>
      </c>
      <c r="E2233" s="1" t="n">
        <v>-50</v>
      </c>
      <c r="F2233" s="1" t="n">
        <f aca="false">C2233*D2233+E2233*C2233</f>
        <v>-50</v>
      </c>
      <c r="G2233" s="21" t="n">
        <f aca="false">G2232+F2233</f>
        <v>5331.01429999999</v>
      </c>
    </row>
    <row r="2234" customFormat="false" ht="12" hidden="false" customHeight="false" outlineLevel="0" collapsed="false">
      <c r="A2234" s="26" t="n">
        <v>40389</v>
      </c>
      <c r="B2234" s="3" t="s">
        <v>2015</v>
      </c>
      <c r="C2234" s="1" t="n">
        <v>1</v>
      </c>
      <c r="E2234" s="1" t="n">
        <v>-200</v>
      </c>
      <c r="F2234" s="1" t="n">
        <f aca="false">C2234*D2234+E2234*C2234</f>
        <v>-200</v>
      </c>
      <c r="G2234" s="21" t="n">
        <f aca="false">G2233+F2234</f>
        <v>5131.01429999999</v>
      </c>
    </row>
    <row r="2235" customFormat="false" ht="12" hidden="false" customHeight="false" outlineLevel="0" collapsed="false">
      <c r="A2235" s="26" t="n">
        <v>40391</v>
      </c>
      <c r="B2235" s="3" t="s">
        <v>2016</v>
      </c>
      <c r="C2235" s="1" t="n">
        <v>1</v>
      </c>
      <c r="D2235" s="1" t="n">
        <v>2000</v>
      </c>
      <c r="F2235" s="1" t="n">
        <f aca="false">C2235*D2235+E2235*C2235</f>
        <v>2000</v>
      </c>
      <c r="G2235" s="21" t="n">
        <f aca="false">G2234+F2235</f>
        <v>7131.01429999999</v>
      </c>
    </row>
    <row r="2236" customFormat="false" ht="12" hidden="false" customHeight="false" outlineLevel="0" collapsed="false">
      <c r="A2236" s="26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1" t="n">
        <f aca="false">G2235+F2236</f>
        <v>6926.01429999999</v>
      </c>
    </row>
    <row r="2237" customFormat="false" ht="12" hidden="false" customHeight="false" outlineLevel="0" collapsed="false">
      <c r="A2237" s="26" t="n">
        <v>40392</v>
      </c>
      <c r="B2237" s="3" t="s">
        <v>1380</v>
      </c>
      <c r="C2237" s="1" t="n">
        <v>1</v>
      </c>
      <c r="D2237" s="1" t="n">
        <v>4000</v>
      </c>
      <c r="F2237" s="1" t="n">
        <f aca="false">C2237*D2237+E2237*C2237</f>
        <v>4000</v>
      </c>
      <c r="G2237" s="21" t="n">
        <f aca="false">G2236+F2237</f>
        <v>10926.0143</v>
      </c>
    </row>
    <row r="2238" customFormat="false" ht="12" hidden="false" customHeight="false" outlineLevel="0" collapsed="false">
      <c r="A2238" s="26" t="n">
        <v>40392</v>
      </c>
      <c r="B2238" s="3" t="s">
        <v>1993</v>
      </c>
      <c r="C2238" s="1" t="n">
        <v>1</v>
      </c>
      <c r="D2238" s="1" t="n">
        <v>2000</v>
      </c>
      <c r="F2238" s="1" t="n">
        <f aca="false">C2238*D2238+E2238*C2238</f>
        <v>2000</v>
      </c>
      <c r="G2238" s="21" t="n">
        <f aca="false">G2237+F2238</f>
        <v>12926.0143</v>
      </c>
    </row>
    <row r="2239" customFormat="false" ht="12" hidden="false" customHeight="false" outlineLevel="0" collapsed="false">
      <c r="A2239" s="26" t="n">
        <v>40392</v>
      </c>
      <c r="B2239" s="3" t="s">
        <v>2017</v>
      </c>
      <c r="C2239" s="1" t="n">
        <v>1</v>
      </c>
      <c r="E2239" s="1" t="n">
        <v>-900</v>
      </c>
      <c r="F2239" s="1" t="n">
        <f aca="false">C2239*D2239+E2239*C2239</f>
        <v>-900</v>
      </c>
      <c r="G2239" s="21" t="n">
        <f aca="false">G2238+F2239</f>
        <v>12026.0143</v>
      </c>
    </row>
    <row r="2240" customFormat="false" ht="12" hidden="false" customHeight="false" outlineLevel="0" collapsed="false">
      <c r="A2240" s="26" t="n">
        <v>40392</v>
      </c>
      <c r="B2240" s="3" t="s">
        <v>2018</v>
      </c>
      <c r="C2240" s="1" t="n">
        <v>1</v>
      </c>
      <c r="E2240" s="1" t="n">
        <v>-1140</v>
      </c>
      <c r="F2240" s="1" t="n">
        <f aca="false">C2240*D2240+E2240*C2240</f>
        <v>-1140</v>
      </c>
      <c r="G2240" s="21" t="n">
        <f aca="false">G2239+F2240</f>
        <v>10886.0143</v>
      </c>
    </row>
    <row r="2241" customFormat="false" ht="12" hidden="false" customHeight="false" outlineLevel="0" collapsed="false">
      <c r="A2241" s="26" t="n">
        <v>40392</v>
      </c>
      <c r="B2241" s="3" t="s">
        <v>2019</v>
      </c>
      <c r="C2241" s="1" t="n">
        <v>1</v>
      </c>
      <c r="E2241" s="1" t="n">
        <v>-50</v>
      </c>
      <c r="F2241" s="1" t="n">
        <f aca="false">C2241*D2241+E2241*C2241</f>
        <v>-50</v>
      </c>
      <c r="G2241" s="21" t="n">
        <f aca="false">G2240+F2241</f>
        <v>10836.0143</v>
      </c>
    </row>
    <row r="2242" customFormat="false" ht="12" hidden="false" customHeight="false" outlineLevel="0" collapsed="false">
      <c r="A2242" s="26" t="n">
        <v>40393</v>
      </c>
      <c r="B2242" s="3" t="s">
        <v>1971</v>
      </c>
      <c r="C2242" s="1" t="n">
        <v>1</v>
      </c>
      <c r="E2242" s="1" t="n">
        <v>-275</v>
      </c>
      <c r="F2242" s="1" t="n">
        <f aca="false">C2242*D2242+E2242*C2242</f>
        <v>-275</v>
      </c>
      <c r="G2242" s="21" t="n">
        <f aca="false">G2241+F2242</f>
        <v>10561.0143</v>
      </c>
    </row>
    <row r="2243" customFormat="false" ht="12" hidden="false" customHeight="false" outlineLevel="0" collapsed="false">
      <c r="A2243" s="26" t="n">
        <v>40393</v>
      </c>
      <c r="B2243" s="3" t="s">
        <v>2020</v>
      </c>
      <c r="C2243" s="1" t="n">
        <v>1</v>
      </c>
      <c r="E2243" s="1" t="n">
        <v>-10</v>
      </c>
      <c r="F2243" s="1" t="n">
        <f aca="false">C2243*D2243+E2243*C2243</f>
        <v>-10</v>
      </c>
      <c r="G2243" s="21" t="n">
        <f aca="false">G2242+F2243</f>
        <v>10551.0143</v>
      </c>
    </row>
    <row r="2244" customFormat="false" ht="12" hidden="false" customHeight="false" outlineLevel="0" collapsed="false">
      <c r="A2244" s="26" t="n">
        <v>40394</v>
      </c>
      <c r="B2244" s="3" t="s">
        <v>2021</v>
      </c>
      <c r="C2244" s="1" t="n">
        <v>1</v>
      </c>
      <c r="E2244" s="1" t="n">
        <v>-105</v>
      </c>
      <c r="F2244" s="1" t="n">
        <f aca="false">C2244*D2244+E2244*C2244</f>
        <v>-105</v>
      </c>
      <c r="G2244" s="21" t="n">
        <f aca="false">G2243+F2244</f>
        <v>10446.0143</v>
      </c>
    </row>
    <row r="2245" customFormat="false" ht="12" hidden="false" customHeight="false" outlineLevel="0" collapsed="false">
      <c r="A2245" s="26" t="n">
        <v>40394</v>
      </c>
      <c r="B2245" s="3" t="s">
        <v>2022</v>
      </c>
      <c r="C2245" s="1" t="n">
        <v>1</v>
      </c>
      <c r="E2245" s="1" t="n">
        <v>-15</v>
      </c>
      <c r="F2245" s="1" t="n">
        <f aca="false">C2245*D2245+E2245*C2245</f>
        <v>-15</v>
      </c>
      <c r="G2245" s="21" t="n">
        <f aca="false">G2244+F2245</f>
        <v>10431.0143</v>
      </c>
    </row>
    <row r="2246" customFormat="false" ht="12" hidden="false" customHeight="false" outlineLevel="0" collapsed="false">
      <c r="G2246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0" activePane="bottomLeft" state="frozen"/>
      <selection pane="topLeft" activeCell="A1" activeCellId="0" sqref="A1"/>
      <selection pane="bottomLeft" activeCell="F589" activeCellId="0" sqref="F58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2" min="2" style="29" width="18.37"/>
    <col collapsed="false" customWidth="true" hidden="false" outlineLevel="0" max="5" min="3" style="29" width="9.5"/>
    <col collapsed="false" customWidth="true" hidden="false" outlineLevel="0" max="6" min="6" style="29" width="10.49"/>
    <col collapsed="false" customWidth="true" hidden="false" outlineLevel="0" max="7" min="7" style="29" width="12.75"/>
    <col collapsed="false" customWidth="false" hidden="false" outlineLevel="0" max="257" min="8" style="29" width="8.99"/>
  </cols>
  <sheetData>
    <row r="1" customFormat="false" ht="13.5" hidden="false" customHeight="false" outlineLevel="0" collapsed="false">
      <c r="A1" s="30" t="s">
        <v>0</v>
      </c>
      <c r="B1" s="30" t="s">
        <v>2023</v>
      </c>
      <c r="C1" s="30" t="s">
        <v>725</v>
      </c>
      <c r="D1" s="30" t="s">
        <v>726</v>
      </c>
      <c r="E1" s="30" t="s">
        <v>4</v>
      </c>
      <c r="F1" s="30" t="s">
        <v>347</v>
      </c>
    </row>
    <row r="2" customFormat="false" ht="13.5" hidden="false" customHeight="false" outlineLevel="0" collapsed="false">
      <c r="A2" s="31" t="n">
        <v>39762</v>
      </c>
      <c r="B2" s="31"/>
      <c r="C2" s="29" t="n">
        <v>12000</v>
      </c>
      <c r="E2" s="29" t="n">
        <f aca="false">C2+D2</f>
        <v>12000</v>
      </c>
      <c r="F2" s="29" t="n">
        <f aca="false">E2</f>
        <v>12000</v>
      </c>
      <c r="G2" s="30" t="s">
        <v>2024</v>
      </c>
    </row>
    <row r="3" customFormat="false" ht="13.5" hidden="false" customHeight="false" outlineLevel="0" collapsed="false">
      <c r="A3" s="31" t="n">
        <v>39762</v>
      </c>
      <c r="B3" s="31"/>
      <c r="D3" s="29" t="n">
        <v>-1876</v>
      </c>
      <c r="E3" s="29" t="n">
        <f aca="false">C3+D3</f>
        <v>-1876</v>
      </c>
      <c r="F3" s="29" t="n">
        <f aca="false">F2+E3</f>
        <v>10124</v>
      </c>
      <c r="G3" s="29" t="s">
        <v>2025</v>
      </c>
    </row>
    <row r="4" customFormat="false" ht="13.5" hidden="false" customHeight="false" outlineLevel="0" collapsed="false">
      <c r="A4" s="31" t="n">
        <v>39763</v>
      </c>
      <c r="B4" s="31"/>
      <c r="D4" s="29" t="n">
        <v>-10</v>
      </c>
      <c r="E4" s="29" t="n">
        <f aca="false">C4+D4</f>
        <v>-10</v>
      </c>
      <c r="F4" s="29" t="n">
        <f aca="false">F3+E4</f>
        <v>10114</v>
      </c>
      <c r="G4" s="29" t="s">
        <v>2026</v>
      </c>
    </row>
    <row r="5" customFormat="false" ht="13.5" hidden="false" customHeight="false" outlineLevel="0" collapsed="false">
      <c r="A5" s="31" t="n">
        <v>39767</v>
      </c>
      <c r="B5" s="31"/>
      <c r="D5" s="29" t="n">
        <v>-1500</v>
      </c>
      <c r="E5" s="29" t="n">
        <f aca="false">C5+D5</f>
        <v>-1500</v>
      </c>
      <c r="F5" s="29" t="n">
        <f aca="false">F4+E5</f>
        <v>8614</v>
      </c>
      <c r="G5" s="30" t="s">
        <v>2027</v>
      </c>
    </row>
    <row r="6" customFormat="false" ht="13.5" hidden="false" customHeight="false" outlineLevel="0" collapsed="false">
      <c r="A6" s="31" t="n">
        <v>39767</v>
      </c>
      <c r="B6" s="31"/>
      <c r="D6" s="29" t="n">
        <v>-1500</v>
      </c>
      <c r="E6" s="29" t="n">
        <f aca="false">C6+D6</f>
        <v>-1500</v>
      </c>
      <c r="F6" s="29" t="n">
        <f aca="false">F5+E6</f>
        <v>7114</v>
      </c>
      <c r="G6" s="30" t="s">
        <v>2028</v>
      </c>
    </row>
    <row r="7" customFormat="false" ht="13.5" hidden="false" customHeight="false" outlineLevel="0" collapsed="false">
      <c r="A7" s="31" t="n">
        <v>39769</v>
      </c>
      <c r="B7" s="31"/>
      <c r="D7" s="29" t="n">
        <v>-10</v>
      </c>
      <c r="E7" s="29" t="n">
        <f aca="false">C7+D7</f>
        <v>-10</v>
      </c>
      <c r="F7" s="29" t="n">
        <f aca="false">F6+E7</f>
        <v>7104</v>
      </c>
      <c r="G7" s="29" t="s">
        <v>2026</v>
      </c>
    </row>
    <row r="8" customFormat="false" ht="13.5" hidden="false" customHeight="false" outlineLevel="0" collapsed="false">
      <c r="A8" s="31" t="n">
        <v>39773</v>
      </c>
      <c r="B8" s="31"/>
      <c r="C8" s="29" t="n">
        <v>18000</v>
      </c>
      <c r="E8" s="29" t="n">
        <f aca="false">C8+D8</f>
        <v>18000</v>
      </c>
      <c r="F8" s="29" t="n">
        <f aca="false">F7+E8</f>
        <v>25104</v>
      </c>
      <c r="G8" s="30" t="s">
        <v>2024</v>
      </c>
    </row>
    <row r="9" customFormat="false" ht="13.5" hidden="false" customHeight="false" outlineLevel="0" collapsed="false">
      <c r="A9" s="31" t="n">
        <v>39783</v>
      </c>
      <c r="B9" s="31"/>
      <c r="C9" s="29" t="n">
        <v>45000</v>
      </c>
      <c r="E9" s="29" t="n">
        <f aca="false">C9+D9</f>
        <v>45000</v>
      </c>
      <c r="F9" s="29" t="n">
        <f aca="false">F8+E9</f>
        <v>70104</v>
      </c>
      <c r="G9" s="30" t="s">
        <v>2024</v>
      </c>
    </row>
    <row r="10" customFormat="false" ht="13.5" hidden="false" customHeight="false" outlineLevel="0" collapsed="false">
      <c r="A10" s="31" t="n">
        <v>39786</v>
      </c>
      <c r="B10" s="31"/>
      <c r="D10" s="29" t="n">
        <v>-2115.79</v>
      </c>
      <c r="E10" s="29" t="n">
        <f aca="false">C10+D10</f>
        <v>-2115.79</v>
      </c>
      <c r="F10" s="29" t="n">
        <f aca="false">F9+E10</f>
        <v>67988.21</v>
      </c>
      <c r="G10" s="30" t="s">
        <v>2029</v>
      </c>
    </row>
    <row r="11" customFormat="false" ht="13.5" hidden="false" customHeight="false" outlineLevel="0" collapsed="false">
      <c r="A11" s="31" t="n">
        <v>39786</v>
      </c>
      <c r="B11" s="31"/>
      <c r="D11" s="29" t="n">
        <v>-5.5</v>
      </c>
      <c r="E11" s="29" t="n">
        <f aca="false">C11+D11</f>
        <v>-5.5</v>
      </c>
      <c r="F11" s="29" t="n">
        <f aca="false">F10+E11</f>
        <v>67982.71</v>
      </c>
      <c r="G11" s="30" t="s">
        <v>2030</v>
      </c>
    </row>
    <row r="12" customFormat="false" ht="13.5" hidden="false" customHeight="false" outlineLevel="0" collapsed="false">
      <c r="A12" s="31" t="n">
        <v>39786</v>
      </c>
      <c r="B12" s="31"/>
      <c r="D12" s="29" t="n">
        <v>-6000</v>
      </c>
      <c r="E12" s="29" t="n">
        <f aca="false">C12+D12</f>
        <v>-6000</v>
      </c>
      <c r="F12" s="29" t="n">
        <f aca="false">F11+E12</f>
        <v>61982.71</v>
      </c>
      <c r="G12" s="30" t="s">
        <v>2031</v>
      </c>
    </row>
    <row r="13" customFormat="false" ht="13.5" hidden="false" customHeight="false" outlineLevel="0" collapsed="false">
      <c r="A13" s="31" t="n">
        <v>39797</v>
      </c>
      <c r="B13" s="31"/>
      <c r="D13" s="29" t="n">
        <v>-1500</v>
      </c>
      <c r="E13" s="29" t="n">
        <f aca="false">C13+D13</f>
        <v>-1500</v>
      </c>
      <c r="F13" s="29" t="n">
        <f aca="false">F12+E13</f>
        <v>60482.71</v>
      </c>
      <c r="G13" s="30" t="s">
        <v>2028</v>
      </c>
    </row>
    <row r="14" customFormat="false" ht="13.5" hidden="false" customHeight="false" outlineLevel="0" collapsed="false">
      <c r="A14" s="31" t="n">
        <v>39797</v>
      </c>
      <c r="B14" s="31"/>
      <c r="D14" s="29" t="n">
        <v>-1500</v>
      </c>
      <c r="E14" s="29" t="n">
        <f aca="false">C14+D14</f>
        <v>-1500</v>
      </c>
      <c r="F14" s="29" t="n">
        <f aca="false">F13+E14</f>
        <v>58982.71</v>
      </c>
      <c r="G14" s="30" t="s">
        <v>2027</v>
      </c>
    </row>
    <row r="15" customFormat="false" ht="13.5" hidden="false" customHeight="false" outlineLevel="0" collapsed="false">
      <c r="A15" s="31" t="n">
        <v>39800</v>
      </c>
      <c r="B15" s="31"/>
      <c r="D15" s="29" t="n">
        <v>-856</v>
      </c>
      <c r="E15" s="29" t="n">
        <f aca="false">C15+D15</f>
        <v>-856</v>
      </c>
      <c r="F15" s="29" t="n">
        <f aca="false">F14+E15</f>
        <v>58126.71</v>
      </c>
      <c r="G15" s="30" t="s">
        <v>2028</v>
      </c>
    </row>
    <row r="16" customFormat="false" ht="13.5" hidden="false" customHeight="false" outlineLevel="0" collapsed="false">
      <c r="A16" s="31" t="n">
        <v>39801</v>
      </c>
      <c r="B16" s="31"/>
      <c r="D16" s="29" t="n">
        <v>-10000</v>
      </c>
      <c r="E16" s="29" t="n">
        <f aca="false">C16+D16</f>
        <v>-10000</v>
      </c>
      <c r="F16" s="29" t="n">
        <f aca="false">F15+E16</f>
        <v>48126.71</v>
      </c>
      <c r="G16" s="30" t="s">
        <v>2031</v>
      </c>
    </row>
    <row r="17" customFormat="false" ht="13.5" hidden="false" customHeight="false" outlineLevel="0" collapsed="false">
      <c r="A17" s="31" t="n">
        <v>39802</v>
      </c>
      <c r="B17" s="31"/>
      <c r="D17" s="29" t="n">
        <v>-300</v>
      </c>
      <c r="E17" s="29" t="n">
        <f aca="false">C17+D17</f>
        <v>-300</v>
      </c>
      <c r="F17" s="29" t="n">
        <f aca="false">F16+E17</f>
        <v>47826.71</v>
      </c>
      <c r="G17" s="30" t="s">
        <v>2032</v>
      </c>
    </row>
    <row r="18" customFormat="false" ht="13.5" hidden="false" customHeight="false" outlineLevel="0" collapsed="false">
      <c r="A18" s="31" t="n">
        <v>39803</v>
      </c>
      <c r="B18" s="31"/>
      <c r="C18" s="29" t="n">
        <v>15.67</v>
      </c>
      <c r="E18" s="29" t="n">
        <f aca="false">C18+D18</f>
        <v>15.67</v>
      </c>
      <c r="F18" s="29" t="n">
        <f aca="false">F17+E18</f>
        <v>47842.38</v>
      </c>
      <c r="G18" s="30" t="s">
        <v>2033</v>
      </c>
    </row>
    <row r="19" customFormat="false" ht="13.5" hidden="false" customHeight="false" outlineLevel="0" collapsed="false">
      <c r="A19" s="31" t="n">
        <v>39811</v>
      </c>
      <c r="B19" s="31"/>
      <c r="D19" s="29" t="n">
        <v>-21000</v>
      </c>
      <c r="E19" s="29" t="n">
        <f aca="false">C19+D19</f>
        <v>-21000</v>
      </c>
      <c r="F19" s="29" t="n">
        <f aca="false">F18+E19</f>
        <v>26842.38</v>
      </c>
      <c r="G19" s="30" t="s">
        <v>2031</v>
      </c>
    </row>
    <row r="20" customFormat="false" ht="13.5" hidden="false" customHeight="false" outlineLevel="0" collapsed="false">
      <c r="A20" s="31" t="n">
        <v>39819</v>
      </c>
      <c r="B20" s="31"/>
      <c r="D20" s="29" t="n">
        <v>-26455</v>
      </c>
      <c r="E20" s="29" t="n">
        <f aca="false">C20+D20</f>
        <v>-26455</v>
      </c>
      <c r="F20" s="29" t="n">
        <f aca="false">F19+E20</f>
        <v>387.380000000005</v>
      </c>
      <c r="G20" s="30" t="s">
        <v>2034</v>
      </c>
    </row>
    <row r="21" customFormat="false" ht="13.5" hidden="false" customHeight="false" outlineLevel="0" collapsed="false">
      <c r="A21" s="31" t="n">
        <v>39819</v>
      </c>
      <c r="B21" s="31"/>
      <c r="D21" s="29" t="n">
        <v>-10.5</v>
      </c>
      <c r="E21" s="29" t="n">
        <f aca="false">C21+D21</f>
        <v>-10.5</v>
      </c>
      <c r="F21" s="29" t="n">
        <f aca="false">F20+E21</f>
        <v>376.880000000005</v>
      </c>
      <c r="G21" s="30" t="s">
        <v>2034</v>
      </c>
    </row>
    <row r="22" customFormat="false" ht="13.5" hidden="false" customHeight="false" outlineLevel="0" collapsed="false">
      <c r="A22" s="31" t="n">
        <v>39866</v>
      </c>
      <c r="B22" s="31"/>
      <c r="C22" s="29" t="n">
        <v>60000</v>
      </c>
      <c r="E22" s="29" t="n">
        <f aca="false">C22+D22</f>
        <v>60000</v>
      </c>
      <c r="F22" s="29" t="n">
        <f aca="false">F21+E22</f>
        <v>60376.88</v>
      </c>
      <c r="G22" s="30" t="s">
        <v>2034</v>
      </c>
    </row>
    <row r="23" customFormat="false" ht="13.5" hidden="false" customHeight="false" outlineLevel="0" collapsed="false">
      <c r="A23" s="31" t="n">
        <v>39867</v>
      </c>
      <c r="B23" s="31"/>
      <c r="D23" s="29" t="n">
        <v>-30213</v>
      </c>
      <c r="E23" s="29" t="n">
        <f aca="false">C23+D23</f>
        <v>-30213</v>
      </c>
      <c r="F23" s="29" t="n">
        <f aca="false">F22+E23</f>
        <v>30163.88</v>
      </c>
      <c r="G23" s="30" t="s">
        <v>2034</v>
      </c>
    </row>
    <row r="24" customFormat="false" ht="13.5" hidden="false" customHeight="false" outlineLevel="0" collapsed="false">
      <c r="A24" s="31" t="n">
        <v>39867</v>
      </c>
      <c r="B24" s="31"/>
      <c r="D24" s="29" t="n">
        <v>-10.5</v>
      </c>
      <c r="E24" s="29" t="n">
        <f aca="false">C24+D24</f>
        <v>-10.5</v>
      </c>
      <c r="F24" s="29" t="n">
        <f aca="false">F23+E24</f>
        <v>30153.38</v>
      </c>
      <c r="G24" s="30" t="s">
        <v>2034</v>
      </c>
    </row>
    <row r="25" customFormat="false" ht="13.5" hidden="false" customHeight="false" outlineLevel="0" collapsed="false">
      <c r="A25" s="31" t="n">
        <v>39867</v>
      </c>
      <c r="B25" s="31"/>
      <c r="D25" s="29" t="n">
        <v>-11625</v>
      </c>
      <c r="E25" s="29" t="n">
        <f aca="false">C25+D25</f>
        <v>-11625</v>
      </c>
      <c r="F25" s="29" t="n">
        <f aca="false">F24+E25</f>
        <v>18528.38</v>
      </c>
    </row>
    <row r="26" customFormat="false" ht="13.5" hidden="false" customHeight="false" outlineLevel="0" collapsed="false">
      <c r="A26" s="31" t="n">
        <v>39867</v>
      </c>
      <c r="B26" s="31"/>
      <c r="D26" s="29" t="n">
        <v>-10.5</v>
      </c>
      <c r="E26" s="29" t="n">
        <f aca="false">C26+D26</f>
        <v>-10.5</v>
      </c>
      <c r="F26" s="29" t="n">
        <f aca="false">F25+E26</f>
        <v>18517.88</v>
      </c>
    </row>
    <row r="27" customFormat="false" ht="13.5" hidden="false" customHeight="false" outlineLevel="0" collapsed="false">
      <c r="A27" s="31" t="n">
        <v>39867</v>
      </c>
      <c r="B27" s="31"/>
      <c r="C27" s="29" t="n">
        <v>512.46</v>
      </c>
      <c r="E27" s="29" t="n">
        <f aca="false">C27+D27</f>
        <v>512.46</v>
      </c>
      <c r="F27" s="29" t="n">
        <f aca="false">F26+E27</f>
        <v>19030.34</v>
      </c>
      <c r="I27" s="29" t="n">
        <f aca="false">68948.7-H24</f>
        <v>68948.7</v>
      </c>
    </row>
    <row r="28" customFormat="false" ht="13.5" hidden="false" customHeight="false" outlineLevel="0" collapsed="false">
      <c r="A28" s="31" t="n">
        <v>39871</v>
      </c>
      <c r="B28" s="31"/>
      <c r="D28" s="29" t="n">
        <v>-10</v>
      </c>
      <c r="E28" s="29" t="n">
        <f aca="false">C28+D28</f>
        <v>-10</v>
      </c>
      <c r="F28" s="29" t="n">
        <f aca="false">F27+E28</f>
        <v>19020.34</v>
      </c>
    </row>
    <row r="29" customFormat="false" ht="13.5" hidden="false" customHeight="false" outlineLevel="0" collapsed="false">
      <c r="A29" s="31" t="n">
        <v>39876</v>
      </c>
      <c r="B29" s="31"/>
      <c r="D29" s="29" t="n">
        <v>-5585</v>
      </c>
      <c r="E29" s="29" t="n">
        <f aca="false">C29+D29</f>
        <v>-5585</v>
      </c>
      <c r="F29" s="29" t="n">
        <f aca="false">F28+E29</f>
        <v>13435.34</v>
      </c>
      <c r="G29" s="30" t="s">
        <v>2035</v>
      </c>
    </row>
    <row r="30" customFormat="false" ht="13.5" hidden="false" customHeight="false" outlineLevel="0" collapsed="false">
      <c r="A30" s="31" t="n">
        <v>39876</v>
      </c>
      <c r="B30" s="31"/>
      <c r="D30" s="29" t="n">
        <v>-5.5</v>
      </c>
      <c r="E30" s="29" t="n">
        <f aca="false">C30+D30</f>
        <v>-5.5</v>
      </c>
      <c r="F30" s="29" t="n">
        <f aca="false">F29+E30</f>
        <v>13429.84</v>
      </c>
      <c r="G30" s="30" t="s">
        <v>2030</v>
      </c>
    </row>
    <row r="31" customFormat="false" ht="13.5" hidden="false" customHeight="false" outlineLevel="0" collapsed="false">
      <c r="A31" s="31" t="n">
        <v>39886</v>
      </c>
      <c r="B31" s="31"/>
      <c r="D31" s="29" t="n">
        <v>-1500</v>
      </c>
      <c r="E31" s="29" t="n">
        <f aca="false">C31+D31</f>
        <v>-1500</v>
      </c>
      <c r="F31" s="29" t="n">
        <f aca="false">F30+E31</f>
        <v>11929.84</v>
      </c>
      <c r="G31" s="30" t="s">
        <v>2027</v>
      </c>
    </row>
    <row r="32" customFormat="false" ht="13.5" hidden="false" customHeight="false" outlineLevel="0" collapsed="false">
      <c r="A32" s="31" t="n">
        <v>39893</v>
      </c>
      <c r="B32" s="31"/>
      <c r="C32" s="29" t="n">
        <v>10.65</v>
      </c>
      <c r="E32" s="29" t="n">
        <f aca="false">C32+D32</f>
        <v>10.65</v>
      </c>
      <c r="F32" s="29" t="n">
        <f aca="false">F31+E32</f>
        <v>11940.49</v>
      </c>
      <c r="G32" s="30" t="s">
        <v>2033</v>
      </c>
    </row>
    <row r="33" customFormat="false" ht="13.5" hidden="false" customHeight="false" outlineLevel="0" collapsed="false">
      <c r="A33" s="31" t="n">
        <v>39905</v>
      </c>
      <c r="B33" s="31"/>
      <c r="D33" s="29" t="n">
        <v>-10000</v>
      </c>
      <c r="E33" s="29" t="n">
        <f aca="false">C33+D33</f>
        <v>-10000</v>
      </c>
      <c r="F33" s="29" t="n">
        <f aca="false">F32+E33</f>
        <v>1940.49</v>
      </c>
      <c r="G33" s="30" t="s">
        <v>2036</v>
      </c>
    </row>
    <row r="34" customFormat="false" ht="13.5" hidden="false" customHeight="false" outlineLevel="0" collapsed="false">
      <c r="A34" s="31" t="n">
        <v>39912</v>
      </c>
      <c r="B34" s="31"/>
      <c r="C34" s="29" t="n">
        <v>204624</v>
      </c>
      <c r="E34" s="29" t="n">
        <f aca="false">C34+D34</f>
        <v>204624</v>
      </c>
      <c r="F34" s="29" t="n">
        <f aca="false">F33+E34</f>
        <v>206564.49</v>
      </c>
      <c r="G34" s="30" t="s">
        <v>2024</v>
      </c>
    </row>
    <row r="35" customFormat="false" ht="13.5" hidden="false" customHeight="false" outlineLevel="0" collapsed="false">
      <c r="A35" s="31" t="n">
        <v>39913</v>
      </c>
      <c r="B35" s="31"/>
      <c r="D35" s="29" t="n">
        <v>-11250</v>
      </c>
      <c r="E35" s="29" t="n">
        <f aca="false">C35+D35</f>
        <v>-11250</v>
      </c>
      <c r="F35" s="29" t="n">
        <f aca="false">F34+E35</f>
        <v>195314.49</v>
      </c>
      <c r="G35" s="30" t="s">
        <v>2037</v>
      </c>
    </row>
    <row r="36" customFormat="false" ht="13.5" hidden="false" customHeight="false" outlineLevel="0" collapsed="false">
      <c r="A36" s="31" t="n">
        <v>39913</v>
      </c>
      <c r="B36" s="31"/>
      <c r="D36" s="29" t="n">
        <v>-10.5</v>
      </c>
      <c r="E36" s="29" t="n">
        <f aca="false">C36+D36</f>
        <v>-10.5</v>
      </c>
      <c r="F36" s="29" t="n">
        <f aca="false">F35+E36</f>
        <v>195303.99</v>
      </c>
      <c r="G36" s="30" t="s">
        <v>2030</v>
      </c>
    </row>
    <row r="37" customFormat="false" ht="13.5" hidden="false" customHeight="false" outlineLevel="0" collapsed="false">
      <c r="A37" s="31" t="n">
        <v>39913</v>
      </c>
      <c r="B37" s="31"/>
      <c r="D37" s="29" t="n">
        <v>-4200</v>
      </c>
      <c r="E37" s="29" t="n">
        <f aca="false">C37+D37</f>
        <v>-4200</v>
      </c>
      <c r="F37" s="29" t="n">
        <f aca="false">F36+E37</f>
        <v>191103.99</v>
      </c>
      <c r="G37" s="30" t="s">
        <v>2038</v>
      </c>
    </row>
    <row r="38" customFormat="false" ht="13.5" hidden="false" customHeight="false" outlineLevel="0" collapsed="false">
      <c r="A38" s="31" t="n">
        <v>39913</v>
      </c>
      <c r="B38" s="31"/>
      <c r="D38" s="29" t="n">
        <v>-5.5</v>
      </c>
      <c r="E38" s="29" t="n">
        <f aca="false">C38+D38</f>
        <v>-5.5</v>
      </c>
      <c r="F38" s="29" t="n">
        <f aca="false">F37+E38</f>
        <v>191098.49</v>
      </c>
      <c r="G38" s="30" t="s">
        <v>2030</v>
      </c>
    </row>
    <row r="39" customFormat="false" ht="13.5" hidden="false" customHeight="false" outlineLevel="0" collapsed="false">
      <c r="A39" s="31" t="n">
        <v>39913</v>
      </c>
      <c r="B39" s="31"/>
      <c r="D39" s="29" t="n">
        <v>-30000</v>
      </c>
      <c r="E39" s="29" t="n">
        <f aca="false">C39+D39</f>
        <v>-30000</v>
      </c>
      <c r="F39" s="29" t="n">
        <f aca="false">F38+E39</f>
        <v>161098.49</v>
      </c>
      <c r="G39" s="30" t="s">
        <v>2031</v>
      </c>
    </row>
    <row r="40" customFormat="false" ht="13.5" hidden="false" customHeight="false" outlineLevel="0" collapsed="false">
      <c r="A40" s="31" t="n">
        <v>39917</v>
      </c>
      <c r="B40" s="31"/>
      <c r="D40" s="29" t="n">
        <v>-5000</v>
      </c>
      <c r="E40" s="29" t="n">
        <f aca="false">C40+D40</f>
        <v>-5000</v>
      </c>
      <c r="F40" s="29" t="n">
        <f aca="false">F39+E40</f>
        <v>156098.49</v>
      </c>
      <c r="G40" s="30" t="s">
        <v>2039</v>
      </c>
    </row>
    <row r="41" customFormat="false" ht="13.5" hidden="false" customHeight="false" outlineLevel="0" collapsed="false">
      <c r="A41" s="31" t="n">
        <v>39917</v>
      </c>
      <c r="B41" s="31"/>
      <c r="D41" s="29" t="n">
        <v>-1500</v>
      </c>
      <c r="E41" s="29" t="n">
        <f aca="false">C41+D41</f>
        <v>-1500</v>
      </c>
      <c r="F41" s="29" t="n">
        <f aca="false">F40+E41</f>
        <v>154598.49</v>
      </c>
      <c r="G41" s="30" t="s">
        <v>2027</v>
      </c>
    </row>
    <row r="42" customFormat="false" ht="13.5" hidden="false" customHeight="false" outlineLevel="0" collapsed="false">
      <c r="A42" s="31" t="n">
        <v>39920</v>
      </c>
      <c r="B42" s="31"/>
      <c r="D42" s="29" t="n">
        <v>-13498</v>
      </c>
      <c r="E42" s="29" t="n">
        <f aca="false">C42+D42</f>
        <v>-13498</v>
      </c>
      <c r="F42" s="29" t="n">
        <f aca="false">F41+E42</f>
        <v>141100.49</v>
      </c>
      <c r="G42" s="30" t="s">
        <v>2034</v>
      </c>
    </row>
    <row r="43" customFormat="false" ht="13.5" hidden="false" customHeight="false" outlineLevel="0" collapsed="false">
      <c r="A43" s="31" t="n">
        <v>39920</v>
      </c>
      <c r="B43" s="31"/>
      <c r="D43" s="29" t="n">
        <v>-4100</v>
      </c>
      <c r="E43" s="29" t="n">
        <f aca="false">C43+D43</f>
        <v>-4100</v>
      </c>
      <c r="F43" s="29" t="n">
        <f aca="false">F42+E43</f>
        <v>137000.49</v>
      </c>
      <c r="G43" s="30" t="s">
        <v>2040</v>
      </c>
    </row>
    <row r="44" customFormat="false" ht="13.5" hidden="false" customHeight="false" outlineLevel="0" collapsed="false">
      <c r="A44" s="31" t="n">
        <v>39920</v>
      </c>
      <c r="B44" s="31"/>
      <c r="D44" s="29" t="n">
        <v>-6.15</v>
      </c>
      <c r="E44" s="29" t="n">
        <f aca="false">C44+D44</f>
        <v>-6.15</v>
      </c>
      <c r="F44" s="29" t="n">
        <f aca="false">F43+E44</f>
        <v>136994.34</v>
      </c>
      <c r="G44" s="30" t="s">
        <v>2030</v>
      </c>
    </row>
    <row r="45" customFormat="false" ht="13.5" hidden="false" customHeight="false" outlineLevel="0" collapsed="false">
      <c r="A45" s="31" t="n">
        <v>39924</v>
      </c>
      <c r="B45" s="31"/>
      <c r="D45" s="29" t="n">
        <v>-4758</v>
      </c>
      <c r="E45" s="29" t="n">
        <f aca="false">C45+D45</f>
        <v>-4758</v>
      </c>
      <c r="F45" s="29" t="n">
        <f aca="false">F44+E45</f>
        <v>132236.34</v>
      </c>
      <c r="G45" s="30" t="s">
        <v>2035</v>
      </c>
    </row>
    <row r="46" customFormat="false" ht="13.5" hidden="false" customHeight="false" outlineLevel="0" collapsed="false">
      <c r="A46" s="31" t="n">
        <v>39924</v>
      </c>
      <c r="B46" s="31"/>
      <c r="D46" s="29" t="n">
        <v>-33.31</v>
      </c>
      <c r="E46" s="29" t="n">
        <f aca="false">C46+D46</f>
        <v>-33.31</v>
      </c>
      <c r="F46" s="29" t="n">
        <f aca="false">F45+E46</f>
        <v>132203.03</v>
      </c>
      <c r="G46" s="30" t="s">
        <v>2030</v>
      </c>
    </row>
    <row r="47" customFormat="false" ht="13.5" hidden="false" customHeight="false" outlineLevel="0" collapsed="false">
      <c r="A47" s="31" t="n">
        <v>39925</v>
      </c>
      <c r="B47" s="31"/>
      <c r="D47" s="29" t="n">
        <v>-20000</v>
      </c>
      <c r="E47" s="29" t="n">
        <f aca="false">C47+D47</f>
        <v>-20000</v>
      </c>
      <c r="F47" s="29" t="n">
        <f aca="false">F46+E47</f>
        <v>112203.03</v>
      </c>
      <c r="G47" s="30" t="s">
        <v>2041</v>
      </c>
    </row>
    <row r="48" customFormat="false" ht="13.5" hidden="false" customHeight="false" outlineLevel="0" collapsed="false">
      <c r="A48" s="31" t="n">
        <v>39933</v>
      </c>
      <c r="B48" s="31"/>
      <c r="D48" s="29" t="n">
        <v>-45000</v>
      </c>
      <c r="E48" s="29" t="n">
        <f aca="false">C48+D48</f>
        <v>-45000</v>
      </c>
      <c r="F48" s="29" t="n">
        <f aca="false">F47+E48</f>
        <v>67203.03</v>
      </c>
      <c r="G48" s="30" t="s">
        <v>2034</v>
      </c>
    </row>
    <row r="49" customFormat="false" ht="13.5" hidden="false" customHeight="false" outlineLevel="0" collapsed="false">
      <c r="A49" s="31" t="n">
        <v>39933</v>
      </c>
      <c r="B49" s="31"/>
      <c r="D49" s="29" t="n">
        <v>-10.5</v>
      </c>
      <c r="E49" s="29" t="n">
        <f aca="false">C49+D49</f>
        <v>-10.5</v>
      </c>
      <c r="F49" s="29" t="n">
        <f aca="false">F48+E49</f>
        <v>67192.53</v>
      </c>
      <c r="G49" s="30" t="s">
        <v>2030</v>
      </c>
    </row>
    <row r="50" customFormat="false" ht="13.5" hidden="false" customHeight="false" outlineLevel="0" collapsed="false">
      <c r="A50" s="31" t="n">
        <v>39933</v>
      </c>
      <c r="B50" s="31"/>
      <c r="D50" s="29" t="n">
        <v>-35000</v>
      </c>
      <c r="E50" s="29" t="n">
        <f aca="false">C50+D50</f>
        <v>-35000</v>
      </c>
      <c r="F50" s="29" t="n">
        <f aca="false">F49+E50</f>
        <v>32192.53</v>
      </c>
      <c r="G50" s="30" t="s">
        <v>2031</v>
      </c>
    </row>
    <row r="51" customFormat="false" ht="13.5" hidden="false" customHeight="false" outlineLevel="0" collapsed="false">
      <c r="A51" s="31" t="n">
        <v>39942</v>
      </c>
      <c r="B51" s="31"/>
      <c r="D51" s="29" t="n">
        <v>-32000</v>
      </c>
      <c r="E51" s="29" t="n">
        <f aca="false">C51+D51</f>
        <v>-32000</v>
      </c>
      <c r="F51" s="29" t="n">
        <f aca="false">F50+E51</f>
        <v>192.529999999999</v>
      </c>
      <c r="G51" s="30" t="s">
        <v>2031</v>
      </c>
    </row>
    <row r="52" customFormat="false" ht="13.5" hidden="false" customHeight="false" outlineLevel="0" collapsed="false">
      <c r="A52" s="31" t="n">
        <v>39944</v>
      </c>
      <c r="B52" s="31"/>
      <c r="C52" s="29" t="n">
        <v>132300</v>
      </c>
      <c r="E52" s="29" t="n">
        <f aca="false">C52+D52</f>
        <v>132300</v>
      </c>
      <c r="F52" s="29" t="n">
        <f aca="false">F51+E52</f>
        <v>132492.53</v>
      </c>
      <c r="G52" s="30" t="s">
        <v>2024</v>
      </c>
    </row>
    <row r="53" customFormat="false" ht="13.5" hidden="false" customHeight="false" outlineLevel="0" collapsed="false">
      <c r="A53" s="31" t="n">
        <v>39949</v>
      </c>
      <c r="B53" s="31"/>
      <c r="D53" s="29" t="n">
        <v>-1450</v>
      </c>
      <c r="E53" s="29" t="n">
        <f aca="false">C53+D53</f>
        <v>-1450</v>
      </c>
      <c r="F53" s="29" t="n">
        <f aca="false">F52+E53</f>
        <v>131042.53</v>
      </c>
      <c r="G53" s="30" t="s">
        <v>2027</v>
      </c>
    </row>
    <row r="54" customFormat="false" ht="13.5" hidden="false" customHeight="false" outlineLevel="0" collapsed="false">
      <c r="A54" s="31" t="n">
        <v>39951</v>
      </c>
      <c r="B54" s="31"/>
      <c r="D54" s="29" t="n">
        <v>-2959.8</v>
      </c>
      <c r="E54" s="29" t="n">
        <f aca="false">C54+D54</f>
        <v>-2959.8</v>
      </c>
      <c r="F54" s="29" t="n">
        <f aca="false">F53+E54</f>
        <v>128082.73</v>
      </c>
      <c r="G54" s="30" t="s">
        <v>2029</v>
      </c>
    </row>
    <row r="55" customFormat="false" ht="13.5" hidden="false" customHeight="false" outlineLevel="0" collapsed="false">
      <c r="A55" s="31" t="n">
        <v>39951</v>
      </c>
      <c r="B55" s="31"/>
      <c r="D55" s="29" t="n">
        <v>-5.5</v>
      </c>
      <c r="E55" s="29" t="n">
        <f aca="false">C55+D55</f>
        <v>-5.5</v>
      </c>
      <c r="F55" s="29" t="n">
        <f aca="false">F54+E55</f>
        <v>128077.23</v>
      </c>
      <c r="G55" s="30" t="s">
        <v>2030</v>
      </c>
    </row>
    <row r="56" customFormat="false" ht="13.5" hidden="false" customHeight="false" outlineLevel="0" collapsed="false">
      <c r="A56" s="31" t="n">
        <v>39951</v>
      </c>
      <c r="B56" s="31"/>
      <c r="D56" s="29" t="n">
        <v>-2000</v>
      </c>
      <c r="E56" s="29" t="n">
        <f aca="false">C56+D56</f>
        <v>-2000</v>
      </c>
      <c r="F56" s="29" t="n">
        <f aca="false">F55+E56</f>
        <v>126077.23</v>
      </c>
      <c r="G56" s="30" t="s">
        <v>2042</v>
      </c>
    </row>
    <row r="57" customFormat="false" ht="13.5" hidden="false" customHeight="false" outlineLevel="0" collapsed="false">
      <c r="A57" s="31" t="n">
        <v>39951</v>
      </c>
      <c r="B57" s="31"/>
      <c r="D57" s="29" t="n">
        <v>-5.5</v>
      </c>
      <c r="E57" s="29" t="n">
        <f aca="false">C57+D57</f>
        <v>-5.5</v>
      </c>
      <c r="F57" s="29" t="n">
        <f aca="false">F56+E57</f>
        <v>126071.73</v>
      </c>
      <c r="G57" s="30" t="s">
        <v>2030</v>
      </c>
    </row>
    <row r="58" customFormat="false" ht="13.5" hidden="false" customHeight="false" outlineLevel="0" collapsed="false">
      <c r="A58" s="31" t="n">
        <v>39959</v>
      </c>
      <c r="B58" s="31"/>
      <c r="D58" s="29" t="n">
        <v>-22735</v>
      </c>
      <c r="E58" s="29" t="n">
        <f aca="false">C58+D58</f>
        <v>-22735</v>
      </c>
      <c r="F58" s="29" t="n">
        <f aca="false">F57+E58</f>
        <v>103336.73</v>
      </c>
      <c r="G58" s="30" t="s">
        <v>2034</v>
      </c>
    </row>
    <row r="59" customFormat="false" ht="13.5" hidden="false" customHeight="false" outlineLevel="0" collapsed="false">
      <c r="A59" s="31" t="n">
        <v>39967</v>
      </c>
      <c r="B59" s="31"/>
      <c r="D59" s="29" t="n">
        <v>-3500</v>
      </c>
      <c r="E59" s="29" t="n">
        <f aca="false">C59+D59</f>
        <v>-3500</v>
      </c>
      <c r="F59" s="29" t="n">
        <f aca="false">F58+E59</f>
        <v>99836.73</v>
      </c>
      <c r="G59" s="30" t="s">
        <v>2043</v>
      </c>
    </row>
    <row r="60" customFormat="false" ht="13.5" hidden="false" customHeight="false" outlineLevel="0" collapsed="false">
      <c r="A60" s="31" t="n">
        <v>39967</v>
      </c>
      <c r="B60" s="31"/>
      <c r="D60" s="29" t="n">
        <v>-24.5</v>
      </c>
      <c r="E60" s="29" t="n">
        <f aca="false">C60+D60</f>
        <v>-24.5</v>
      </c>
      <c r="F60" s="29" t="n">
        <f aca="false">F59+E60</f>
        <v>99812.23</v>
      </c>
      <c r="G60" s="30" t="s">
        <v>2030</v>
      </c>
    </row>
    <row r="61" customFormat="false" ht="13.5" hidden="false" customHeight="false" outlineLevel="0" collapsed="false">
      <c r="A61" s="31" t="n">
        <v>39973</v>
      </c>
      <c r="B61" s="31"/>
      <c r="D61" s="29" t="n">
        <v>-4620</v>
      </c>
      <c r="E61" s="29" t="n">
        <f aca="false">C61+D61</f>
        <v>-4620</v>
      </c>
      <c r="F61" s="29" t="n">
        <f aca="false">F60+E61</f>
        <v>95192.23</v>
      </c>
      <c r="G61" s="30" t="s">
        <v>2035</v>
      </c>
    </row>
    <row r="62" customFormat="false" ht="13.5" hidden="false" customHeight="false" outlineLevel="0" collapsed="false">
      <c r="A62" s="31" t="n">
        <v>39973</v>
      </c>
      <c r="B62" s="31"/>
      <c r="D62" s="29" t="n">
        <v>-32.24</v>
      </c>
      <c r="E62" s="29" t="n">
        <f aca="false">C62+D62</f>
        <v>-32.24</v>
      </c>
      <c r="F62" s="29" t="n">
        <f aca="false">F61+E62</f>
        <v>95159.99</v>
      </c>
      <c r="G62" s="30" t="s">
        <v>2030</v>
      </c>
    </row>
    <row r="63" customFormat="false" ht="13.5" hidden="false" customHeight="false" outlineLevel="0" collapsed="false">
      <c r="A63" s="31" t="n">
        <v>39979</v>
      </c>
      <c r="B63" s="31"/>
      <c r="D63" s="29" t="n">
        <v>-40000</v>
      </c>
      <c r="E63" s="29" t="n">
        <f aca="false">C63+D63</f>
        <v>-40000</v>
      </c>
      <c r="F63" s="29" t="n">
        <f aca="false">F62+E63</f>
        <v>55159.99</v>
      </c>
      <c r="G63" s="30" t="s">
        <v>2031</v>
      </c>
    </row>
    <row r="64" customFormat="false" ht="13.5" hidden="false" customHeight="false" outlineLevel="0" collapsed="false">
      <c r="A64" s="31" t="n">
        <v>39981</v>
      </c>
      <c r="B64" s="31"/>
      <c r="D64" s="29" t="n">
        <v>-1950</v>
      </c>
      <c r="E64" s="29" t="n">
        <f aca="false">C64+D64</f>
        <v>-1950</v>
      </c>
      <c r="F64" s="29" t="n">
        <f aca="false">F63+E64</f>
        <v>53209.99</v>
      </c>
      <c r="G64" s="30" t="s">
        <v>2027</v>
      </c>
    </row>
    <row r="65" customFormat="false" ht="13.5" hidden="false" customHeight="false" outlineLevel="0" collapsed="false">
      <c r="A65" s="31" t="n">
        <v>39982</v>
      </c>
      <c r="B65" s="31"/>
      <c r="D65" s="29" t="n">
        <v>-22269</v>
      </c>
      <c r="E65" s="29" t="n">
        <f aca="false">C65+D65</f>
        <v>-22269</v>
      </c>
      <c r="F65" s="29" t="n">
        <f aca="false">F64+E65</f>
        <v>30940.99</v>
      </c>
      <c r="G65" s="30" t="s">
        <v>2034</v>
      </c>
    </row>
    <row r="66" customFormat="false" ht="13.5" hidden="false" customHeight="false" outlineLevel="0" collapsed="false">
      <c r="A66" s="31" t="n">
        <v>39985</v>
      </c>
      <c r="B66" s="31"/>
      <c r="C66" s="29" t="n">
        <v>75.27</v>
      </c>
      <c r="E66" s="29" t="n">
        <f aca="false">C66+D66</f>
        <v>75.27</v>
      </c>
      <c r="F66" s="29" t="n">
        <f aca="false">F65+E66</f>
        <v>31016.26</v>
      </c>
      <c r="G66" s="30" t="s">
        <v>2033</v>
      </c>
    </row>
    <row r="67" customFormat="false" ht="13.5" hidden="false" customHeight="false" outlineLevel="0" collapsed="false">
      <c r="A67" s="31" t="n">
        <v>40004</v>
      </c>
      <c r="B67" s="31"/>
      <c r="D67" s="29" t="n">
        <v>-1200</v>
      </c>
      <c r="E67" s="29" t="n">
        <f aca="false">C67+D67</f>
        <v>-1200</v>
      </c>
      <c r="F67" s="29" t="n">
        <f aca="false">F66+E67</f>
        <v>29816.26</v>
      </c>
      <c r="G67" s="29" t="s">
        <v>2044</v>
      </c>
    </row>
    <row r="68" customFormat="false" ht="13.5" hidden="false" customHeight="false" outlineLevel="0" collapsed="false">
      <c r="A68" s="31" t="n">
        <v>40004</v>
      </c>
      <c r="B68" s="31"/>
      <c r="D68" s="29" t="n">
        <v>-1.8</v>
      </c>
      <c r="E68" s="29" t="n">
        <f aca="false">C68+D68</f>
        <v>-1.8</v>
      </c>
      <c r="F68" s="29" t="n">
        <f aca="false">F67+E68</f>
        <v>29814.46</v>
      </c>
      <c r="G68" s="30" t="s">
        <v>2030</v>
      </c>
    </row>
    <row r="69" customFormat="false" ht="13.5" hidden="false" customHeight="false" outlineLevel="0" collapsed="false">
      <c r="A69" s="31" t="n">
        <v>40009</v>
      </c>
      <c r="B69" s="31"/>
      <c r="D69" s="29" t="n">
        <v>-1950</v>
      </c>
      <c r="E69" s="29" t="n">
        <f aca="false">C69+D69</f>
        <v>-1950</v>
      </c>
      <c r="F69" s="29" t="n">
        <f aca="false">F68+E69</f>
        <v>27864.46</v>
      </c>
      <c r="G69" s="30" t="s">
        <v>2027</v>
      </c>
    </row>
    <row r="70" customFormat="false" ht="13.5" hidden="false" customHeight="false" outlineLevel="0" collapsed="false">
      <c r="A70" s="31" t="n">
        <v>40009</v>
      </c>
      <c r="B70" s="31"/>
      <c r="D70" s="29" t="n">
        <v>-2500</v>
      </c>
      <c r="E70" s="29" t="n">
        <f aca="false">C70+D70</f>
        <v>-2500</v>
      </c>
      <c r="F70" s="29" t="n">
        <f aca="false">F69+E70</f>
        <v>25364.46</v>
      </c>
      <c r="G70" s="30" t="s">
        <v>2042</v>
      </c>
    </row>
    <row r="71" customFormat="false" ht="13.5" hidden="false" customHeight="false" outlineLevel="0" collapsed="false">
      <c r="A71" s="31" t="n">
        <v>40009</v>
      </c>
      <c r="B71" s="31"/>
      <c r="D71" s="29" t="n">
        <v>-5.5</v>
      </c>
      <c r="E71" s="29" t="n">
        <f aca="false">C71+D71</f>
        <v>-5.5</v>
      </c>
      <c r="F71" s="29" t="n">
        <f aca="false">F70+E71</f>
        <v>25358.96</v>
      </c>
      <c r="G71" s="30" t="s">
        <v>2030</v>
      </c>
    </row>
    <row r="72" customFormat="false" ht="13.5" hidden="false" customHeight="false" outlineLevel="0" collapsed="false">
      <c r="A72" s="31" t="n">
        <v>40009</v>
      </c>
      <c r="B72" s="31"/>
      <c r="D72" s="29" t="n">
        <v>-7896.4</v>
      </c>
      <c r="E72" s="29" t="n">
        <f aca="false">C72+D72</f>
        <v>-7896.4</v>
      </c>
      <c r="F72" s="29" t="n">
        <f aca="false">F71+E72</f>
        <v>17462.56</v>
      </c>
      <c r="G72" s="30" t="s">
        <v>2045</v>
      </c>
    </row>
    <row r="73" customFormat="false" ht="13.5" hidden="false" customHeight="false" outlineLevel="0" collapsed="false">
      <c r="A73" s="31" t="n">
        <v>40009</v>
      </c>
      <c r="B73" s="31"/>
      <c r="D73" s="29" t="n">
        <v>-5.5</v>
      </c>
      <c r="E73" s="29" t="n">
        <f aca="false">C73+D73</f>
        <v>-5.5</v>
      </c>
      <c r="F73" s="29" t="n">
        <f aca="false">F72+E73</f>
        <v>17457.06</v>
      </c>
      <c r="G73" s="30" t="s">
        <v>2030</v>
      </c>
    </row>
    <row r="74" customFormat="false" ht="13.5" hidden="false" customHeight="false" outlineLevel="0" collapsed="false">
      <c r="A74" s="31" t="n">
        <v>40009</v>
      </c>
      <c r="B74" s="31"/>
      <c r="D74" s="29" t="n">
        <v>-3375</v>
      </c>
      <c r="E74" s="29" t="n">
        <f aca="false">C74+D74</f>
        <v>-3375</v>
      </c>
      <c r="F74" s="29" t="n">
        <f aca="false">F73+E74</f>
        <v>14082.06</v>
      </c>
      <c r="G74" s="30" t="s">
        <v>2034</v>
      </c>
    </row>
    <row r="75" customFormat="false" ht="13.5" hidden="false" customHeight="false" outlineLevel="0" collapsed="false">
      <c r="A75" s="31" t="n">
        <v>40009</v>
      </c>
      <c r="B75" s="31"/>
      <c r="D75" s="29" t="n">
        <v>-5.5</v>
      </c>
      <c r="E75" s="29" t="n">
        <f aca="false">C75+D75</f>
        <v>-5.5</v>
      </c>
      <c r="F75" s="29" t="n">
        <f aca="false">F74+E75</f>
        <v>14076.56</v>
      </c>
      <c r="G75" s="30" t="s">
        <v>2030</v>
      </c>
    </row>
    <row r="76" customFormat="false" ht="13.5" hidden="false" customHeight="false" outlineLevel="0" collapsed="false">
      <c r="A76" s="31" t="n">
        <v>40009</v>
      </c>
      <c r="B76" s="31"/>
      <c r="D76" s="29" t="n">
        <v>-10000</v>
      </c>
      <c r="E76" s="29" t="n">
        <f aca="false">C76+D76</f>
        <v>-10000</v>
      </c>
      <c r="F76" s="29" t="n">
        <f aca="false">F75+E76</f>
        <v>4076.55999999999</v>
      </c>
      <c r="G76" s="30" t="s">
        <v>2031</v>
      </c>
    </row>
    <row r="77" customFormat="false" ht="13.5" hidden="false" customHeight="false" outlineLevel="0" collapsed="false">
      <c r="A77" s="31" t="n">
        <v>40009</v>
      </c>
      <c r="B77" s="31"/>
      <c r="D77" s="29" t="n">
        <v>-1000</v>
      </c>
      <c r="E77" s="29" t="n">
        <f aca="false">C77+D77</f>
        <v>-1000</v>
      </c>
      <c r="F77" s="29" t="n">
        <f aca="false">F76+E77</f>
        <v>3076.55999999999</v>
      </c>
      <c r="G77" s="30" t="s">
        <v>2046</v>
      </c>
    </row>
    <row r="78" customFormat="false" ht="13.5" hidden="false" customHeight="false" outlineLevel="0" collapsed="false">
      <c r="A78" s="31" t="n">
        <v>40009</v>
      </c>
      <c r="B78" s="31"/>
      <c r="D78" s="29" t="n">
        <v>-1.6</v>
      </c>
      <c r="E78" s="29" t="n">
        <f aca="false">C78+D78</f>
        <v>-1.6</v>
      </c>
      <c r="F78" s="29" t="n">
        <f aca="false">F77+E78</f>
        <v>3074.95999999999</v>
      </c>
      <c r="G78" s="30" t="s">
        <v>2030</v>
      </c>
    </row>
    <row r="79" customFormat="false" ht="13.5" hidden="false" customHeight="false" outlineLevel="0" collapsed="false">
      <c r="A79" s="31" t="n">
        <v>40012</v>
      </c>
      <c r="B79" s="31"/>
      <c r="D79" s="29" t="n">
        <v>-1200</v>
      </c>
      <c r="E79" s="29" t="n">
        <f aca="false">C79+D79</f>
        <v>-1200</v>
      </c>
      <c r="F79" s="29" t="n">
        <f aca="false">F78+E79</f>
        <v>1874.95999999999</v>
      </c>
      <c r="G79" s="30" t="s">
        <v>2047</v>
      </c>
    </row>
    <row r="80" customFormat="false" ht="13.5" hidden="false" customHeight="false" outlineLevel="0" collapsed="false">
      <c r="A80" s="31" t="n">
        <v>40012</v>
      </c>
      <c r="B80" s="31"/>
      <c r="D80" s="29" t="n">
        <v>-1.8</v>
      </c>
      <c r="E80" s="29" t="n">
        <f aca="false">C80+D80</f>
        <v>-1.8</v>
      </c>
      <c r="F80" s="29" t="n">
        <f aca="false">F79+E80</f>
        <v>1873.15999999999</v>
      </c>
      <c r="G80" s="30" t="s">
        <v>2030</v>
      </c>
    </row>
    <row r="81" customFormat="false" ht="13.5" hidden="false" customHeight="false" outlineLevel="0" collapsed="false">
      <c r="A81" s="31" t="n">
        <v>40014</v>
      </c>
      <c r="B81" s="31"/>
      <c r="C81" s="29" t="n">
        <v>204856</v>
      </c>
      <c r="E81" s="29" t="n">
        <f aca="false">C81+D81</f>
        <v>204856</v>
      </c>
      <c r="F81" s="29" t="n">
        <f aca="false">F80+E81</f>
        <v>206729.16</v>
      </c>
      <c r="G81" s="30" t="s">
        <v>2024</v>
      </c>
    </row>
    <row r="82" customFormat="false" ht="13.5" hidden="false" customHeight="false" outlineLevel="0" collapsed="false">
      <c r="A82" s="31" t="n">
        <v>40015</v>
      </c>
      <c r="B82" s="31"/>
      <c r="D82" s="29" t="n">
        <v>-30000</v>
      </c>
      <c r="E82" s="29" t="n">
        <f aca="false">C82+D82</f>
        <v>-30000</v>
      </c>
      <c r="F82" s="29" t="n">
        <f aca="false">F81+E82</f>
        <v>176729.16</v>
      </c>
      <c r="G82" s="30" t="s">
        <v>2031</v>
      </c>
    </row>
    <row r="83" customFormat="false" ht="13.5" hidden="false" customHeight="false" outlineLevel="0" collapsed="false">
      <c r="A83" s="31" t="n">
        <v>40016</v>
      </c>
      <c r="B83" s="31"/>
      <c r="D83" s="29" t="n">
        <v>-38115</v>
      </c>
      <c r="E83" s="29" t="n">
        <f aca="false">C83+D83</f>
        <v>-38115</v>
      </c>
      <c r="F83" s="29" t="n">
        <f aca="false">F82+E83</f>
        <v>138614.16</v>
      </c>
      <c r="G83" s="30" t="s">
        <v>2034</v>
      </c>
    </row>
    <row r="84" customFormat="false" ht="13.5" hidden="false" customHeight="false" outlineLevel="0" collapsed="false">
      <c r="A84" s="31" t="n">
        <v>40033</v>
      </c>
      <c r="B84" s="31"/>
      <c r="D84" s="29" t="n">
        <v>-5000</v>
      </c>
      <c r="E84" s="29" t="n">
        <f aca="false">C84+D84</f>
        <v>-5000</v>
      </c>
      <c r="F84" s="29" t="n">
        <f aca="false">F83+E84</f>
        <v>133614.16</v>
      </c>
      <c r="G84" s="30" t="s">
        <v>2031</v>
      </c>
    </row>
    <row r="85" customFormat="false" ht="13.5" hidden="false" customHeight="false" outlineLevel="0" collapsed="false">
      <c r="A85" s="31" t="n">
        <v>40036</v>
      </c>
      <c r="B85" s="31"/>
      <c r="D85" s="29" t="n">
        <v>-1200</v>
      </c>
      <c r="E85" s="29" t="n">
        <f aca="false">C85+D85</f>
        <v>-1200</v>
      </c>
      <c r="F85" s="29" t="n">
        <f aca="false">F84+E85</f>
        <v>132414.16</v>
      </c>
      <c r="G85" s="29" t="s">
        <v>2044</v>
      </c>
    </row>
    <row r="86" customFormat="false" ht="13.5" hidden="false" customHeight="false" outlineLevel="0" collapsed="false">
      <c r="A86" s="31" t="n">
        <v>40036</v>
      </c>
      <c r="B86" s="31"/>
      <c r="D86" s="29" t="n">
        <v>-1.8</v>
      </c>
      <c r="E86" s="29" t="n">
        <f aca="false">C86+D86</f>
        <v>-1.8</v>
      </c>
      <c r="F86" s="29" t="n">
        <f aca="false">F85+E86</f>
        <v>132412.36</v>
      </c>
      <c r="G86" s="30" t="s">
        <v>2030</v>
      </c>
    </row>
    <row r="87" customFormat="false" ht="13.5" hidden="false" customHeight="false" outlineLevel="0" collapsed="false">
      <c r="A87" s="31" t="n">
        <v>40038</v>
      </c>
      <c r="B87" s="31"/>
      <c r="D87" s="29" t="n">
        <v>-12000</v>
      </c>
      <c r="E87" s="29" t="n">
        <f aca="false">C87+D87</f>
        <v>-12000</v>
      </c>
      <c r="F87" s="29" t="n">
        <f aca="false">F86+E87</f>
        <v>120412.36</v>
      </c>
      <c r="G87" s="30" t="s">
        <v>2031</v>
      </c>
    </row>
    <row r="88" customFormat="false" ht="13.5" hidden="false" customHeight="false" outlineLevel="0" collapsed="false">
      <c r="A88" s="31" t="n">
        <v>40040</v>
      </c>
      <c r="B88" s="31"/>
      <c r="D88" s="29" t="n">
        <v>-1650</v>
      </c>
      <c r="E88" s="29" t="n">
        <f aca="false">C88+D88</f>
        <v>-1650</v>
      </c>
      <c r="F88" s="29" t="n">
        <f aca="false">F87+E88</f>
        <v>118762.36</v>
      </c>
      <c r="G88" s="30" t="s">
        <v>2027</v>
      </c>
    </row>
    <row r="89" customFormat="false" ht="13.5" hidden="false" customHeight="false" outlineLevel="0" collapsed="false">
      <c r="A89" s="31" t="n">
        <v>40040</v>
      </c>
      <c r="B89" s="31"/>
      <c r="D89" s="29" t="n">
        <v>-20000</v>
      </c>
      <c r="E89" s="29" t="n">
        <f aca="false">C89+D89</f>
        <v>-20000</v>
      </c>
      <c r="F89" s="29" t="n">
        <f aca="false">F88+E89</f>
        <v>98762.36</v>
      </c>
      <c r="G89" s="30" t="s">
        <v>2031</v>
      </c>
    </row>
    <row r="90" customFormat="false" ht="13.5" hidden="false" customHeight="false" outlineLevel="0" collapsed="false">
      <c r="A90" s="31" t="n">
        <v>40040</v>
      </c>
      <c r="B90" s="31"/>
      <c r="D90" s="29" t="n">
        <v>-1000</v>
      </c>
      <c r="E90" s="29" t="n">
        <f aca="false">C90+D90</f>
        <v>-1000</v>
      </c>
      <c r="F90" s="29" t="n">
        <f aca="false">F89+E90</f>
        <v>97762.36</v>
      </c>
      <c r="G90" s="30" t="s">
        <v>2048</v>
      </c>
    </row>
    <row r="91" customFormat="false" ht="13.5" hidden="false" customHeight="false" outlineLevel="0" collapsed="false">
      <c r="A91" s="31" t="n">
        <v>40040</v>
      </c>
      <c r="B91" s="31"/>
      <c r="D91" s="29" t="n">
        <v>-1.5</v>
      </c>
      <c r="E91" s="29" t="n">
        <f aca="false">C91+D91</f>
        <v>-1.5</v>
      </c>
      <c r="F91" s="29" t="n">
        <f aca="false">F90+E91</f>
        <v>97760.86</v>
      </c>
      <c r="G91" s="30" t="s">
        <v>2030</v>
      </c>
    </row>
    <row r="92" customFormat="false" ht="13.5" hidden="false" customHeight="false" outlineLevel="0" collapsed="false">
      <c r="A92" s="31" t="n">
        <v>40042</v>
      </c>
      <c r="B92" s="31"/>
      <c r="D92" s="29" t="n">
        <v>-3420</v>
      </c>
      <c r="E92" s="29" t="n">
        <f aca="false">C92+D92</f>
        <v>-3420</v>
      </c>
      <c r="F92" s="29" t="n">
        <f aca="false">F91+E92</f>
        <v>94340.86</v>
      </c>
      <c r="G92" s="30" t="s">
        <v>2049</v>
      </c>
    </row>
    <row r="93" customFormat="false" ht="13.5" hidden="false" customHeight="false" outlineLevel="0" collapsed="false">
      <c r="A93" s="31" t="n">
        <v>40042</v>
      </c>
      <c r="B93" s="31"/>
      <c r="D93" s="29" t="n">
        <v>-5.13</v>
      </c>
      <c r="E93" s="29" t="n">
        <f aca="false">C93+D93</f>
        <v>-5.13</v>
      </c>
      <c r="F93" s="29" t="n">
        <f aca="false">F92+E93</f>
        <v>94335.73</v>
      </c>
      <c r="G93" s="30" t="s">
        <v>2030</v>
      </c>
    </row>
    <row r="94" customFormat="false" ht="13.5" hidden="false" customHeight="false" outlineLevel="0" collapsed="false">
      <c r="A94" s="31" t="n">
        <v>40042</v>
      </c>
      <c r="B94" s="31"/>
      <c r="D94" s="29" t="n">
        <v>-1520</v>
      </c>
      <c r="E94" s="29" t="n">
        <f aca="false">C94+D94</f>
        <v>-1520</v>
      </c>
      <c r="F94" s="29" t="n">
        <f aca="false">F93+E94</f>
        <v>92815.73</v>
      </c>
      <c r="G94" s="29" t="s">
        <v>2050</v>
      </c>
    </row>
    <row r="95" customFormat="false" ht="13.5" hidden="false" customHeight="false" outlineLevel="0" collapsed="false">
      <c r="A95" s="31" t="n">
        <v>40042</v>
      </c>
      <c r="B95" s="31"/>
      <c r="D95" s="29" t="n">
        <v>-2.28</v>
      </c>
      <c r="E95" s="29" t="n">
        <f aca="false">C95+D95</f>
        <v>-2.28</v>
      </c>
      <c r="F95" s="29" t="n">
        <f aca="false">F94+E95</f>
        <v>92813.45</v>
      </c>
      <c r="G95" s="30" t="s">
        <v>2030</v>
      </c>
    </row>
    <row r="96" customFormat="false" ht="13.5" hidden="false" customHeight="false" outlineLevel="0" collapsed="false">
      <c r="A96" s="31" t="n">
        <v>40042</v>
      </c>
      <c r="B96" s="31"/>
      <c r="D96" s="29" t="n">
        <v>-9500</v>
      </c>
      <c r="E96" s="29" t="n">
        <f aca="false">C96+D96</f>
        <v>-9500</v>
      </c>
      <c r="F96" s="29" t="n">
        <f aca="false">F95+E96</f>
        <v>83313.45</v>
      </c>
      <c r="G96" s="30" t="s">
        <v>2037</v>
      </c>
    </row>
    <row r="97" customFormat="false" ht="13.5" hidden="false" customHeight="false" outlineLevel="0" collapsed="false">
      <c r="A97" s="31" t="n">
        <v>40042</v>
      </c>
      <c r="B97" s="31"/>
      <c r="D97" s="29" t="n">
        <v>-5.5</v>
      </c>
      <c r="E97" s="29" t="n">
        <f aca="false">C97+D97</f>
        <v>-5.5</v>
      </c>
      <c r="F97" s="29" t="n">
        <f aca="false">F96+E97</f>
        <v>83307.95</v>
      </c>
      <c r="G97" s="30" t="s">
        <v>2030</v>
      </c>
    </row>
    <row r="98" customFormat="false" ht="13.5" hidden="false" customHeight="false" outlineLevel="0" collapsed="false">
      <c r="A98" s="31" t="n">
        <v>40042</v>
      </c>
      <c r="B98" s="31"/>
      <c r="D98" s="29" t="n">
        <v>-17030</v>
      </c>
      <c r="E98" s="29" t="n">
        <f aca="false">C98+D98</f>
        <v>-17030</v>
      </c>
      <c r="F98" s="29" t="n">
        <f aca="false">F97+E98</f>
        <v>66277.95</v>
      </c>
      <c r="G98" s="30" t="s">
        <v>2051</v>
      </c>
    </row>
    <row r="99" customFormat="false" ht="13.5" hidden="false" customHeight="false" outlineLevel="0" collapsed="false">
      <c r="A99" s="31" t="n">
        <v>40042</v>
      </c>
      <c r="B99" s="31"/>
      <c r="D99" s="29" t="n">
        <v>-10.5</v>
      </c>
      <c r="E99" s="29" t="n">
        <f aca="false">C99+D99</f>
        <v>-10.5</v>
      </c>
      <c r="F99" s="29" t="n">
        <f aca="false">F98+E99</f>
        <v>66267.45</v>
      </c>
      <c r="G99" s="30" t="s">
        <v>2030</v>
      </c>
    </row>
    <row r="100" customFormat="false" ht="13.5" hidden="false" customHeight="false" outlineLevel="0" collapsed="false">
      <c r="A100" s="31" t="n">
        <v>40042</v>
      </c>
      <c r="B100" s="31"/>
      <c r="D100" s="29" t="n">
        <v>-5525</v>
      </c>
      <c r="E100" s="29" t="n">
        <f aca="false">C100+D100</f>
        <v>-5525</v>
      </c>
      <c r="F100" s="29" t="n">
        <f aca="false">F99+E100</f>
        <v>60742.45</v>
      </c>
      <c r="G100" s="30" t="s">
        <v>2040</v>
      </c>
    </row>
    <row r="101" customFormat="false" ht="13.5" hidden="false" customHeight="false" outlineLevel="0" collapsed="false">
      <c r="A101" s="31" t="n">
        <v>40042</v>
      </c>
      <c r="B101" s="31"/>
      <c r="D101" s="29" t="n">
        <v>-5.5</v>
      </c>
      <c r="E101" s="29" t="n">
        <f aca="false">C101+D101</f>
        <v>-5.5</v>
      </c>
      <c r="F101" s="29" t="n">
        <f aca="false">F100+E101</f>
        <v>60736.95</v>
      </c>
      <c r="G101" s="30" t="s">
        <v>2030</v>
      </c>
    </row>
    <row r="102" customFormat="false" ht="13.5" hidden="false" customHeight="false" outlineLevel="0" collapsed="false">
      <c r="A102" s="31" t="n">
        <v>40042</v>
      </c>
      <c r="B102" s="31"/>
      <c r="D102" s="29" t="n">
        <v>-7750</v>
      </c>
      <c r="E102" s="29" t="n">
        <f aca="false">C102+D102</f>
        <v>-7750</v>
      </c>
      <c r="F102" s="29" t="n">
        <f aca="false">F101+E102</f>
        <v>52986.95</v>
      </c>
      <c r="G102" s="30" t="s">
        <v>2047</v>
      </c>
    </row>
    <row r="103" customFormat="false" ht="13.5" hidden="false" customHeight="false" outlineLevel="0" collapsed="false">
      <c r="A103" s="31" t="n">
        <v>40042</v>
      </c>
      <c r="B103" s="31"/>
      <c r="D103" s="29" t="n">
        <v>-5.5</v>
      </c>
      <c r="E103" s="29" t="n">
        <f aca="false">C103+D103</f>
        <v>-5.5</v>
      </c>
      <c r="F103" s="29" t="n">
        <f aca="false">F102+E103</f>
        <v>52981.45</v>
      </c>
      <c r="G103" s="30" t="s">
        <v>2030</v>
      </c>
    </row>
    <row r="104" customFormat="false" ht="13.5" hidden="false" customHeight="false" outlineLevel="0" collapsed="false">
      <c r="A104" s="31" t="n">
        <v>40042</v>
      </c>
      <c r="B104" s="31"/>
      <c r="D104" s="29" t="n">
        <v>-11100</v>
      </c>
      <c r="E104" s="29" t="n">
        <f aca="false">C104+D104</f>
        <v>-11100</v>
      </c>
      <c r="F104" s="29" t="n">
        <f aca="false">F103+E104</f>
        <v>41881.45</v>
      </c>
      <c r="G104" s="30" t="s">
        <v>2052</v>
      </c>
    </row>
    <row r="105" customFormat="false" ht="13.5" hidden="false" customHeight="false" outlineLevel="0" collapsed="false">
      <c r="A105" s="31" t="n">
        <v>40042</v>
      </c>
      <c r="B105" s="31"/>
      <c r="D105" s="29" t="n">
        <v>-10.5</v>
      </c>
      <c r="E105" s="29" t="n">
        <f aca="false">C105+D105</f>
        <v>-10.5</v>
      </c>
      <c r="F105" s="29" t="n">
        <f aca="false">F104+E105</f>
        <v>41870.95</v>
      </c>
      <c r="G105" s="30" t="s">
        <v>2030</v>
      </c>
    </row>
    <row r="106" customFormat="false" ht="13.5" hidden="false" customHeight="false" outlineLevel="0" collapsed="false">
      <c r="A106" s="31" t="n">
        <v>40042</v>
      </c>
      <c r="B106" s="31"/>
      <c r="D106" s="29" t="n">
        <v>-4955</v>
      </c>
      <c r="E106" s="29" t="n">
        <f aca="false">C106+D106</f>
        <v>-4955</v>
      </c>
      <c r="F106" s="29" t="n">
        <f aca="false">F105+E106</f>
        <v>36915.95</v>
      </c>
      <c r="G106" s="30" t="s">
        <v>2053</v>
      </c>
    </row>
    <row r="107" customFormat="false" ht="13.5" hidden="false" customHeight="false" outlineLevel="0" collapsed="false">
      <c r="A107" s="31" t="n">
        <v>40042</v>
      </c>
      <c r="B107" s="31"/>
      <c r="D107" s="29" t="n">
        <v>-5.5</v>
      </c>
      <c r="E107" s="29" t="n">
        <f aca="false">C107+D107</f>
        <v>-5.5</v>
      </c>
      <c r="F107" s="29" t="n">
        <f aca="false">F106+E107</f>
        <v>36910.45</v>
      </c>
      <c r="G107" s="30" t="s">
        <v>2030</v>
      </c>
    </row>
    <row r="108" customFormat="false" ht="13.5" hidden="false" customHeight="false" outlineLevel="0" collapsed="false">
      <c r="A108" s="31" t="n">
        <v>40045</v>
      </c>
      <c r="B108" s="31"/>
      <c r="D108" s="29" t="n">
        <v>-248</v>
      </c>
      <c r="E108" s="29" t="n">
        <f aca="false">C108+D108</f>
        <v>-248</v>
      </c>
      <c r="F108" s="29" t="n">
        <f aca="false">F107+E108</f>
        <v>36662.45</v>
      </c>
      <c r="G108" s="30" t="s">
        <v>2054</v>
      </c>
    </row>
    <row r="109" customFormat="false" ht="13.5" hidden="false" customHeight="false" outlineLevel="0" collapsed="false">
      <c r="A109" s="31" t="n">
        <v>40045</v>
      </c>
      <c r="B109" s="31"/>
      <c r="D109" s="29" t="n">
        <v>-1</v>
      </c>
      <c r="E109" s="29" t="n">
        <f aca="false">C109+D109</f>
        <v>-1</v>
      </c>
      <c r="F109" s="29" t="n">
        <f aca="false">F108+E109</f>
        <v>36661.45</v>
      </c>
      <c r="G109" s="30" t="s">
        <v>2030</v>
      </c>
    </row>
    <row r="110" customFormat="false" ht="13.5" hidden="false" customHeight="false" outlineLevel="0" collapsed="false">
      <c r="A110" s="31" t="n">
        <v>40047</v>
      </c>
      <c r="B110" s="31"/>
      <c r="D110" s="29" t="n">
        <v>-500</v>
      </c>
      <c r="E110" s="29" t="n">
        <f aca="false">C110+D110</f>
        <v>-500</v>
      </c>
      <c r="F110" s="29" t="n">
        <f aca="false">F109+E110</f>
        <v>36161.45</v>
      </c>
      <c r="G110" s="30" t="s">
        <v>2055</v>
      </c>
    </row>
    <row r="111" customFormat="false" ht="13.5" hidden="false" customHeight="false" outlineLevel="0" collapsed="false">
      <c r="A111" s="31" t="n">
        <v>40049</v>
      </c>
      <c r="B111" s="31"/>
      <c r="D111" s="29" t="n">
        <v>-14225</v>
      </c>
      <c r="E111" s="29" t="n">
        <f aca="false">C111+D111</f>
        <v>-14225</v>
      </c>
      <c r="F111" s="29" t="n">
        <f aca="false">F110+E111</f>
        <v>21936.45</v>
      </c>
      <c r="G111" s="30" t="s">
        <v>2034</v>
      </c>
    </row>
    <row r="112" customFormat="false" ht="13.5" hidden="false" customHeight="false" outlineLevel="0" collapsed="false">
      <c r="A112" s="31" t="n">
        <v>40060</v>
      </c>
      <c r="B112" s="31"/>
      <c r="C112" s="29" t="n">
        <v>205506</v>
      </c>
      <c r="E112" s="29" t="n">
        <f aca="false">C112+D112</f>
        <v>205506</v>
      </c>
      <c r="F112" s="29" t="n">
        <f aca="false">F111+E112</f>
        <v>227442.45</v>
      </c>
      <c r="G112" s="30" t="s">
        <v>2024</v>
      </c>
    </row>
    <row r="113" customFormat="false" ht="13.5" hidden="false" customHeight="false" outlineLevel="0" collapsed="false">
      <c r="A113" s="31" t="n">
        <v>40061</v>
      </c>
      <c r="B113" s="31"/>
      <c r="D113" s="29" t="n">
        <v>-238</v>
      </c>
      <c r="E113" s="29" t="n">
        <f aca="false">C113+D113</f>
        <v>-238</v>
      </c>
      <c r="F113" s="29" t="n">
        <f aca="false">F112+E113</f>
        <v>227204.45</v>
      </c>
      <c r="G113" s="30" t="s">
        <v>2034</v>
      </c>
    </row>
    <row r="114" customFormat="false" ht="13.5" hidden="false" customHeight="false" outlineLevel="0" collapsed="false">
      <c r="A114" s="31" t="n">
        <v>40063</v>
      </c>
      <c r="B114" s="31"/>
      <c r="D114" s="29" t="n">
        <v>-37702</v>
      </c>
      <c r="E114" s="29" t="n">
        <f aca="false">C114+D114</f>
        <v>-37702</v>
      </c>
      <c r="F114" s="29" t="n">
        <f aca="false">F113+E114</f>
        <v>189502.45</v>
      </c>
      <c r="G114" s="30" t="s">
        <v>2034</v>
      </c>
    </row>
    <row r="115" customFormat="false" ht="13.5" hidden="false" customHeight="false" outlineLevel="0" collapsed="false">
      <c r="A115" s="31" t="n">
        <v>40063</v>
      </c>
      <c r="B115" s="31"/>
      <c r="D115" s="29" t="n">
        <v>-5355</v>
      </c>
      <c r="E115" s="29" t="n">
        <f aca="false">C115+D115</f>
        <v>-5355</v>
      </c>
      <c r="F115" s="29" t="n">
        <f aca="false">F114+E115</f>
        <v>184147.45</v>
      </c>
      <c r="G115" s="30" t="s">
        <v>2035</v>
      </c>
    </row>
    <row r="116" customFormat="false" ht="13.5" hidden="false" customHeight="false" outlineLevel="0" collapsed="false">
      <c r="A116" s="31" t="n">
        <v>40063</v>
      </c>
      <c r="B116" s="31"/>
      <c r="D116" s="29" t="n">
        <v>-5.5</v>
      </c>
      <c r="E116" s="29" t="n">
        <f aca="false">C116+D116</f>
        <v>-5.5</v>
      </c>
      <c r="F116" s="29" t="n">
        <f aca="false">F115+E116</f>
        <v>184141.95</v>
      </c>
      <c r="G116" s="30" t="s">
        <v>2030</v>
      </c>
    </row>
    <row r="117" customFormat="false" ht="13.5" hidden="false" customHeight="false" outlineLevel="0" collapsed="false">
      <c r="A117" s="31" t="n">
        <v>40063</v>
      </c>
      <c r="B117" s="31"/>
      <c r="D117" s="29" t="n">
        <v>-20000</v>
      </c>
      <c r="E117" s="29" t="n">
        <f aca="false">C117+D117</f>
        <v>-20000</v>
      </c>
      <c r="F117" s="29" t="n">
        <f aca="false">F116+E117</f>
        <v>164141.95</v>
      </c>
      <c r="G117" s="30" t="s">
        <v>2031</v>
      </c>
    </row>
    <row r="118" customFormat="false" ht="13.5" hidden="false" customHeight="false" outlineLevel="0" collapsed="false">
      <c r="A118" s="31" t="n">
        <v>40064</v>
      </c>
      <c r="B118" s="31"/>
      <c r="D118" s="29" t="n">
        <v>-300</v>
      </c>
      <c r="E118" s="29" t="n">
        <f aca="false">C118+D118</f>
        <v>-300</v>
      </c>
      <c r="F118" s="29" t="n">
        <f aca="false">F117+E118</f>
        <v>163841.95</v>
      </c>
      <c r="G118" s="30" t="s">
        <v>2046</v>
      </c>
    </row>
    <row r="119" customFormat="false" ht="13.5" hidden="false" customHeight="false" outlineLevel="0" collapsed="false">
      <c r="A119" s="31" t="n">
        <v>40066</v>
      </c>
      <c r="B119" s="31"/>
      <c r="D119" s="29" t="n">
        <v>-1200</v>
      </c>
      <c r="E119" s="29" t="n">
        <f aca="false">C119+D119</f>
        <v>-1200</v>
      </c>
      <c r="F119" s="29" t="n">
        <f aca="false">F118+E119</f>
        <v>162641.95</v>
      </c>
      <c r="G119" s="29" t="s">
        <v>2044</v>
      </c>
    </row>
    <row r="120" customFormat="false" ht="13.5" hidden="false" customHeight="false" outlineLevel="0" collapsed="false">
      <c r="A120" s="31" t="n">
        <v>40066</v>
      </c>
      <c r="B120" s="31"/>
      <c r="D120" s="29" t="n">
        <v>-1.8</v>
      </c>
      <c r="E120" s="29" t="n">
        <f aca="false">C120+D120</f>
        <v>-1.8</v>
      </c>
      <c r="F120" s="29" t="n">
        <f aca="false">F119+E120</f>
        <v>162640.15</v>
      </c>
      <c r="G120" s="30" t="s">
        <v>2030</v>
      </c>
    </row>
    <row r="121" customFormat="false" ht="13.5" hidden="false" customHeight="false" outlineLevel="0" collapsed="false">
      <c r="A121" s="31" t="n">
        <v>40071</v>
      </c>
      <c r="B121" s="31"/>
      <c r="D121" s="29" t="n">
        <v>-1950</v>
      </c>
      <c r="E121" s="29" t="n">
        <f aca="false">C121+D121</f>
        <v>-1950</v>
      </c>
      <c r="F121" s="29" t="n">
        <f aca="false">F120+E121</f>
        <v>160690.15</v>
      </c>
      <c r="G121" s="30" t="s">
        <v>2027</v>
      </c>
    </row>
    <row r="122" customFormat="false" ht="13.5" hidden="false" customHeight="false" outlineLevel="0" collapsed="false">
      <c r="A122" s="31" t="n">
        <v>40072</v>
      </c>
      <c r="B122" s="31"/>
      <c r="D122" s="29" t="n">
        <v>-21000</v>
      </c>
      <c r="E122" s="29" t="n">
        <f aca="false">C122+D122</f>
        <v>-21000</v>
      </c>
      <c r="F122" s="29" t="n">
        <f aca="false">F121+E122</f>
        <v>139690.15</v>
      </c>
      <c r="G122" s="30" t="s">
        <v>2031</v>
      </c>
    </row>
    <row r="123" customFormat="false" ht="13.5" hidden="false" customHeight="false" outlineLevel="0" collapsed="false">
      <c r="A123" s="31" t="n">
        <v>40073</v>
      </c>
      <c r="B123" s="31"/>
      <c r="D123" s="29" t="n">
        <v>-1910</v>
      </c>
      <c r="E123" s="29" t="n">
        <f aca="false">C123+D123</f>
        <v>-1910</v>
      </c>
      <c r="F123" s="29" t="n">
        <f aca="false">F122+E123</f>
        <v>137780.15</v>
      </c>
      <c r="G123" s="30" t="s">
        <v>2056</v>
      </c>
    </row>
    <row r="124" customFormat="false" ht="13.5" hidden="false" customHeight="false" outlineLevel="0" collapsed="false">
      <c r="A124" s="31" t="n">
        <v>40073</v>
      </c>
      <c r="B124" s="31"/>
      <c r="D124" s="29" t="n">
        <v>-450</v>
      </c>
      <c r="E124" s="29" t="n">
        <f aca="false">C124+D124</f>
        <v>-450</v>
      </c>
      <c r="F124" s="29" t="n">
        <f aca="false">F123+E124</f>
        <v>137330.15</v>
      </c>
      <c r="G124" s="30" t="s">
        <v>2057</v>
      </c>
    </row>
    <row r="125" customFormat="false" ht="13.5" hidden="false" customHeight="false" outlineLevel="0" collapsed="false">
      <c r="A125" s="31" t="n">
        <v>40075</v>
      </c>
      <c r="B125" s="31"/>
      <c r="D125" s="29" t="n">
        <v>-10000</v>
      </c>
      <c r="E125" s="29" t="n">
        <f aca="false">C125+D125</f>
        <v>-10000</v>
      </c>
      <c r="F125" s="29" t="n">
        <f aca="false">F124+E125</f>
        <v>127330.15</v>
      </c>
      <c r="G125" s="30" t="s">
        <v>2031</v>
      </c>
    </row>
    <row r="126" customFormat="false" ht="13.5" hidden="false" customHeight="false" outlineLevel="0" collapsed="false">
      <c r="A126" s="31" t="n">
        <v>40077</v>
      </c>
      <c r="B126" s="31"/>
      <c r="D126" s="29" t="n">
        <v>-3308.5</v>
      </c>
      <c r="E126" s="29" t="n">
        <f aca="false">C126+D126</f>
        <v>-3308.5</v>
      </c>
      <c r="F126" s="29" t="n">
        <f aca="false">F125+E126</f>
        <v>124021.65</v>
      </c>
      <c r="G126" s="30" t="s">
        <v>2058</v>
      </c>
    </row>
    <row r="127" customFormat="false" ht="13.5" hidden="false" customHeight="false" outlineLevel="0" collapsed="false">
      <c r="A127" s="31" t="n">
        <v>40077</v>
      </c>
      <c r="B127" s="31"/>
      <c r="D127" s="29" t="n">
        <v>-5.5</v>
      </c>
      <c r="E127" s="29" t="n">
        <f aca="false">C127+D127</f>
        <v>-5.5</v>
      </c>
      <c r="F127" s="29" t="n">
        <f aca="false">F126+E127</f>
        <v>124016.15</v>
      </c>
      <c r="G127" s="30" t="s">
        <v>2030</v>
      </c>
    </row>
    <row r="128" customFormat="false" ht="13.5" hidden="false" customHeight="false" outlineLevel="0" collapsed="false">
      <c r="A128" s="31" t="n">
        <v>40077</v>
      </c>
      <c r="B128" s="31"/>
      <c r="D128" s="29" t="n">
        <v>-2300</v>
      </c>
      <c r="E128" s="29" t="n">
        <f aca="false">C128+D128</f>
        <v>-2300</v>
      </c>
      <c r="F128" s="29" t="n">
        <f aca="false">F127+E128</f>
        <v>121716.15</v>
      </c>
      <c r="G128" s="30" t="s">
        <v>2042</v>
      </c>
    </row>
    <row r="129" customFormat="false" ht="13.5" hidden="false" customHeight="false" outlineLevel="0" collapsed="false">
      <c r="A129" s="31" t="n">
        <v>40077</v>
      </c>
      <c r="B129" s="31"/>
      <c r="D129" s="29" t="n">
        <v>-5.5</v>
      </c>
      <c r="E129" s="29" t="n">
        <f aca="false">C129+D129</f>
        <v>-5.5</v>
      </c>
      <c r="F129" s="29" t="n">
        <f aca="false">F128+E129</f>
        <v>121710.65</v>
      </c>
      <c r="G129" s="30" t="s">
        <v>2030</v>
      </c>
    </row>
    <row r="130" customFormat="false" ht="13.5" hidden="false" customHeight="false" outlineLevel="0" collapsed="false">
      <c r="A130" s="31" t="n">
        <v>40077</v>
      </c>
      <c r="B130" s="31"/>
      <c r="C130" s="29" t="n">
        <v>96979.49</v>
      </c>
      <c r="E130" s="29" t="n">
        <f aca="false">C130+D130</f>
        <v>96979.49</v>
      </c>
      <c r="F130" s="29" t="n">
        <f aca="false">F129+E130</f>
        <v>218690.14</v>
      </c>
      <c r="G130" s="30" t="s">
        <v>2059</v>
      </c>
    </row>
    <row r="131" customFormat="false" ht="13.5" hidden="false" customHeight="false" outlineLevel="0" collapsed="false">
      <c r="A131" s="31" t="n">
        <v>40077</v>
      </c>
      <c r="B131" s="31"/>
      <c r="D131" s="29" t="n">
        <v>-100000</v>
      </c>
      <c r="E131" s="29" t="n">
        <f aca="false">C131+D131</f>
        <v>-100000</v>
      </c>
      <c r="F131" s="29" t="n">
        <f aca="false">F130+E131</f>
        <v>118690.14</v>
      </c>
      <c r="G131" s="30" t="s">
        <v>2060</v>
      </c>
    </row>
    <row r="132" customFormat="false" ht="13.5" hidden="false" customHeight="false" outlineLevel="0" collapsed="false">
      <c r="A132" s="31" t="n">
        <v>40077</v>
      </c>
      <c r="B132" s="31"/>
      <c r="C132" s="29" t="n">
        <v>79.13</v>
      </c>
      <c r="E132" s="29" t="n">
        <f aca="false">C132+D132</f>
        <v>79.13</v>
      </c>
      <c r="F132" s="29" t="n">
        <f aca="false">F131+E132</f>
        <v>118769.27</v>
      </c>
      <c r="G132" s="30" t="s">
        <v>2033</v>
      </c>
    </row>
    <row r="133" customFormat="false" ht="13.5" hidden="false" customHeight="false" outlineLevel="0" collapsed="false">
      <c r="A133" s="31" t="n">
        <v>40078</v>
      </c>
      <c r="B133" s="31"/>
      <c r="D133" s="29" t="n">
        <v>-38660</v>
      </c>
      <c r="E133" s="29" t="n">
        <f aca="false">C133+D133</f>
        <v>-38660</v>
      </c>
      <c r="F133" s="29" t="n">
        <f aca="false">F132+E133</f>
        <v>80109.27</v>
      </c>
      <c r="G133" s="30" t="s">
        <v>2034</v>
      </c>
    </row>
    <row r="134" customFormat="false" ht="13.5" hidden="false" customHeight="false" outlineLevel="0" collapsed="false">
      <c r="A134" s="31" t="n">
        <v>40084</v>
      </c>
      <c r="B134" s="31"/>
      <c r="D134" s="29" t="n">
        <v>-900</v>
      </c>
      <c r="E134" s="29" t="n">
        <f aca="false">C134+D134</f>
        <v>-900</v>
      </c>
      <c r="F134" s="29" t="n">
        <f aca="false">F133+E134</f>
        <v>79209.27</v>
      </c>
      <c r="G134" s="30" t="s">
        <v>2038</v>
      </c>
    </row>
    <row r="135" customFormat="false" ht="13.5" hidden="false" customHeight="false" outlineLevel="0" collapsed="false">
      <c r="A135" s="31" t="n">
        <v>40084</v>
      </c>
      <c r="B135" s="31"/>
      <c r="D135" s="29" t="n">
        <v>-6.3</v>
      </c>
      <c r="E135" s="29" t="n">
        <f aca="false">C135+D135</f>
        <v>-6.3</v>
      </c>
      <c r="F135" s="29" t="n">
        <f aca="false">F134+E135</f>
        <v>79202.97</v>
      </c>
      <c r="G135" s="30" t="s">
        <v>2030</v>
      </c>
    </row>
    <row r="136" customFormat="false" ht="13.5" hidden="false" customHeight="false" outlineLevel="0" collapsed="false">
      <c r="A136" s="31" t="n">
        <v>40096</v>
      </c>
      <c r="B136" s="31"/>
      <c r="D136" s="29" t="n">
        <v>-1200</v>
      </c>
      <c r="E136" s="29" t="n">
        <f aca="false">C136+D136</f>
        <v>-1200</v>
      </c>
      <c r="F136" s="29" t="n">
        <f aca="false">F135+E136</f>
        <v>78002.97</v>
      </c>
      <c r="G136" s="29" t="s">
        <v>2044</v>
      </c>
    </row>
    <row r="137" customFormat="false" ht="13.5" hidden="false" customHeight="false" outlineLevel="0" collapsed="false">
      <c r="A137" s="31" t="n">
        <v>40096</v>
      </c>
      <c r="B137" s="31"/>
      <c r="D137" s="29" t="n">
        <v>-1.8</v>
      </c>
      <c r="E137" s="29" t="n">
        <f aca="false">C137+D137</f>
        <v>-1.8</v>
      </c>
      <c r="F137" s="29" t="n">
        <f aca="false">F136+E137</f>
        <v>78001.17</v>
      </c>
      <c r="G137" s="30" t="s">
        <v>2030</v>
      </c>
    </row>
    <row r="138" customFormat="false" ht="13.5" hidden="false" customHeight="false" outlineLevel="0" collapsed="false">
      <c r="A138" s="31" t="n">
        <v>40098</v>
      </c>
      <c r="B138" s="31"/>
      <c r="D138" s="29" t="n">
        <v>-19000</v>
      </c>
      <c r="E138" s="29" t="n">
        <f aca="false">C138+D138</f>
        <v>-19000</v>
      </c>
      <c r="F138" s="29" t="n">
        <f aca="false">F137+E138</f>
        <v>59001.17</v>
      </c>
      <c r="G138" s="30" t="s">
        <v>2037</v>
      </c>
    </row>
    <row r="139" customFormat="false" ht="13.5" hidden="false" customHeight="false" outlineLevel="0" collapsed="false">
      <c r="A139" s="31" t="n">
        <v>40098</v>
      </c>
      <c r="B139" s="31"/>
      <c r="D139" s="29" t="n">
        <v>-10.5</v>
      </c>
      <c r="E139" s="29" t="n">
        <f aca="false">C139+D139</f>
        <v>-10.5</v>
      </c>
      <c r="F139" s="29" t="n">
        <f aca="false">F138+E139</f>
        <v>58990.67</v>
      </c>
      <c r="G139" s="30" t="s">
        <v>2030</v>
      </c>
    </row>
    <row r="140" customFormat="false" ht="13.5" hidden="false" customHeight="false" outlineLevel="0" collapsed="false">
      <c r="A140" s="31" t="n">
        <v>40098</v>
      </c>
      <c r="B140" s="31"/>
      <c r="D140" s="29" t="n">
        <v>-20000</v>
      </c>
      <c r="E140" s="29" t="n">
        <f aca="false">C140+D140</f>
        <v>-20000</v>
      </c>
      <c r="F140" s="29" t="n">
        <f aca="false">F139+E140</f>
        <v>38990.67</v>
      </c>
      <c r="G140" s="30" t="s">
        <v>2031</v>
      </c>
    </row>
    <row r="141" customFormat="false" ht="13.5" hidden="false" customHeight="false" outlineLevel="0" collapsed="false">
      <c r="A141" s="31" t="n">
        <v>40101</v>
      </c>
      <c r="B141" s="31"/>
      <c r="D141" s="29" t="n">
        <v>-1300</v>
      </c>
      <c r="E141" s="29" t="n">
        <f aca="false">C141+D141</f>
        <v>-1300</v>
      </c>
      <c r="F141" s="29" t="n">
        <f aca="false">F140+E141</f>
        <v>37690.67</v>
      </c>
      <c r="G141" s="30" t="s">
        <v>2057</v>
      </c>
    </row>
    <row r="142" customFormat="false" ht="13.5" hidden="false" customHeight="false" outlineLevel="0" collapsed="false">
      <c r="A142" s="31" t="n">
        <v>40101</v>
      </c>
      <c r="B142" s="31"/>
      <c r="D142" s="29" t="n">
        <v>-1950</v>
      </c>
      <c r="E142" s="29" t="n">
        <f aca="false">C142+D142</f>
        <v>-1950</v>
      </c>
      <c r="F142" s="29" t="n">
        <f aca="false">F141+E142</f>
        <v>35740.67</v>
      </c>
      <c r="G142" s="30" t="s">
        <v>2027</v>
      </c>
    </row>
    <row r="143" customFormat="false" ht="13.5" hidden="false" customHeight="false" outlineLevel="0" collapsed="false">
      <c r="A143" s="31" t="n">
        <v>40110</v>
      </c>
      <c r="B143" s="31"/>
      <c r="D143" s="29" t="n">
        <v>-900</v>
      </c>
      <c r="E143" s="29" t="n">
        <f aca="false">C143+D143</f>
        <v>-900</v>
      </c>
      <c r="F143" s="29" t="n">
        <f aca="false">F142+E143</f>
        <v>34840.67</v>
      </c>
      <c r="G143" s="30" t="s">
        <v>2034</v>
      </c>
    </row>
    <row r="144" customFormat="false" ht="13.5" hidden="false" customHeight="false" outlineLevel="0" collapsed="false">
      <c r="A144" s="31" t="n">
        <v>40110</v>
      </c>
      <c r="B144" s="31"/>
      <c r="D144" s="29" t="n">
        <v>-10</v>
      </c>
      <c r="E144" s="29" t="n">
        <f aca="false">C144+D144</f>
        <v>-10</v>
      </c>
      <c r="F144" s="29" t="n">
        <f aca="false">F143+E144</f>
        <v>34830.67</v>
      </c>
      <c r="G144" s="30" t="s">
        <v>2061</v>
      </c>
    </row>
    <row r="145" customFormat="false" ht="13.5" hidden="false" customHeight="false" outlineLevel="0" collapsed="false">
      <c r="A145" s="31" t="n">
        <v>40122</v>
      </c>
      <c r="B145" s="31"/>
      <c r="D145" s="29" t="n">
        <v>-21000</v>
      </c>
      <c r="E145" s="29" t="n">
        <f aca="false">C145+D145</f>
        <v>-21000</v>
      </c>
      <c r="F145" s="29" t="n">
        <f aca="false">F144+E145</f>
        <v>13830.67</v>
      </c>
      <c r="G145" s="30" t="s">
        <v>2031</v>
      </c>
    </row>
    <row r="146" customFormat="false" ht="13.5" hidden="false" customHeight="false" outlineLevel="0" collapsed="false">
      <c r="A146" s="31" t="n">
        <v>40122</v>
      </c>
      <c r="B146" s="31"/>
      <c r="D146" s="29" t="n">
        <v>-423</v>
      </c>
      <c r="E146" s="29" t="n">
        <f aca="false">C146+D146</f>
        <v>-423</v>
      </c>
      <c r="F146" s="29" t="n">
        <f aca="false">F145+E146</f>
        <v>13407.67</v>
      </c>
      <c r="G146" s="30" t="s">
        <v>2062</v>
      </c>
    </row>
    <row r="147" customFormat="false" ht="13.5" hidden="false" customHeight="false" outlineLevel="0" collapsed="false">
      <c r="A147" s="31" t="n">
        <v>40122</v>
      </c>
      <c r="B147" s="31"/>
      <c r="D147" s="29" t="n">
        <v>-1</v>
      </c>
      <c r="E147" s="29" t="n">
        <f aca="false">C147+D147</f>
        <v>-1</v>
      </c>
      <c r="F147" s="29" t="n">
        <f aca="false">F146+E147</f>
        <v>13406.67</v>
      </c>
      <c r="G147" s="30" t="s">
        <v>2030</v>
      </c>
    </row>
    <row r="148" customFormat="false" ht="13.5" hidden="false" customHeight="false" outlineLevel="0" collapsed="false">
      <c r="A148" s="31" t="n">
        <v>40127</v>
      </c>
      <c r="B148" s="31"/>
      <c r="D148" s="29" t="n">
        <v>-2100</v>
      </c>
      <c r="E148" s="29" t="n">
        <f aca="false">C148+D148</f>
        <v>-2100</v>
      </c>
      <c r="F148" s="29" t="n">
        <f aca="false">F147+E148</f>
        <v>11306.67</v>
      </c>
      <c r="G148" s="30" t="s">
        <v>2038</v>
      </c>
    </row>
    <row r="149" customFormat="false" ht="13.5" hidden="false" customHeight="false" outlineLevel="0" collapsed="false">
      <c r="A149" s="31" t="n">
        <v>40127</v>
      </c>
      <c r="B149" s="31"/>
      <c r="D149" s="29" t="n">
        <v>-5.5</v>
      </c>
      <c r="E149" s="29" t="n">
        <f aca="false">C149+D149</f>
        <v>-5.5</v>
      </c>
      <c r="F149" s="29" t="n">
        <f aca="false">F148+E149</f>
        <v>11301.17</v>
      </c>
      <c r="G149" s="30" t="s">
        <v>2030</v>
      </c>
    </row>
    <row r="150" customFormat="false" ht="13.5" hidden="false" customHeight="false" outlineLevel="0" collapsed="false">
      <c r="A150" s="31" t="n">
        <v>40127</v>
      </c>
      <c r="B150" s="31"/>
      <c r="D150" s="29" t="n">
        <v>-2300</v>
      </c>
      <c r="E150" s="29" t="n">
        <f aca="false">C150+D150</f>
        <v>-2300</v>
      </c>
      <c r="F150" s="29" t="n">
        <f aca="false">F149+E150</f>
        <v>9001.17000000001</v>
      </c>
      <c r="G150" s="30" t="s">
        <v>2042</v>
      </c>
    </row>
    <row r="151" customFormat="false" ht="13.5" hidden="false" customHeight="false" outlineLevel="0" collapsed="false">
      <c r="A151" s="31" t="n">
        <v>40127</v>
      </c>
      <c r="B151" s="31"/>
      <c r="D151" s="29" t="n">
        <v>-5.5</v>
      </c>
      <c r="E151" s="29" t="n">
        <f aca="false">C151+D151</f>
        <v>-5.5</v>
      </c>
      <c r="F151" s="29" t="n">
        <f aca="false">F150+E151</f>
        <v>8995.67000000001</v>
      </c>
      <c r="G151" s="30" t="s">
        <v>2030</v>
      </c>
    </row>
    <row r="152" customFormat="false" ht="13.5" hidden="false" customHeight="false" outlineLevel="0" collapsed="false">
      <c r="A152" s="31" t="n">
        <v>40127</v>
      </c>
      <c r="B152" s="31"/>
      <c r="D152" s="29" t="n">
        <v>-3485</v>
      </c>
      <c r="E152" s="29" t="n">
        <f aca="false">C152+D152</f>
        <v>-3485</v>
      </c>
      <c r="F152" s="29" t="n">
        <f aca="false">F151+E152</f>
        <v>5510.67000000001</v>
      </c>
      <c r="G152" s="30" t="s">
        <v>2058</v>
      </c>
    </row>
    <row r="153" customFormat="false" ht="13.5" hidden="false" customHeight="false" outlineLevel="0" collapsed="false">
      <c r="A153" s="31" t="n">
        <v>40127</v>
      </c>
      <c r="B153" s="31"/>
      <c r="D153" s="29" t="n">
        <v>-5.5</v>
      </c>
      <c r="E153" s="29" t="n">
        <f aca="false">C153+D153</f>
        <v>-5.5</v>
      </c>
      <c r="F153" s="29" t="n">
        <f aca="false">F152+E153</f>
        <v>5505.17000000001</v>
      </c>
      <c r="G153" s="30" t="s">
        <v>2030</v>
      </c>
    </row>
    <row r="154" customFormat="false" ht="13.5" hidden="false" customHeight="false" outlineLevel="0" collapsed="false">
      <c r="A154" s="31" t="n">
        <v>40127</v>
      </c>
      <c r="B154" s="31"/>
      <c r="D154" s="29" t="n">
        <v>-1200</v>
      </c>
      <c r="E154" s="29" t="n">
        <f aca="false">C154+D154</f>
        <v>-1200</v>
      </c>
      <c r="F154" s="29" t="n">
        <f aca="false">F153+E154</f>
        <v>4305.17000000001</v>
      </c>
      <c r="G154" s="30" t="s">
        <v>2063</v>
      </c>
    </row>
    <row r="155" customFormat="false" ht="13.5" hidden="false" customHeight="false" outlineLevel="0" collapsed="false">
      <c r="A155" s="31" t="n">
        <v>40127</v>
      </c>
      <c r="B155" s="31"/>
      <c r="D155" s="29" t="n">
        <v>-1100</v>
      </c>
      <c r="E155" s="29" t="n">
        <f aca="false">C155+D155</f>
        <v>-1100</v>
      </c>
      <c r="F155" s="29" t="n">
        <f aca="false">F154+E155</f>
        <v>3205.17000000001</v>
      </c>
      <c r="G155" s="29" t="s">
        <v>2044</v>
      </c>
    </row>
    <row r="156" customFormat="false" ht="13.5" hidden="false" customHeight="false" outlineLevel="0" collapsed="false">
      <c r="A156" s="31" t="n">
        <v>40127</v>
      </c>
      <c r="B156" s="31"/>
      <c r="D156" s="29" t="n">
        <v>-1.65</v>
      </c>
      <c r="E156" s="29" t="n">
        <f aca="false">C156+D156</f>
        <v>-1.65</v>
      </c>
      <c r="F156" s="29" t="n">
        <f aca="false">F155+E156</f>
        <v>3203.52000000001</v>
      </c>
      <c r="G156" s="30" t="s">
        <v>2030</v>
      </c>
    </row>
    <row r="157" customFormat="false" ht="13.5" hidden="false" customHeight="false" outlineLevel="0" collapsed="false">
      <c r="A157" s="31" t="n">
        <v>40134</v>
      </c>
      <c r="B157" s="31"/>
      <c r="D157" s="29" t="n">
        <v>-1300</v>
      </c>
      <c r="E157" s="29" t="n">
        <f aca="false">C157+D157</f>
        <v>-1300</v>
      </c>
      <c r="F157" s="29" t="n">
        <f aca="false">F156+E157</f>
        <v>1903.52000000001</v>
      </c>
      <c r="G157" s="30" t="s">
        <v>2057</v>
      </c>
    </row>
    <row r="158" customFormat="false" ht="13.5" hidden="false" customHeight="false" outlineLevel="0" collapsed="false">
      <c r="A158" s="31" t="n">
        <v>40134</v>
      </c>
      <c r="B158" s="31"/>
      <c r="D158" s="29" t="n">
        <v>-1500</v>
      </c>
      <c r="E158" s="29" t="n">
        <f aca="false">C158+D158</f>
        <v>-1500</v>
      </c>
      <c r="F158" s="29" t="n">
        <f aca="false">F157+E158</f>
        <v>403.520000000013</v>
      </c>
      <c r="G158" s="30" t="s">
        <v>2027</v>
      </c>
    </row>
    <row r="159" customFormat="false" ht="13.5" hidden="false" customHeight="false" outlineLevel="0" collapsed="false">
      <c r="A159" s="31" t="n">
        <v>40137</v>
      </c>
      <c r="B159" s="31"/>
      <c r="C159" s="29" t="n">
        <v>185010</v>
      </c>
      <c r="E159" s="29" t="n">
        <f aca="false">C159+D159</f>
        <v>185010</v>
      </c>
      <c r="F159" s="29" t="n">
        <f aca="false">F158+E159</f>
        <v>185413.52</v>
      </c>
      <c r="G159" s="30" t="s">
        <v>2024</v>
      </c>
    </row>
    <row r="160" customFormat="false" ht="13.5" hidden="false" customHeight="false" outlineLevel="0" collapsed="false">
      <c r="A160" s="31" t="n">
        <v>40138</v>
      </c>
      <c r="B160" s="31"/>
      <c r="D160" s="29" t="n">
        <v>-30000</v>
      </c>
      <c r="E160" s="29" t="n">
        <f aca="false">C160+D160</f>
        <v>-30000</v>
      </c>
      <c r="F160" s="29" t="n">
        <f aca="false">F159+E160</f>
        <v>155413.52</v>
      </c>
      <c r="G160" s="30" t="s">
        <v>2064</v>
      </c>
    </row>
    <row r="161" customFormat="false" ht="13.5" hidden="false" customHeight="false" outlineLevel="0" collapsed="false">
      <c r="A161" s="31" t="n">
        <v>40137</v>
      </c>
      <c r="B161" s="31"/>
      <c r="D161" s="29" t="n">
        <v>-14112</v>
      </c>
      <c r="E161" s="29" t="n">
        <f aca="false">C161+D161</f>
        <v>-14112</v>
      </c>
      <c r="F161" s="29" t="n">
        <f aca="false">F160+E161</f>
        <v>141301.52</v>
      </c>
      <c r="G161" s="30" t="s">
        <v>2034</v>
      </c>
    </row>
    <row r="162" customFormat="false" ht="13.5" hidden="false" customHeight="false" outlineLevel="0" collapsed="false">
      <c r="A162" s="31" t="n">
        <v>40149</v>
      </c>
      <c r="B162" s="31"/>
      <c r="D162" s="29" t="n">
        <v>-41</v>
      </c>
      <c r="E162" s="29" t="n">
        <f aca="false">C162+D162</f>
        <v>-41</v>
      </c>
      <c r="F162" s="29" t="n">
        <f aca="false">F161+E162</f>
        <v>141260.52</v>
      </c>
      <c r="G162" s="30" t="s">
        <v>2065</v>
      </c>
    </row>
    <row r="163" customFormat="false" ht="13.5" hidden="false" customHeight="false" outlineLevel="0" collapsed="false">
      <c r="A163" s="31" t="n">
        <v>40149</v>
      </c>
      <c r="B163" s="31"/>
      <c r="D163" s="29" t="n">
        <v>-2</v>
      </c>
      <c r="E163" s="29" t="n">
        <f aca="false">C163+D163</f>
        <v>-2</v>
      </c>
      <c r="F163" s="29" t="n">
        <f aca="false">F162+E163</f>
        <v>141258.52</v>
      </c>
      <c r="G163" s="30" t="s">
        <v>2030</v>
      </c>
    </row>
    <row r="164" customFormat="false" ht="13.5" hidden="false" customHeight="false" outlineLevel="0" collapsed="false">
      <c r="A164" s="31" t="n">
        <v>40151</v>
      </c>
      <c r="B164" s="31"/>
      <c r="D164" s="29" t="n">
        <v>-5298</v>
      </c>
      <c r="E164" s="29" t="n">
        <f aca="false">C164+D164</f>
        <v>-5298</v>
      </c>
      <c r="F164" s="29" t="n">
        <f aca="false">F163+E164</f>
        <v>135960.52</v>
      </c>
      <c r="G164" s="30" t="s">
        <v>2066</v>
      </c>
    </row>
    <row r="165" customFormat="false" ht="13.5" hidden="false" customHeight="false" outlineLevel="0" collapsed="false">
      <c r="A165" s="31" t="n">
        <v>40151</v>
      </c>
      <c r="B165" s="31"/>
      <c r="D165" s="29" t="n">
        <v>-37.09</v>
      </c>
      <c r="E165" s="29" t="n">
        <f aca="false">C165+D165</f>
        <v>-37.09</v>
      </c>
      <c r="F165" s="29" t="n">
        <f aca="false">F164+E165</f>
        <v>135923.43</v>
      </c>
      <c r="G165" s="30" t="s">
        <v>2030</v>
      </c>
    </row>
    <row r="166" customFormat="false" ht="13.5" hidden="false" customHeight="false" outlineLevel="0" collapsed="false">
      <c r="A166" s="31" t="n">
        <v>40156</v>
      </c>
      <c r="B166" s="31"/>
      <c r="D166" s="29" t="n">
        <v>-40000</v>
      </c>
      <c r="E166" s="29" t="n">
        <f aca="false">C166+D166</f>
        <v>-40000</v>
      </c>
      <c r="F166" s="29" t="n">
        <f aca="false">F165+E166</f>
        <v>95923.43</v>
      </c>
      <c r="G166" s="30" t="s">
        <v>2031</v>
      </c>
    </row>
    <row r="167" customFormat="false" ht="13.5" hidden="false" customHeight="false" outlineLevel="0" collapsed="false">
      <c r="A167" s="31" t="n">
        <v>40163</v>
      </c>
      <c r="B167" s="31"/>
      <c r="D167" s="29" t="n">
        <v>-50000</v>
      </c>
      <c r="E167" s="29" t="n">
        <f aca="false">C167+D167</f>
        <v>-50000</v>
      </c>
      <c r="F167" s="29" t="n">
        <f aca="false">F166+E167</f>
        <v>45923.43</v>
      </c>
      <c r="G167" s="30" t="s">
        <v>2031</v>
      </c>
    </row>
    <row r="168" customFormat="false" ht="13.5" hidden="false" customHeight="false" outlineLevel="0" collapsed="false">
      <c r="A168" s="31" t="n">
        <v>40163</v>
      </c>
      <c r="B168" s="31"/>
      <c r="D168" s="29" t="n">
        <v>-2050</v>
      </c>
      <c r="E168" s="29" t="n">
        <f aca="false">C168+D168</f>
        <v>-2050</v>
      </c>
      <c r="F168" s="29" t="n">
        <f aca="false">F167+E168</f>
        <v>43873.43</v>
      </c>
      <c r="G168" s="30" t="s">
        <v>2067</v>
      </c>
    </row>
    <row r="169" customFormat="false" ht="13.5" hidden="false" customHeight="false" outlineLevel="0" collapsed="false">
      <c r="A169" s="31" t="n">
        <v>40163</v>
      </c>
      <c r="B169" s="31"/>
      <c r="D169" s="29" t="n">
        <v>-5.5</v>
      </c>
      <c r="E169" s="29" t="n">
        <f aca="false">C169+D169</f>
        <v>-5.5</v>
      </c>
      <c r="F169" s="29" t="n">
        <f aca="false">F168+E169</f>
        <v>43867.93</v>
      </c>
      <c r="G169" s="30" t="s">
        <v>2030</v>
      </c>
    </row>
    <row r="170" customFormat="false" ht="13.5" hidden="false" customHeight="false" outlineLevel="0" collapsed="false">
      <c r="A170" s="31" t="n">
        <v>40163</v>
      </c>
      <c r="B170" s="31"/>
      <c r="D170" s="29" t="n">
        <v>-2200</v>
      </c>
      <c r="E170" s="29" t="n">
        <f aca="false">C170+D170</f>
        <v>-2200</v>
      </c>
      <c r="F170" s="29" t="n">
        <f aca="false">F169+E170</f>
        <v>41667.93</v>
      </c>
      <c r="G170" s="30" t="s">
        <v>2042</v>
      </c>
    </row>
    <row r="171" customFormat="false" ht="13.5" hidden="false" customHeight="false" outlineLevel="0" collapsed="false">
      <c r="A171" s="31" t="n">
        <v>40163</v>
      </c>
      <c r="B171" s="31"/>
      <c r="D171" s="29" t="n">
        <v>-5.5</v>
      </c>
      <c r="E171" s="29" t="n">
        <f aca="false">C171+D171</f>
        <v>-5.5</v>
      </c>
      <c r="F171" s="29" t="n">
        <f aca="false">F170+E171</f>
        <v>41662.43</v>
      </c>
      <c r="G171" s="30" t="s">
        <v>2030</v>
      </c>
    </row>
    <row r="172" customFormat="false" ht="13.5" hidden="false" customHeight="false" outlineLevel="0" collapsed="false">
      <c r="A172" s="31" t="n">
        <v>40165</v>
      </c>
      <c r="B172" s="31"/>
      <c r="D172" s="29" t="n">
        <v>-168</v>
      </c>
      <c r="E172" s="29" t="n">
        <f aca="false">C172+D172</f>
        <v>-168</v>
      </c>
      <c r="F172" s="29" t="n">
        <f aca="false">F171+E172</f>
        <v>41494.43</v>
      </c>
      <c r="G172" s="30" t="s">
        <v>2068</v>
      </c>
    </row>
    <row r="173" customFormat="false" ht="13.5" hidden="false" customHeight="false" outlineLevel="0" collapsed="false">
      <c r="A173" s="31" t="n">
        <v>40165</v>
      </c>
      <c r="B173" s="31"/>
      <c r="D173" s="29" t="n">
        <v>-2</v>
      </c>
      <c r="E173" s="29" t="n">
        <f aca="false">C173+D173</f>
        <v>-2</v>
      </c>
      <c r="F173" s="29" t="n">
        <f aca="false">F172+E173</f>
        <v>41492.43</v>
      </c>
      <c r="G173" s="30" t="s">
        <v>2030</v>
      </c>
    </row>
    <row r="174" customFormat="false" ht="13.5" hidden="false" customHeight="false" outlineLevel="0" collapsed="false">
      <c r="A174" s="31" t="n">
        <v>40165</v>
      </c>
      <c r="B174" s="31"/>
      <c r="D174" s="29" t="n">
        <v>-1950</v>
      </c>
      <c r="E174" s="29" t="n">
        <f aca="false">C174+D174</f>
        <v>-1950</v>
      </c>
      <c r="F174" s="29" t="n">
        <f aca="false">F173+E174</f>
        <v>39542.43</v>
      </c>
      <c r="G174" s="30" t="s">
        <v>2069</v>
      </c>
    </row>
    <row r="175" customFormat="false" ht="13.5" hidden="false" customHeight="false" outlineLevel="0" collapsed="false">
      <c r="A175" s="31" t="n">
        <v>40166</v>
      </c>
      <c r="B175" s="31"/>
      <c r="D175" s="29" t="n">
        <v>-81</v>
      </c>
      <c r="E175" s="29" t="n">
        <f aca="false">C175+D175</f>
        <v>-81</v>
      </c>
      <c r="F175" s="29" t="n">
        <f aca="false">F174+E175</f>
        <v>39461.43</v>
      </c>
      <c r="G175" s="30" t="s">
        <v>2068</v>
      </c>
    </row>
    <row r="176" customFormat="false" ht="13.5" hidden="false" customHeight="false" outlineLevel="0" collapsed="false">
      <c r="A176" s="31" t="n">
        <v>40166</v>
      </c>
      <c r="B176" s="31"/>
      <c r="D176" s="29" t="n">
        <v>-2</v>
      </c>
      <c r="E176" s="29" t="n">
        <f aca="false">C176+D176</f>
        <v>-2</v>
      </c>
      <c r="F176" s="29" t="n">
        <f aca="false">F175+E176</f>
        <v>39459.43</v>
      </c>
      <c r="G176" s="30" t="s">
        <v>2030</v>
      </c>
    </row>
    <row r="177" customFormat="false" ht="13.5" hidden="false" customHeight="false" outlineLevel="0" collapsed="false">
      <c r="A177" s="31" t="n">
        <v>40167</v>
      </c>
      <c r="B177" s="31"/>
      <c r="C177" s="29" t="n">
        <v>62.6</v>
      </c>
      <c r="E177" s="29" t="n">
        <f aca="false">C177+D177</f>
        <v>62.6</v>
      </c>
      <c r="F177" s="29" t="n">
        <f aca="false">F176+E177</f>
        <v>39522.03</v>
      </c>
      <c r="G177" s="30" t="s">
        <v>2033</v>
      </c>
    </row>
    <row r="178" customFormat="false" ht="13.5" hidden="false" customHeight="false" outlineLevel="0" collapsed="false">
      <c r="A178" s="31" t="n">
        <v>40171</v>
      </c>
      <c r="B178" s="31"/>
      <c r="D178" s="29" t="n">
        <v>-3552</v>
      </c>
      <c r="E178" s="29" t="n">
        <f aca="false">C178+D178</f>
        <v>-3552</v>
      </c>
      <c r="F178" s="29" t="n">
        <f aca="false">F177+E178</f>
        <v>35970.03</v>
      </c>
      <c r="G178" s="29" t="s">
        <v>2070</v>
      </c>
    </row>
    <row r="179" customFormat="false" ht="13.5" hidden="false" customHeight="false" outlineLevel="0" collapsed="false">
      <c r="A179" s="31" t="n">
        <v>40171</v>
      </c>
      <c r="B179" s="31"/>
      <c r="D179" s="29" t="n">
        <v>-5.5</v>
      </c>
      <c r="E179" s="29" t="n">
        <f aca="false">C179+D179</f>
        <v>-5.5</v>
      </c>
      <c r="F179" s="29" t="n">
        <f aca="false">F178+E179</f>
        <v>35964.53</v>
      </c>
      <c r="G179" s="30" t="s">
        <v>2030</v>
      </c>
    </row>
    <row r="180" customFormat="false" ht="13.5" hidden="false" customHeight="false" outlineLevel="0" collapsed="false">
      <c r="A180" s="31" t="n">
        <v>40171</v>
      </c>
      <c r="B180" s="31"/>
      <c r="D180" s="29" t="n">
        <v>-3960</v>
      </c>
      <c r="E180" s="29" t="n">
        <f aca="false">C180+D180</f>
        <v>-3960</v>
      </c>
      <c r="F180" s="29" t="n">
        <f aca="false">F179+E180</f>
        <v>32004.53</v>
      </c>
      <c r="G180" s="30" t="s">
        <v>2035</v>
      </c>
    </row>
    <row r="181" customFormat="false" ht="13.5" hidden="false" customHeight="false" outlineLevel="0" collapsed="false">
      <c r="A181" s="31" t="n">
        <v>40171</v>
      </c>
      <c r="B181" s="31"/>
      <c r="D181" s="29" t="n">
        <v>-5.5</v>
      </c>
      <c r="E181" s="29" t="n">
        <f aca="false">C181+D181</f>
        <v>-5.5</v>
      </c>
      <c r="F181" s="29" t="n">
        <f aca="false">F180+E181</f>
        <v>31999.03</v>
      </c>
      <c r="G181" s="30" t="s">
        <v>2030</v>
      </c>
    </row>
    <row r="182" customFormat="false" ht="13.5" hidden="false" customHeight="false" outlineLevel="0" collapsed="false">
      <c r="A182" s="31" t="n">
        <v>40171</v>
      </c>
      <c r="B182" s="31"/>
      <c r="D182" s="29" t="n">
        <v>-2250</v>
      </c>
      <c r="E182" s="29" t="n">
        <f aca="false">C182+D182</f>
        <v>-2250</v>
      </c>
      <c r="F182" s="29" t="n">
        <f aca="false">F181+E182</f>
        <v>29749.03</v>
      </c>
      <c r="G182" s="30" t="s">
        <v>2038</v>
      </c>
    </row>
    <row r="183" customFormat="false" ht="13.5" hidden="false" customHeight="false" outlineLevel="0" collapsed="false">
      <c r="A183" s="31" t="n">
        <v>40171</v>
      </c>
      <c r="B183" s="31"/>
      <c r="D183" s="29" t="n">
        <v>-5.5</v>
      </c>
      <c r="E183" s="29" t="n">
        <f aca="false">C183+D183</f>
        <v>-5.5</v>
      </c>
      <c r="F183" s="29" t="n">
        <f aca="false">F182+E183</f>
        <v>29743.53</v>
      </c>
      <c r="G183" s="30" t="s">
        <v>2030</v>
      </c>
    </row>
    <row r="184" customFormat="false" ht="13.5" hidden="false" customHeight="false" outlineLevel="0" collapsed="false">
      <c r="A184" s="31" t="n">
        <v>40171</v>
      </c>
      <c r="B184" s="31"/>
      <c r="C184" s="29" t="n">
        <v>2000</v>
      </c>
      <c r="E184" s="29" t="n">
        <f aca="false">C184+D184</f>
        <v>2000</v>
      </c>
      <c r="F184" s="29" t="n">
        <f aca="false">F183+E184</f>
        <v>31743.53</v>
      </c>
      <c r="G184" s="30" t="s">
        <v>2071</v>
      </c>
    </row>
    <row r="185" customFormat="false" ht="13.5" hidden="false" customHeight="false" outlineLevel="0" collapsed="false">
      <c r="A185" s="31" t="n">
        <v>40172</v>
      </c>
      <c r="B185" s="31"/>
      <c r="D185" s="29" t="n">
        <v>-3371.2</v>
      </c>
      <c r="E185" s="29" t="n">
        <f aca="false">C185+D185</f>
        <v>-3371.2</v>
      </c>
      <c r="F185" s="29" t="n">
        <f aca="false">F184+E185</f>
        <v>28372.33</v>
      </c>
      <c r="G185" s="30" t="s">
        <v>2072</v>
      </c>
    </row>
    <row r="186" customFormat="false" ht="13.5" hidden="false" customHeight="false" outlineLevel="0" collapsed="false">
      <c r="A186" s="31" t="n">
        <v>40172</v>
      </c>
      <c r="B186" s="31"/>
      <c r="D186" s="29" t="n">
        <v>-23.6</v>
      </c>
      <c r="E186" s="29" t="n">
        <f aca="false">C186+D186</f>
        <v>-23.6</v>
      </c>
      <c r="F186" s="29" t="n">
        <f aca="false">F185+E186</f>
        <v>28348.73</v>
      </c>
      <c r="G186" s="30" t="s">
        <v>2030</v>
      </c>
    </row>
    <row r="187" customFormat="false" ht="13.5" hidden="false" customHeight="false" outlineLevel="0" collapsed="false">
      <c r="A187" s="31" t="n">
        <v>40178</v>
      </c>
      <c r="B187" s="31"/>
      <c r="D187" s="29" t="n">
        <v>-1738</v>
      </c>
      <c r="E187" s="29" t="n">
        <f aca="false">C187+D187</f>
        <v>-1738</v>
      </c>
      <c r="F187" s="29" t="n">
        <f aca="false">F186+E187</f>
        <v>26610.73</v>
      </c>
      <c r="G187" s="30" t="s">
        <v>2073</v>
      </c>
    </row>
    <row r="188" customFormat="false" ht="13.5" hidden="false" customHeight="false" outlineLevel="0" collapsed="false">
      <c r="A188" s="31" t="n">
        <v>40178</v>
      </c>
      <c r="B188" s="31"/>
      <c r="D188" s="29" t="n">
        <v>-12.17</v>
      </c>
      <c r="E188" s="29" t="n">
        <f aca="false">C188+D188</f>
        <v>-12.17</v>
      </c>
      <c r="F188" s="29" t="n">
        <f aca="false">F187+E188</f>
        <v>26598.56</v>
      </c>
      <c r="G188" s="30" t="s">
        <v>2030</v>
      </c>
    </row>
    <row r="189" customFormat="false" ht="13.5" hidden="false" customHeight="false" outlineLevel="0" collapsed="false">
      <c r="A189" s="31" t="n">
        <v>40182</v>
      </c>
      <c r="B189" s="31"/>
      <c r="D189" s="29" t="n">
        <v>-4041.7</v>
      </c>
      <c r="E189" s="29" t="n">
        <f aca="false">C189+D189</f>
        <v>-4041.7</v>
      </c>
      <c r="F189" s="29" t="n">
        <f aca="false">F188+E189</f>
        <v>22556.86</v>
      </c>
      <c r="G189" s="30" t="s">
        <v>2072</v>
      </c>
    </row>
    <row r="190" customFormat="false" ht="13.5" hidden="false" customHeight="false" outlineLevel="0" collapsed="false">
      <c r="A190" s="31" t="n">
        <v>40182</v>
      </c>
      <c r="B190" s="31"/>
      <c r="D190" s="29" t="n">
        <v>-28.29</v>
      </c>
      <c r="E190" s="29" t="n">
        <f aca="false">C190+D190</f>
        <v>-28.29</v>
      </c>
      <c r="F190" s="29" t="n">
        <f aca="false">F189+E190</f>
        <v>22528.57</v>
      </c>
      <c r="G190" s="30" t="s">
        <v>2030</v>
      </c>
    </row>
    <row r="191" customFormat="false" ht="13.5" hidden="false" customHeight="false" outlineLevel="0" collapsed="false">
      <c r="A191" s="31" t="n">
        <v>40185</v>
      </c>
      <c r="B191" s="31"/>
      <c r="D191" s="29" t="n">
        <v>-9950</v>
      </c>
      <c r="E191" s="29" t="n">
        <f aca="false">C191+D191</f>
        <v>-9950</v>
      </c>
      <c r="F191" s="29" t="n">
        <f aca="false">F190+E191</f>
        <v>12578.57</v>
      </c>
      <c r="G191" s="30" t="s">
        <v>2072</v>
      </c>
    </row>
    <row r="192" customFormat="false" ht="13.5" hidden="false" customHeight="false" outlineLevel="0" collapsed="false">
      <c r="A192" s="31" t="n">
        <v>40185</v>
      </c>
      <c r="B192" s="31"/>
      <c r="D192" s="29" t="n">
        <v>-50</v>
      </c>
      <c r="E192" s="29" t="n">
        <f aca="false">C192+D192</f>
        <v>-50</v>
      </c>
      <c r="F192" s="29" t="n">
        <f aca="false">F191+E192</f>
        <v>12528.57</v>
      </c>
      <c r="G192" s="30" t="s">
        <v>2030</v>
      </c>
    </row>
    <row r="193" customFormat="false" ht="13.5" hidden="false" customHeight="false" outlineLevel="0" collapsed="false">
      <c r="A193" s="31" t="n">
        <v>40187</v>
      </c>
      <c r="B193" s="31"/>
      <c r="D193" s="29" t="n">
        <v>-546</v>
      </c>
      <c r="E193" s="29" t="n">
        <f aca="false">C193+D193</f>
        <v>-546</v>
      </c>
      <c r="F193" s="29" t="n">
        <f aca="false">F192+E193</f>
        <v>11982.57</v>
      </c>
      <c r="G193" s="30" t="s">
        <v>2073</v>
      </c>
    </row>
    <row r="194" customFormat="false" ht="13.5" hidden="false" customHeight="false" outlineLevel="0" collapsed="false">
      <c r="A194" s="31" t="n">
        <v>40187</v>
      </c>
      <c r="B194" s="31"/>
      <c r="D194" s="29" t="n">
        <v>-3.82</v>
      </c>
      <c r="E194" s="29" t="n">
        <f aca="false">C194+D194</f>
        <v>-3.82</v>
      </c>
      <c r="F194" s="29" t="n">
        <f aca="false">F193+E194</f>
        <v>11978.75</v>
      </c>
      <c r="G194" s="30" t="s">
        <v>2030</v>
      </c>
    </row>
    <row r="195" customFormat="false" ht="13.5" hidden="false" customHeight="false" outlineLevel="0" collapsed="false">
      <c r="A195" s="31" t="n">
        <v>40188</v>
      </c>
      <c r="B195" s="31"/>
      <c r="D195" s="29" t="n">
        <v>-1100</v>
      </c>
      <c r="E195" s="29" t="n">
        <f aca="false">C195+D195</f>
        <v>-1100</v>
      </c>
      <c r="F195" s="29" t="n">
        <f aca="false">F194+E195</f>
        <v>10878.75</v>
      </c>
      <c r="G195" s="29" t="s">
        <v>2074</v>
      </c>
    </row>
    <row r="196" customFormat="false" ht="13.5" hidden="false" customHeight="false" outlineLevel="0" collapsed="false">
      <c r="A196" s="31" t="n">
        <v>40188</v>
      </c>
      <c r="B196" s="31"/>
      <c r="D196" s="29" t="n">
        <v>-1.65</v>
      </c>
      <c r="E196" s="29" t="n">
        <f aca="false">C196+D196</f>
        <v>-1.65</v>
      </c>
      <c r="F196" s="29" t="n">
        <f aca="false">F195+E196</f>
        <v>10877.1</v>
      </c>
      <c r="G196" s="30" t="s">
        <v>2030</v>
      </c>
    </row>
    <row r="197" customFormat="false" ht="13.5" hidden="false" customHeight="false" outlineLevel="0" collapsed="false">
      <c r="A197" s="31" t="n">
        <v>40188</v>
      </c>
      <c r="B197" s="31"/>
      <c r="C197" s="29" t="n">
        <v>7000</v>
      </c>
      <c r="E197" s="29" t="n">
        <f aca="false">C197+D197</f>
        <v>7000</v>
      </c>
      <c r="F197" s="29" t="n">
        <f aca="false">F196+E197</f>
        <v>17877.1</v>
      </c>
    </row>
    <row r="198" customFormat="false" ht="13.5" hidden="false" customHeight="false" outlineLevel="0" collapsed="false">
      <c r="A198" s="31" t="n">
        <v>40191</v>
      </c>
      <c r="B198" s="31"/>
      <c r="D198" s="29" t="n">
        <v>-20</v>
      </c>
      <c r="E198" s="29" t="n">
        <f aca="false">C198+D198</f>
        <v>-20</v>
      </c>
      <c r="F198" s="29" t="n">
        <f aca="false">F197+E198</f>
        <v>17857.1</v>
      </c>
      <c r="G198" s="30" t="s">
        <v>2075</v>
      </c>
    </row>
    <row r="199" customFormat="false" ht="13.5" hidden="false" customHeight="false" outlineLevel="0" collapsed="false">
      <c r="A199" s="31" t="n">
        <v>40191</v>
      </c>
      <c r="B199" s="31"/>
      <c r="D199" s="29" t="n">
        <v>-2</v>
      </c>
      <c r="E199" s="29" t="n">
        <f aca="false">C199+D199</f>
        <v>-2</v>
      </c>
      <c r="F199" s="29" t="n">
        <f aca="false">F198+E199</f>
        <v>17855.1</v>
      </c>
      <c r="G199" s="30" t="s">
        <v>2030</v>
      </c>
    </row>
    <row r="200" customFormat="false" ht="13.5" hidden="false" customHeight="false" outlineLevel="0" collapsed="false">
      <c r="A200" s="31" t="n">
        <v>40192</v>
      </c>
      <c r="B200" s="31"/>
      <c r="D200" s="29" t="n">
        <v>-700</v>
      </c>
      <c r="E200" s="29" t="n">
        <f aca="false">C200+D200</f>
        <v>-700</v>
      </c>
      <c r="F200" s="29" t="n">
        <f aca="false">F199+E200</f>
        <v>17155.1</v>
      </c>
      <c r="G200" s="30" t="s">
        <v>2043</v>
      </c>
    </row>
    <row r="201" customFormat="false" ht="13.5" hidden="false" customHeight="false" outlineLevel="0" collapsed="false">
      <c r="A201" s="31" t="n">
        <v>40192</v>
      </c>
      <c r="B201" s="31"/>
      <c r="D201" s="29" t="n">
        <v>-4.9</v>
      </c>
      <c r="E201" s="29" t="n">
        <f aca="false">C201+D201</f>
        <v>-4.9</v>
      </c>
      <c r="F201" s="29" t="n">
        <f aca="false">F200+E201</f>
        <v>17150.2</v>
      </c>
      <c r="G201" s="30" t="s">
        <v>2030</v>
      </c>
    </row>
    <row r="202" customFormat="false" ht="13.5" hidden="false" customHeight="false" outlineLevel="0" collapsed="false">
      <c r="A202" s="31" t="n">
        <v>40193</v>
      </c>
      <c r="B202" s="31"/>
      <c r="D202" s="29" t="n">
        <v>-1950</v>
      </c>
      <c r="E202" s="29" t="n">
        <f aca="false">C202+D202</f>
        <v>-1950</v>
      </c>
      <c r="F202" s="29" t="n">
        <f aca="false">F201+E202</f>
        <v>15200.2</v>
      </c>
      <c r="G202" s="30" t="s">
        <v>2027</v>
      </c>
    </row>
    <row r="203" customFormat="false" ht="13.5" hidden="false" customHeight="false" outlineLevel="0" collapsed="false">
      <c r="A203" s="31" t="n">
        <v>40193</v>
      </c>
      <c r="B203" s="31"/>
      <c r="D203" s="29" t="n">
        <v>-30</v>
      </c>
      <c r="E203" s="29" t="n">
        <f aca="false">C203+D203</f>
        <v>-30</v>
      </c>
      <c r="F203" s="29" t="n">
        <f aca="false">F202+E203</f>
        <v>15170.2</v>
      </c>
      <c r="G203" s="30" t="s">
        <v>2076</v>
      </c>
    </row>
    <row r="204" customFormat="false" ht="13.5" hidden="false" customHeight="false" outlineLevel="0" collapsed="false">
      <c r="A204" s="31" t="n">
        <v>40193</v>
      </c>
      <c r="B204" s="31"/>
      <c r="D204" s="29" t="n">
        <v>-1</v>
      </c>
      <c r="E204" s="29" t="n">
        <f aca="false">C204+D204</f>
        <v>-1</v>
      </c>
      <c r="F204" s="29" t="n">
        <f aca="false">F203+E204</f>
        <v>15169.2</v>
      </c>
      <c r="G204" s="30" t="s">
        <v>2030</v>
      </c>
    </row>
    <row r="205" customFormat="false" ht="13.5" hidden="false" customHeight="false" outlineLevel="0" collapsed="false">
      <c r="A205" s="31" t="n">
        <v>40196</v>
      </c>
      <c r="B205" s="31"/>
      <c r="D205" s="29" t="n">
        <v>-499.5</v>
      </c>
      <c r="E205" s="29" t="n">
        <f aca="false">C205+D205</f>
        <v>-499.5</v>
      </c>
      <c r="F205" s="29" t="n">
        <f aca="false">F204+E205</f>
        <v>14669.7</v>
      </c>
      <c r="G205" s="30" t="s">
        <v>655</v>
      </c>
    </row>
    <row r="206" customFormat="false" ht="13.5" hidden="false" customHeight="false" outlineLevel="0" collapsed="false">
      <c r="A206" s="31" t="n">
        <v>40196</v>
      </c>
      <c r="B206" s="31"/>
      <c r="D206" s="29" t="n">
        <v>-3.5</v>
      </c>
      <c r="E206" s="29" t="n">
        <f aca="false">C206+D206</f>
        <v>-3.5</v>
      </c>
      <c r="F206" s="29" t="n">
        <f aca="false">F205+E206</f>
        <v>14666.2</v>
      </c>
      <c r="G206" s="30" t="s">
        <v>2030</v>
      </c>
    </row>
    <row r="207" customFormat="false" ht="13.5" hidden="false" customHeight="false" outlineLevel="0" collapsed="false">
      <c r="A207" s="31" t="n">
        <v>40198</v>
      </c>
      <c r="B207" s="31"/>
      <c r="D207" s="29" t="n">
        <v>-5.5</v>
      </c>
      <c r="E207" s="29" t="n">
        <f aca="false">C207+D207</f>
        <v>-5.5</v>
      </c>
      <c r="F207" s="29" t="n">
        <f aca="false">F206+E207</f>
        <v>14660.7</v>
      </c>
      <c r="G207" s="30" t="s">
        <v>2077</v>
      </c>
    </row>
    <row r="208" customFormat="false" ht="13.5" hidden="false" customHeight="false" outlineLevel="0" collapsed="false">
      <c r="A208" s="31" t="n">
        <v>40205</v>
      </c>
      <c r="B208" s="31"/>
      <c r="D208" s="29" t="n">
        <v>-397.2</v>
      </c>
      <c r="E208" s="29" t="n">
        <f aca="false">C208+D208</f>
        <v>-397.2</v>
      </c>
      <c r="F208" s="29" t="n">
        <f aca="false">F207+E208</f>
        <v>14263.5</v>
      </c>
      <c r="G208" s="30" t="s">
        <v>655</v>
      </c>
    </row>
    <row r="209" customFormat="false" ht="13.5" hidden="false" customHeight="false" outlineLevel="0" collapsed="false">
      <c r="A209" s="31" t="n">
        <v>40205</v>
      </c>
      <c r="B209" s="31"/>
      <c r="D209" s="29" t="n">
        <v>-2.78</v>
      </c>
      <c r="E209" s="29" t="n">
        <f aca="false">C209+D209</f>
        <v>-2.78</v>
      </c>
      <c r="F209" s="29" t="n">
        <f aca="false">F208+E209</f>
        <v>14260.72</v>
      </c>
      <c r="G209" s="30" t="s">
        <v>2030</v>
      </c>
    </row>
    <row r="210" customFormat="false" ht="13.5" hidden="false" customHeight="false" outlineLevel="0" collapsed="false">
      <c r="A210" s="31" t="n">
        <v>40207</v>
      </c>
      <c r="B210" s="31"/>
      <c r="D210" s="29" t="n">
        <v>-1241.25</v>
      </c>
      <c r="E210" s="29" t="n">
        <f aca="false">C210+D210</f>
        <v>-1241.25</v>
      </c>
      <c r="F210" s="29" t="n">
        <f aca="false">F209+E210</f>
        <v>13019.47</v>
      </c>
      <c r="G210" s="30" t="s">
        <v>2078</v>
      </c>
    </row>
    <row r="211" customFormat="false" ht="13.5" hidden="false" customHeight="false" outlineLevel="0" collapsed="false">
      <c r="A211" s="31" t="n">
        <v>40207</v>
      </c>
      <c r="B211" s="31"/>
      <c r="D211" s="29" t="n">
        <v>-8.69</v>
      </c>
      <c r="E211" s="29" t="n">
        <f aca="false">C211+D211</f>
        <v>-8.69</v>
      </c>
      <c r="F211" s="29" t="n">
        <f aca="false">F210+E211</f>
        <v>13010.78</v>
      </c>
      <c r="G211" s="30" t="s">
        <v>2030</v>
      </c>
    </row>
    <row r="212" customFormat="false" ht="13.5" hidden="false" customHeight="false" outlineLevel="0" collapsed="false">
      <c r="A212" s="31" t="n">
        <v>40212</v>
      </c>
      <c r="B212" s="31"/>
      <c r="D212" s="29" t="n">
        <v>-1000</v>
      </c>
      <c r="E212" s="29" t="n">
        <f aca="false">C212+D212</f>
        <v>-1000</v>
      </c>
      <c r="F212" s="29" t="n">
        <f aca="false">F211+E212</f>
        <v>12010.78</v>
      </c>
      <c r="G212" s="30" t="s">
        <v>2079</v>
      </c>
    </row>
    <row r="213" customFormat="false" ht="13.5" hidden="false" customHeight="false" outlineLevel="0" collapsed="false">
      <c r="A213" s="31" t="n">
        <v>40212</v>
      </c>
      <c r="B213" s="31"/>
      <c r="D213" s="29" t="n">
        <v>-1.5</v>
      </c>
      <c r="E213" s="29" t="n">
        <f aca="false">C213+D213</f>
        <v>-1.5</v>
      </c>
      <c r="F213" s="29" t="n">
        <f aca="false">F212+E213</f>
        <v>12009.28</v>
      </c>
      <c r="G213" s="30" t="s">
        <v>2030</v>
      </c>
    </row>
    <row r="214" customFormat="false" ht="13.5" hidden="false" customHeight="false" outlineLevel="0" collapsed="false">
      <c r="A214" s="31" t="n">
        <v>40213</v>
      </c>
      <c r="B214" s="31"/>
      <c r="D214" s="29" t="n">
        <v>-3624</v>
      </c>
      <c r="E214" s="29" t="n">
        <f aca="false">C214+D214</f>
        <v>-3624</v>
      </c>
      <c r="F214" s="29" t="n">
        <f aca="false">F213+E214</f>
        <v>8385.28000000002</v>
      </c>
      <c r="G214" s="30" t="s">
        <v>2045</v>
      </c>
    </row>
    <row r="215" customFormat="false" ht="13.5" hidden="false" customHeight="false" outlineLevel="0" collapsed="false">
      <c r="A215" s="31" t="n">
        <v>40213</v>
      </c>
      <c r="B215" s="31"/>
      <c r="D215" s="29" t="n">
        <v>-25.37</v>
      </c>
      <c r="E215" s="29" t="n">
        <f aca="false">C215+D215</f>
        <v>-25.37</v>
      </c>
      <c r="F215" s="29" t="n">
        <f aca="false">F214+E215</f>
        <v>8359.91000000002</v>
      </c>
      <c r="G215" s="30" t="s">
        <v>2030</v>
      </c>
    </row>
    <row r="216" customFormat="false" ht="13.5" hidden="false" customHeight="false" outlineLevel="0" collapsed="false">
      <c r="A216" s="31" t="n">
        <v>40213</v>
      </c>
      <c r="B216" s="31"/>
      <c r="D216" s="29" t="n">
        <v>-2185</v>
      </c>
      <c r="E216" s="29" t="n">
        <f aca="false">C216+D216</f>
        <v>-2185</v>
      </c>
      <c r="F216" s="29" t="n">
        <f aca="false">F215+E216</f>
        <v>6174.91000000002</v>
      </c>
      <c r="G216" s="30" t="s">
        <v>2042</v>
      </c>
    </row>
    <row r="217" customFormat="false" ht="13.5" hidden="false" customHeight="false" outlineLevel="0" collapsed="false">
      <c r="A217" s="31" t="n">
        <v>40213</v>
      </c>
      <c r="B217" s="31"/>
      <c r="D217" s="29" t="n">
        <v>-15.3</v>
      </c>
      <c r="E217" s="29" t="n">
        <f aca="false">C217+D217</f>
        <v>-15.3</v>
      </c>
      <c r="F217" s="29" t="n">
        <f aca="false">F216+E217</f>
        <v>6159.61000000002</v>
      </c>
      <c r="G217" s="30" t="s">
        <v>2030</v>
      </c>
    </row>
    <row r="218" customFormat="false" ht="13.5" hidden="false" customHeight="false" outlineLevel="0" collapsed="false">
      <c r="A218" s="31" t="n">
        <v>40219</v>
      </c>
      <c r="B218" s="31"/>
      <c r="D218" s="29" t="n">
        <v>-1100</v>
      </c>
      <c r="E218" s="29" t="n">
        <f aca="false">C218+D218</f>
        <v>-1100</v>
      </c>
      <c r="F218" s="29" t="n">
        <f aca="false">F217+E218</f>
        <v>5059.61000000002</v>
      </c>
      <c r="G218" s="29" t="s">
        <v>2080</v>
      </c>
    </row>
    <row r="219" customFormat="false" ht="13.5" hidden="false" customHeight="false" outlineLevel="0" collapsed="false">
      <c r="A219" s="31" t="n">
        <v>40219</v>
      </c>
      <c r="B219" s="31"/>
      <c r="D219" s="29" t="n">
        <v>-1.65</v>
      </c>
      <c r="E219" s="29" t="n">
        <f aca="false">C219+D219</f>
        <v>-1.65</v>
      </c>
      <c r="F219" s="29" t="n">
        <f aca="false">F218+E219</f>
        <v>5057.96000000002</v>
      </c>
      <c r="G219" s="30" t="s">
        <v>2030</v>
      </c>
    </row>
    <row r="220" customFormat="false" ht="13.5" hidden="false" customHeight="false" outlineLevel="0" collapsed="false">
      <c r="A220" s="31" t="n">
        <v>40232</v>
      </c>
      <c r="B220" s="31"/>
      <c r="C220" s="29" t="n">
        <v>5000</v>
      </c>
      <c r="E220" s="29" t="n">
        <f aca="false">C220+D220</f>
        <v>5000</v>
      </c>
      <c r="F220" s="29" t="n">
        <f aca="false">F219+E220</f>
        <v>10057.96</v>
      </c>
    </row>
    <row r="221" customFormat="false" ht="13.5" hidden="false" customHeight="false" outlineLevel="0" collapsed="false">
      <c r="A221" s="31" t="n">
        <v>40232</v>
      </c>
      <c r="B221" s="31"/>
      <c r="D221" s="29" t="n">
        <v>-5957</v>
      </c>
      <c r="E221" s="29" t="n">
        <f aca="false">C221+D221</f>
        <v>-5957</v>
      </c>
      <c r="F221" s="29" t="n">
        <f aca="false">F220+E221</f>
        <v>4100.96000000002</v>
      </c>
      <c r="G221" s="30" t="s">
        <v>2078</v>
      </c>
    </row>
    <row r="222" customFormat="false" ht="13.5" hidden="false" customHeight="false" outlineLevel="0" collapsed="false">
      <c r="A222" s="31" t="n">
        <v>40232</v>
      </c>
      <c r="B222" s="31"/>
      <c r="D222" s="29" t="n">
        <v>-5.5</v>
      </c>
      <c r="E222" s="29" t="n">
        <f aca="false">C222+D222</f>
        <v>-5.5</v>
      </c>
      <c r="F222" s="29" t="n">
        <f aca="false">F221+E222</f>
        <v>4095.46000000002</v>
      </c>
      <c r="G222" s="30" t="s">
        <v>2030</v>
      </c>
    </row>
    <row r="223" customFormat="false" ht="13.5" hidden="false" customHeight="false" outlineLevel="0" collapsed="false">
      <c r="A223" s="31" t="n">
        <v>40232</v>
      </c>
      <c r="B223" s="31"/>
      <c r="D223" s="29" t="n">
        <v>-1950</v>
      </c>
      <c r="E223" s="29" t="n">
        <f aca="false">C223+D223</f>
        <v>-1950</v>
      </c>
      <c r="F223" s="29" t="n">
        <f aca="false">F222+E223</f>
        <v>2145.46000000002</v>
      </c>
      <c r="G223" s="30" t="s">
        <v>2027</v>
      </c>
    </row>
    <row r="224" customFormat="false" ht="13.5" hidden="false" customHeight="false" outlineLevel="0" collapsed="false">
      <c r="A224" s="31" t="n">
        <v>40234</v>
      </c>
      <c r="B224" s="31"/>
      <c r="C224" s="29" t="n">
        <v>20000</v>
      </c>
      <c r="E224" s="29" t="n">
        <f aca="false">C224+D224</f>
        <v>20000</v>
      </c>
      <c r="F224" s="29" t="n">
        <f aca="false">F223+E224</f>
        <v>22145.46</v>
      </c>
    </row>
    <row r="225" customFormat="false" ht="13.5" hidden="false" customHeight="false" outlineLevel="0" collapsed="false">
      <c r="A225" s="31" t="n">
        <v>40234</v>
      </c>
      <c r="B225" s="31"/>
      <c r="D225" s="29" t="n">
        <v>-3420</v>
      </c>
      <c r="E225" s="29" t="n">
        <f aca="false">C225+D225</f>
        <v>-3420</v>
      </c>
      <c r="F225" s="29" t="n">
        <f aca="false">F224+E225</f>
        <v>18725.46</v>
      </c>
      <c r="G225" s="30" t="s">
        <v>2081</v>
      </c>
    </row>
    <row r="226" customFormat="false" ht="13.5" hidden="false" customHeight="false" outlineLevel="0" collapsed="false">
      <c r="A226" s="31" t="n">
        <v>40234</v>
      </c>
      <c r="B226" s="31"/>
      <c r="D226" s="29" t="n">
        <v>-5.5</v>
      </c>
      <c r="E226" s="29" t="n">
        <f aca="false">C226+D226</f>
        <v>-5.5</v>
      </c>
      <c r="F226" s="29" t="n">
        <f aca="false">F225+E226</f>
        <v>18719.96</v>
      </c>
      <c r="G226" s="30" t="s">
        <v>2030</v>
      </c>
    </row>
    <row r="227" customFormat="false" ht="13.5" hidden="false" customHeight="false" outlineLevel="0" collapsed="false">
      <c r="A227" s="31" t="n">
        <v>40236</v>
      </c>
      <c r="B227" s="31"/>
      <c r="D227" s="29" t="n">
        <v>-3376</v>
      </c>
      <c r="E227" s="29" t="n">
        <f aca="false">C227+D227</f>
        <v>-3376</v>
      </c>
      <c r="F227" s="29" t="n">
        <f aca="false">F226+E227</f>
        <v>15343.96</v>
      </c>
      <c r="G227" s="30" t="s">
        <v>655</v>
      </c>
    </row>
    <row r="228" customFormat="false" ht="13.5" hidden="false" customHeight="false" outlineLevel="0" collapsed="false">
      <c r="A228" s="31" t="n">
        <v>40236</v>
      </c>
      <c r="B228" s="31"/>
      <c r="D228" s="29" t="n">
        <v>-23.63</v>
      </c>
      <c r="E228" s="29" t="n">
        <f aca="false">C228+D228</f>
        <v>-23.63</v>
      </c>
      <c r="F228" s="29" t="n">
        <f aca="false">F227+E228</f>
        <v>15320.33</v>
      </c>
      <c r="G228" s="30" t="s">
        <v>2030</v>
      </c>
    </row>
    <row r="229" customFormat="false" ht="13.5" hidden="false" customHeight="false" outlineLevel="0" collapsed="false">
      <c r="A229" s="31" t="n">
        <v>40238</v>
      </c>
      <c r="B229" s="31"/>
      <c r="D229" s="29" t="n">
        <v>-1053</v>
      </c>
      <c r="E229" s="29" t="n">
        <f aca="false">C229+D229</f>
        <v>-1053</v>
      </c>
      <c r="F229" s="29" t="n">
        <f aca="false">F228+E229</f>
        <v>14267.33</v>
      </c>
      <c r="G229" s="30" t="s">
        <v>2081</v>
      </c>
    </row>
    <row r="230" customFormat="false" ht="13.5" hidden="false" customHeight="false" outlineLevel="0" collapsed="false">
      <c r="A230" s="31" t="n">
        <v>40238</v>
      </c>
      <c r="B230" s="31"/>
      <c r="D230" s="29" t="n">
        <f aca="false">D229*0.007</f>
        <v>-7.371</v>
      </c>
      <c r="E230" s="29" t="n">
        <f aca="false">C230+D230</f>
        <v>-7.371</v>
      </c>
      <c r="F230" s="29" t="n">
        <f aca="false">F229+E230</f>
        <v>14259.959</v>
      </c>
      <c r="G230" s="30" t="s">
        <v>2030</v>
      </c>
    </row>
    <row r="231" customFormat="false" ht="13.5" hidden="false" customHeight="false" outlineLevel="0" collapsed="false">
      <c r="A231" s="31" t="n">
        <v>40238</v>
      </c>
      <c r="B231" s="31"/>
      <c r="D231" s="29" t="n">
        <v>-127</v>
      </c>
      <c r="E231" s="29" t="n">
        <f aca="false">C231+D231</f>
        <v>-127</v>
      </c>
      <c r="F231" s="29" t="n">
        <f aca="false">F230+E231</f>
        <v>14132.959</v>
      </c>
      <c r="G231" s="30" t="s">
        <v>2082</v>
      </c>
    </row>
    <row r="232" customFormat="false" ht="13.5" hidden="false" customHeight="false" outlineLevel="0" collapsed="false">
      <c r="A232" s="31" t="n">
        <v>40238</v>
      </c>
      <c r="B232" s="31"/>
      <c r="D232" s="29" t="n">
        <v>-2</v>
      </c>
      <c r="E232" s="29" t="n">
        <f aca="false">C232+D232</f>
        <v>-2</v>
      </c>
      <c r="F232" s="29" t="n">
        <f aca="false">F231+E232</f>
        <v>14130.959</v>
      </c>
      <c r="G232" s="30" t="s">
        <v>2030</v>
      </c>
    </row>
    <row r="233" customFormat="false" ht="13.5" hidden="false" customHeight="false" outlineLevel="0" collapsed="false">
      <c r="A233" s="31" t="n">
        <v>40238</v>
      </c>
      <c r="B233" s="31"/>
      <c r="C233" s="29" t="n">
        <v>127</v>
      </c>
      <c r="E233" s="29" t="n">
        <f aca="false">C233+D233</f>
        <v>127</v>
      </c>
      <c r="F233" s="29" t="n">
        <f aca="false">F232+E233</f>
        <v>14257.959</v>
      </c>
    </row>
    <row r="234" customFormat="false" ht="13.5" hidden="false" customHeight="false" outlineLevel="0" collapsed="false">
      <c r="A234" s="31" t="n">
        <v>40241</v>
      </c>
      <c r="B234" s="31"/>
      <c r="D234" s="29" t="n">
        <v>-6792</v>
      </c>
      <c r="E234" s="29" t="n">
        <f aca="false">C234+D234</f>
        <v>-6792</v>
      </c>
      <c r="F234" s="29" t="n">
        <f aca="false">F233+E234</f>
        <v>7465.95900000002</v>
      </c>
      <c r="G234" s="30" t="s">
        <v>2081</v>
      </c>
    </row>
    <row r="235" customFormat="false" ht="13.5" hidden="false" customHeight="false" outlineLevel="0" collapsed="false">
      <c r="A235" s="31" t="n">
        <v>40241</v>
      </c>
      <c r="B235" s="31"/>
      <c r="D235" s="29" t="n">
        <v>-47.54</v>
      </c>
      <c r="E235" s="29" t="n">
        <f aca="false">C235+D235</f>
        <v>-47.54</v>
      </c>
      <c r="F235" s="29" t="n">
        <f aca="false">F234+E235</f>
        <v>7418.41900000002</v>
      </c>
      <c r="G235" s="30" t="s">
        <v>2030</v>
      </c>
    </row>
    <row r="236" customFormat="false" ht="13.5" hidden="false" customHeight="false" outlineLevel="0" collapsed="false">
      <c r="A236" s="31" t="n">
        <v>40241</v>
      </c>
      <c r="B236" s="31"/>
      <c r="D236" s="29" t="n">
        <v>-1986</v>
      </c>
      <c r="E236" s="29" t="n">
        <f aca="false">C236+D236</f>
        <v>-1986</v>
      </c>
      <c r="F236" s="29" t="n">
        <f aca="false">F235+E236</f>
        <v>5432.41900000002</v>
      </c>
      <c r="G236" s="30" t="s">
        <v>2078</v>
      </c>
    </row>
    <row r="237" customFormat="false" ht="13.5" hidden="false" customHeight="false" outlineLevel="0" collapsed="false">
      <c r="A237" s="31" t="n">
        <v>40241</v>
      </c>
      <c r="B237" s="31"/>
      <c r="D237" s="29" t="n">
        <v>-13.9</v>
      </c>
      <c r="E237" s="29" t="n">
        <f aca="false">C237+D237</f>
        <v>-13.9</v>
      </c>
      <c r="F237" s="29" t="n">
        <f aca="false">F236+E237</f>
        <v>5418.51900000002</v>
      </c>
      <c r="G237" s="30" t="s">
        <v>2030</v>
      </c>
    </row>
    <row r="238" customFormat="false" ht="13.5" hidden="false" customHeight="false" outlineLevel="0" collapsed="false">
      <c r="A238" s="31" t="n">
        <v>40241</v>
      </c>
      <c r="B238" s="31"/>
      <c r="D238" s="29" t="n">
        <v>-1440</v>
      </c>
      <c r="E238" s="29" t="n">
        <f aca="false">C238+D238</f>
        <v>-1440</v>
      </c>
      <c r="F238" s="29" t="n">
        <f aca="false">F237+E238</f>
        <v>3978.51900000002</v>
      </c>
      <c r="G238" s="30" t="s">
        <v>2082</v>
      </c>
    </row>
    <row r="239" customFormat="false" ht="13.5" hidden="false" customHeight="false" outlineLevel="0" collapsed="false">
      <c r="A239" s="31" t="n">
        <v>40241</v>
      </c>
      <c r="B239" s="31"/>
      <c r="D239" s="29" t="n">
        <v>-10.08</v>
      </c>
      <c r="E239" s="29" t="n">
        <f aca="false">C239+D239</f>
        <v>-10.08</v>
      </c>
      <c r="F239" s="29" t="n">
        <f aca="false">F238+E239</f>
        <v>3968.43900000002</v>
      </c>
      <c r="G239" s="30" t="s">
        <v>2030</v>
      </c>
    </row>
    <row r="240" customFormat="false" ht="13.5" hidden="false" customHeight="false" outlineLevel="0" collapsed="false">
      <c r="A240" s="31" t="n">
        <v>40241</v>
      </c>
      <c r="B240" s="31"/>
      <c r="D240" s="29" t="n">
        <v>-2234</v>
      </c>
      <c r="E240" s="29" t="n">
        <f aca="false">C240+D240</f>
        <v>-2234</v>
      </c>
      <c r="F240" s="29" t="n">
        <f aca="false">F239+E240</f>
        <v>1734.43900000002</v>
      </c>
      <c r="G240" s="30" t="s">
        <v>2038</v>
      </c>
    </row>
    <row r="241" customFormat="false" ht="13.5" hidden="false" customHeight="false" outlineLevel="0" collapsed="false">
      <c r="A241" s="31" t="n">
        <v>40241</v>
      </c>
      <c r="B241" s="31"/>
      <c r="D241" s="29" t="n">
        <v>-15.64</v>
      </c>
      <c r="E241" s="29" t="n">
        <f aca="false">C241+D241</f>
        <v>-15.64</v>
      </c>
      <c r="F241" s="29" t="n">
        <f aca="false">F240+E241</f>
        <v>1718.79900000002</v>
      </c>
      <c r="G241" s="30" t="s">
        <v>2030</v>
      </c>
    </row>
    <row r="242" customFormat="false" ht="13.5" hidden="false" customHeight="false" outlineLevel="0" collapsed="false">
      <c r="A242" s="31" t="n">
        <v>40241</v>
      </c>
      <c r="B242" s="31"/>
      <c r="C242" s="29" t="n">
        <v>2234</v>
      </c>
      <c r="E242" s="29" t="n">
        <f aca="false">C242+D242</f>
        <v>2234</v>
      </c>
      <c r="F242" s="29" t="n">
        <f aca="false">F241+E242</f>
        <v>3952.79900000002</v>
      </c>
      <c r="G242" s="30" t="s">
        <v>2083</v>
      </c>
    </row>
    <row r="243" customFormat="false" ht="13.5" hidden="false" customHeight="false" outlineLevel="0" collapsed="false">
      <c r="A243" s="31" t="n">
        <v>40241</v>
      </c>
      <c r="B243" s="31"/>
      <c r="C243" s="29" t="n">
        <v>1440</v>
      </c>
      <c r="E243" s="29" t="n">
        <f aca="false">C243+D243</f>
        <v>1440</v>
      </c>
      <c r="F243" s="29" t="n">
        <f aca="false">F242+E243</f>
        <v>5392.79900000002</v>
      </c>
      <c r="G243" s="30" t="s">
        <v>2083</v>
      </c>
    </row>
    <row r="244" customFormat="false" ht="13.5" hidden="false" customHeight="false" outlineLevel="0" collapsed="false">
      <c r="A244" s="31" t="n">
        <v>40242</v>
      </c>
      <c r="B244" s="31"/>
      <c r="D244" s="29" t="n">
        <v>-11.04</v>
      </c>
      <c r="E244" s="29" t="n">
        <f aca="false">C244+D244</f>
        <v>-11.04</v>
      </c>
      <c r="F244" s="29" t="n">
        <f aca="false">F243+E244</f>
        <v>5381.75900000002</v>
      </c>
    </row>
    <row r="245" customFormat="false" ht="13.5" hidden="false" customHeight="false" outlineLevel="0" collapsed="false">
      <c r="A245" s="31" t="n">
        <v>40242</v>
      </c>
      <c r="B245" s="31"/>
      <c r="D245" s="29" t="n">
        <v>-1577</v>
      </c>
      <c r="E245" s="29" t="n">
        <f aca="false">C245+D245</f>
        <v>-1577</v>
      </c>
      <c r="F245" s="29" t="n">
        <f aca="false">F244+E245</f>
        <v>3804.75900000002</v>
      </c>
    </row>
    <row r="246" customFormat="false" ht="13.5" hidden="false" customHeight="false" outlineLevel="0" collapsed="false">
      <c r="A246" s="31" t="n">
        <v>40242</v>
      </c>
      <c r="B246" s="31"/>
      <c r="D246" s="29" t="n">
        <v>-2218</v>
      </c>
      <c r="E246" s="29" t="n">
        <f aca="false">C246+D246</f>
        <v>-2218</v>
      </c>
      <c r="F246" s="29" t="n">
        <f aca="false">F245+E246</f>
        <v>1586.75900000002</v>
      </c>
    </row>
    <row r="247" customFormat="false" ht="13.5" hidden="false" customHeight="false" outlineLevel="0" collapsed="false">
      <c r="A247" s="31" t="n">
        <v>40242</v>
      </c>
      <c r="B247" s="31"/>
      <c r="D247" s="29" t="n">
        <v>-15.53</v>
      </c>
      <c r="E247" s="29" t="n">
        <f aca="false">C247+D247</f>
        <v>-15.53</v>
      </c>
      <c r="F247" s="29" t="n">
        <f aca="false">F246+E247</f>
        <v>1571.22900000002</v>
      </c>
    </row>
    <row r="248" customFormat="false" ht="13.5" hidden="false" customHeight="false" outlineLevel="0" collapsed="false">
      <c r="A248" s="31" t="n">
        <v>40242</v>
      </c>
      <c r="B248" s="31"/>
      <c r="D248" s="29" t="n">
        <v>-1100</v>
      </c>
      <c r="E248" s="29" t="n">
        <f aca="false">C248+D248</f>
        <v>-1100</v>
      </c>
      <c r="F248" s="29" t="n">
        <f aca="false">F247+E248</f>
        <v>471.229000000019</v>
      </c>
    </row>
    <row r="249" customFormat="false" ht="13.5" hidden="false" customHeight="false" outlineLevel="0" collapsed="false">
      <c r="A249" s="31" t="n">
        <v>40242</v>
      </c>
      <c r="B249" s="31"/>
      <c r="D249" s="29" t="n">
        <v>-1.65</v>
      </c>
      <c r="E249" s="29" t="n">
        <f aca="false">C249+D249</f>
        <v>-1.65</v>
      </c>
      <c r="F249" s="29" t="n">
        <f aca="false">F248+E249</f>
        <v>469.579000000019</v>
      </c>
    </row>
    <row r="250" customFormat="false" ht="13.5" hidden="false" customHeight="false" outlineLevel="0" collapsed="false">
      <c r="A250" s="31" t="n">
        <v>40249</v>
      </c>
      <c r="B250" s="31"/>
      <c r="C250" s="29" t="n">
        <v>160000</v>
      </c>
      <c r="E250" s="29" t="n">
        <f aca="false">C250+D250</f>
        <v>160000</v>
      </c>
      <c r="F250" s="29" t="n">
        <f aca="false">F249+E250</f>
        <v>160469.579</v>
      </c>
      <c r="G250" s="30" t="s">
        <v>2024</v>
      </c>
    </row>
    <row r="251" customFormat="false" ht="13.5" hidden="false" customHeight="false" outlineLevel="0" collapsed="false">
      <c r="A251" s="31" t="n">
        <v>40250</v>
      </c>
      <c r="B251" s="31"/>
      <c r="D251" s="29" t="n">
        <v>-4478.5</v>
      </c>
      <c r="E251" s="29" t="n">
        <f aca="false">C251+D251</f>
        <v>-4478.5</v>
      </c>
      <c r="F251" s="29" t="n">
        <f aca="false">F250+E251</f>
        <v>155991.079</v>
      </c>
      <c r="G251" s="30" t="s">
        <v>2035</v>
      </c>
    </row>
    <row r="252" customFormat="false" ht="13.5" hidden="false" customHeight="false" outlineLevel="0" collapsed="false">
      <c r="A252" s="31" t="n">
        <v>40250</v>
      </c>
      <c r="B252" s="31"/>
      <c r="D252" s="29" t="n">
        <v>-31.35</v>
      </c>
      <c r="E252" s="29" t="n">
        <f aca="false">C252+D252</f>
        <v>-31.35</v>
      </c>
      <c r="F252" s="29" t="n">
        <f aca="false">F251+E252</f>
        <v>155959.729</v>
      </c>
      <c r="G252" s="30" t="s">
        <v>2030</v>
      </c>
    </row>
    <row r="253" customFormat="false" ht="13.5" hidden="false" customHeight="false" outlineLevel="0" collapsed="false">
      <c r="A253" s="31" t="n">
        <v>40255</v>
      </c>
      <c r="B253" s="31"/>
      <c r="D253" s="29" t="n">
        <v>-7850</v>
      </c>
      <c r="E253" s="29" t="n">
        <f aca="false">C253+D253</f>
        <v>-7850</v>
      </c>
      <c r="F253" s="29" t="n">
        <f aca="false">F252+E253</f>
        <v>148109.729</v>
      </c>
      <c r="G253" s="30" t="s">
        <v>2081</v>
      </c>
    </row>
    <row r="254" customFormat="false" ht="13.5" hidden="false" customHeight="false" outlineLevel="0" collapsed="false">
      <c r="A254" s="31" t="n">
        <v>40255</v>
      </c>
      <c r="B254" s="31"/>
      <c r="D254" s="29" t="n">
        <v>-50</v>
      </c>
      <c r="E254" s="29" t="n">
        <f aca="false">C254+D254</f>
        <v>-50</v>
      </c>
      <c r="F254" s="29" t="n">
        <f aca="false">F253+E254</f>
        <v>148059.729</v>
      </c>
      <c r="G254" s="30" t="s">
        <v>2030</v>
      </c>
    </row>
    <row r="255" customFormat="false" ht="13.5" hidden="false" customHeight="false" outlineLevel="0" collapsed="false">
      <c r="A255" s="31" t="n">
        <v>40255</v>
      </c>
      <c r="B255" s="31"/>
      <c r="D255" s="29" t="n">
        <v>-1236</v>
      </c>
      <c r="E255" s="29" t="n">
        <f aca="false">C255+D255</f>
        <v>-1236</v>
      </c>
      <c r="F255" s="29" t="n">
        <f aca="false">F254+E255</f>
        <v>146823.729</v>
      </c>
      <c r="G255" s="30" t="s">
        <v>2078</v>
      </c>
    </row>
    <row r="256" customFormat="false" ht="13.5" hidden="false" customHeight="false" outlineLevel="0" collapsed="false">
      <c r="A256" s="31" t="n">
        <v>40255</v>
      </c>
      <c r="B256" s="31"/>
      <c r="D256" s="29" t="n">
        <v>-8.65</v>
      </c>
      <c r="E256" s="29" t="n">
        <f aca="false">C256+D256</f>
        <v>-8.65</v>
      </c>
      <c r="F256" s="29" t="n">
        <f aca="false">F255+E256</f>
        <v>146815.079</v>
      </c>
      <c r="G256" s="30" t="s">
        <v>2030</v>
      </c>
    </row>
    <row r="257" customFormat="false" ht="13.5" hidden="false" customHeight="false" outlineLevel="0" collapsed="false">
      <c r="A257" s="31" t="n">
        <v>40257</v>
      </c>
      <c r="B257" s="31"/>
      <c r="D257" s="29" t="n">
        <v>-248</v>
      </c>
      <c r="E257" s="29" t="n">
        <f aca="false">C257+D257</f>
        <v>-248</v>
      </c>
      <c r="F257" s="29" t="n">
        <f aca="false">F256+E257</f>
        <v>146567.079</v>
      </c>
      <c r="G257" s="30" t="s">
        <v>2084</v>
      </c>
    </row>
    <row r="258" customFormat="false" ht="13.5" hidden="false" customHeight="false" outlineLevel="0" collapsed="false">
      <c r="A258" s="31" t="n">
        <v>40257</v>
      </c>
      <c r="B258" s="31"/>
      <c r="D258" s="29" t="n">
        <v>-2</v>
      </c>
      <c r="E258" s="29" t="n">
        <f aca="false">C258+D258</f>
        <v>-2</v>
      </c>
      <c r="F258" s="29" t="n">
        <f aca="false">F257+E258</f>
        <v>146565.079</v>
      </c>
      <c r="G258" s="30" t="s">
        <v>2030</v>
      </c>
    </row>
    <row r="259" customFormat="false" ht="13.5" hidden="false" customHeight="false" outlineLevel="0" collapsed="false">
      <c r="A259" s="31" t="n">
        <v>40257</v>
      </c>
      <c r="B259" s="31"/>
      <c r="D259" s="29" t="n">
        <v>-298</v>
      </c>
      <c r="E259" s="29" t="n">
        <f aca="false">C259+D259</f>
        <v>-298</v>
      </c>
      <c r="F259" s="29" t="n">
        <f aca="false">F258+E259</f>
        <v>146267.079</v>
      </c>
      <c r="G259" s="30" t="s">
        <v>655</v>
      </c>
    </row>
    <row r="260" customFormat="false" ht="13.5" hidden="false" customHeight="false" outlineLevel="0" collapsed="false">
      <c r="A260" s="31" t="n">
        <v>40257</v>
      </c>
      <c r="B260" s="31"/>
      <c r="D260" s="29" t="n">
        <v>-2.09</v>
      </c>
      <c r="E260" s="29" t="n">
        <f aca="false">C260+D260</f>
        <v>-2.09</v>
      </c>
      <c r="F260" s="29" t="n">
        <f aca="false">F259+E260</f>
        <v>146264.989</v>
      </c>
      <c r="G260" s="30" t="s">
        <v>2030</v>
      </c>
    </row>
    <row r="261" customFormat="false" ht="13.5" hidden="false" customHeight="false" outlineLevel="0" collapsed="false">
      <c r="A261" s="31" t="n">
        <v>40258</v>
      </c>
      <c r="B261" s="31"/>
      <c r="C261" s="29" t="n">
        <v>89.75</v>
      </c>
      <c r="E261" s="29" t="n">
        <f aca="false">C261+D261</f>
        <v>89.75</v>
      </c>
      <c r="F261" s="29" t="n">
        <f aca="false">F260+E261</f>
        <v>146354.739</v>
      </c>
      <c r="G261" s="30" t="s">
        <v>2085</v>
      </c>
    </row>
    <row r="262" customFormat="false" ht="13.5" hidden="false" customHeight="false" outlineLevel="0" collapsed="false">
      <c r="A262" s="31" t="n">
        <v>40259</v>
      </c>
      <c r="B262" s="31"/>
      <c r="D262" s="29" t="n">
        <v>-1950</v>
      </c>
      <c r="E262" s="29" t="n">
        <f aca="false">C262+D262</f>
        <v>-1950</v>
      </c>
      <c r="F262" s="29" t="n">
        <f aca="false">F261+E262</f>
        <v>144404.739</v>
      </c>
      <c r="G262" s="30" t="s">
        <v>2027</v>
      </c>
    </row>
    <row r="263" customFormat="false" ht="13.5" hidden="false" customHeight="false" outlineLevel="0" collapsed="false">
      <c r="A263" s="31" t="n">
        <v>40266</v>
      </c>
      <c r="B263" s="31"/>
      <c r="D263" s="29" t="n">
        <v>-3141</v>
      </c>
      <c r="E263" s="29" t="n">
        <f aca="false">C263+D263</f>
        <v>-3141</v>
      </c>
      <c r="F263" s="29" t="n">
        <f aca="false">F262+E263</f>
        <v>141263.739</v>
      </c>
      <c r="G263" s="30" t="s">
        <v>2086</v>
      </c>
    </row>
    <row r="264" customFormat="false" ht="13.5" hidden="false" customHeight="false" outlineLevel="0" collapsed="false">
      <c r="A264" s="31" t="n">
        <v>40266</v>
      </c>
      <c r="B264" s="31"/>
      <c r="D264" s="29" t="n">
        <v>-5.5</v>
      </c>
      <c r="E264" s="29" t="n">
        <f aca="false">C264+D264</f>
        <v>-5.5</v>
      </c>
      <c r="F264" s="29" t="n">
        <f aca="false">F263+E264</f>
        <v>141258.239</v>
      </c>
      <c r="G264" s="30" t="s">
        <v>2030</v>
      </c>
    </row>
    <row r="265" customFormat="false" ht="13.5" hidden="false" customHeight="false" outlineLevel="0" collapsed="false">
      <c r="A265" s="31" t="n">
        <v>40266</v>
      </c>
      <c r="B265" s="31"/>
      <c r="D265" s="29" t="n">
        <v>-4975</v>
      </c>
      <c r="E265" s="29" t="n">
        <f aca="false">C265+D265</f>
        <v>-4975</v>
      </c>
      <c r="F265" s="29" t="n">
        <f aca="false">F264+E265</f>
        <v>136283.239</v>
      </c>
      <c r="G265" s="30" t="s">
        <v>2081</v>
      </c>
    </row>
    <row r="266" customFormat="false" ht="13.5" hidden="false" customHeight="false" outlineLevel="0" collapsed="false">
      <c r="A266" s="31" t="n">
        <v>40266</v>
      </c>
      <c r="B266" s="31"/>
      <c r="D266" s="29" t="n">
        <v>-5.5</v>
      </c>
      <c r="E266" s="29" t="n">
        <f aca="false">C266+D266</f>
        <v>-5.5</v>
      </c>
      <c r="F266" s="29" t="n">
        <f aca="false">F265+E266</f>
        <v>136277.739</v>
      </c>
      <c r="G266" s="30" t="s">
        <v>2030</v>
      </c>
    </row>
    <row r="267" customFormat="false" ht="13.5" hidden="false" customHeight="false" outlineLevel="0" collapsed="false">
      <c r="A267" s="31" t="n">
        <v>40266</v>
      </c>
      <c r="B267" s="31"/>
      <c r="D267" s="29" t="n">
        <v>-13985</v>
      </c>
      <c r="E267" s="29" t="n">
        <f aca="false">C267+D267</f>
        <v>-13985</v>
      </c>
      <c r="F267" s="29" t="n">
        <f aca="false">F266+E267</f>
        <v>122292.739</v>
      </c>
      <c r="G267" s="30" t="s">
        <v>2087</v>
      </c>
    </row>
    <row r="268" customFormat="false" ht="13.5" hidden="false" customHeight="false" outlineLevel="0" collapsed="false">
      <c r="A268" s="31" t="n">
        <v>40266</v>
      </c>
      <c r="B268" s="31"/>
      <c r="D268" s="29" t="n">
        <v>-10.5</v>
      </c>
      <c r="E268" s="29" t="n">
        <f aca="false">C268+D268</f>
        <v>-10.5</v>
      </c>
      <c r="F268" s="29" t="n">
        <f aca="false">F267+E268</f>
        <v>122282.239</v>
      </c>
      <c r="G268" s="30" t="s">
        <v>2030</v>
      </c>
    </row>
    <row r="269" customFormat="false" ht="13.5" hidden="false" customHeight="false" outlineLevel="0" collapsed="false">
      <c r="A269" s="31" t="n">
        <v>40266</v>
      </c>
      <c r="B269" s="31"/>
      <c r="C269" s="29" t="n">
        <v>100998.08</v>
      </c>
      <c r="E269" s="29" t="n">
        <f aca="false">C269+D269</f>
        <v>100998.08</v>
      </c>
      <c r="F269" s="29" t="n">
        <f aca="false">F268+E269</f>
        <v>223280.319</v>
      </c>
      <c r="G269" s="30" t="s">
        <v>2088</v>
      </c>
    </row>
    <row r="270" customFormat="false" ht="13.5" hidden="false" customHeight="false" outlineLevel="0" collapsed="false">
      <c r="A270" s="31" t="n">
        <v>40266</v>
      </c>
      <c r="B270" s="31"/>
      <c r="D270" s="29" t="n">
        <v>-110000</v>
      </c>
      <c r="E270" s="29" t="n">
        <f aca="false">C270+D270</f>
        <v>-110000</v>
      </c>
      <c r="F270" s="29" t="n">
        <f aca="false">F269+E270</f>
        <v>113280.319</v>
      </c>
      <c r="G270" s="30" t="s">
        <v>2089</v>
      </c>
    </row>
    <row r="271" customFormat="false" ht="13.5" hidden="false" customHeight="false" outlineLevel="0" collapsed="false">
      <c r="A271" s="31" t="n">
        <v>40266</v>
      </c>
      <c r="B271" s="31"/>
      <c r="D271" s="29" t="n">
        <v>-20000</v>
      </c>
      <c r="E271" s="29" t="n">
        <f aca="false">C271+D271</f>
        <v>-20000</v>
      </c>
      <c r="F271" s="29" t="n">
        <f aca="false">F270+E271</f>
        <v>93280.319</v>
      </c>
      <c r="G271" s="30" t="s">
        <v>2031</v>
      </c>
    </row>
    <row r="272" customFormat="false" ht="13.5" hidden="false" customHeight="false" outlineLevel="0" collapsed="false">
      <c r="A272" s="31" t="n">
        <v>40267</v>
      </c>
      <c r="B272" s="31"/>
      <c r="D272" s="29" t="n">
        <v>-800</v>
      </c>
      <c r="E272" s="29" t="n">
        <f aca="false">C272+D272</f>
        <v>-800</v>
      </c>
      <c r="F272" s="29" t="n">
        <f aca="false">F271+E272</f>
        <v>92480.319</v>
      </c>
      <c r="G272" s="30" t="s">
        <v>2090</v>
      </c>
    </row>
    <row r="273" customFormat="false" ht="13.5" hidden="false" customHeight="false" outlineLevel="0" collapsed="false">
      <c r="A273" s="31" t="n">
        <v>40267</v>
      </c>
      <c r="B273" s="31"/>
      <c r="D273" s="29" t="n">
        <v>-5.6</v>
      </c>
      <c r="E273" s="29" t="n">
        <f aca="false">C273+D273</f>
        <v>-5.6</v>
      </c>
      <c r="F273" s="29" t="n">
        <f aca="false">F272+E273</f>
        <v>92474.719</v>
      </c>
      <c r="G273" s="30" t="s">
        <v>2030</v>
      </c>
    </row>
    <row r="274" customFormat="false" ht="13.5" hidden="false" customHeight="false" outlineLevel="0" collapsed="false">
      <c r="A274" s="31" t="n">
        <v>40268</v>
      </c>
      <c r="B274" s="31"/>
      <c r="D274" s="29" t="n">
        <v>-90</v>
      </c>
      <c r="E274" s="29" t="n">
        <f aca="false">C274+D274</f>
        <v>-90</v>
      </c>
      <c r="F274" s="29" t="n">
        <f aca="false">F273+E274</f>
        <v>92384.719</v>
      </c>
      <c r="G274" s="29" t="s">
        <v>2091</v>
      </c>
    </row>
    <row r="275" customFormat="false" ht="13.5" hidden="false" customHeight="false" outlineLevel="0" collapsed="false">
      <c r="A275" s="31" t="n">
        <v>40268</v>
      </c>
      <c r="B275" s="31"/>
      <c r="D275" s="29" t="n">
        <v>-2</v>
      </c>
      <c r="E275" s="29" t="n">
        <f aca="false">C275+D275</f>
        <v>-2</v>
      </c>
      <c r="F275" s="29" t="n">
        <f aca="false">F274+E275</f>
        <v>92382.719</v>
      </c>
      <c r="G275" s="30" t="s">
        <v>2030</v>
      </c>
    </row>
    <row r="276" customFormat="false" ht="13.5" hidden="false" customHeight="false" outlineLevel="0" collapsed="false">
      <c r="A276" s="31" t="n">
        <v>40269</v>
      </c>
      <c r="B276" s="31"/>
      <c r="D276" s="29" t="n">
        <v>-350</v>
      </c>
      <c r="E276" s="29" t="n">
        <f aca="false">C276+D276</f>
        <v>-350</v>
      </c>
      <c r="F276" s="29" t="n">
        <f aca="false">F275+E276</f>
        <v>92032.719</v>
      </c>
      <c r="G276" s="30" t="s">
        <v>2092</v>
      </c>
    </row>
    <row r="277" customFormat="false" ht="13.5" hidden="false" customHeight="false" outlineLevel="0" collapsed="false">
      <c r="A277" s="31" t="n">
        <v>40269</v>
      </c>
      <c r="B277" s="31"/>
      <c r="D277" s="29" t="n">
        <v>-2.54</v>
      </c>
      <c r="E277" s="29" t="n">
        <f aca="false">C277+D277</f>
        <v>-2.54</v>
      </c>
      <c r="F277" s="29" t="n">
        <f aca="false">F276+E277</f>
        <v>92030.179</v>
      </c>
      <c r="G277" s="30" t="s">
        <v>2030</v>
      </c>
    </row>
    <row r="278" customFormat="false" ht="13.5" hidden="false" customHeight="false" outlineLevel="0" collapsed="false">
      <c r="A278" s="31" t="n">
        <v>40271</v>
      </c>
      <c r="B278" s="31"/>
      <c r="D278" s="29" t="n">
        <v>-890</v>
      </c>
      <c r="E278" s="29" t="n">
        <f aca="false">C278+D278</f>
        <v>-890</v>
      </c>
      <c r="F278" s="29" t="n">
        <f aca="false">F277+E278</f>
        <v>91140.179</v>
      </c>
      <c r="G278" s="30" t="s">
        <v>655</v>
      </c>
    </row>
    <row r="279" customFormat="false" ht="13.5" hidden="false" customHeight="false" outlineLevel="0" collapsed="false">
      <c r="A279" s="31" t="n">
        <v>40271</v>
      </c>
      <c r="B279" s="31"/>
      <c r="D279" s="29" t="n">
        <v>-6.23</v>
      </c>
      <c r="E279" s="29" t="n">
        <f aca="false">C279+D279</f>
        <v>-6.23</v>
      </c>
      <c r="F279" s="29" t="n">
        <f aca="false">F278+E279</f>
        <v>91133.949</v>
      </c>
      <c r="G279" s="30" t="s">
        <v>2030</v>
      </c>
    </row>
    <row r="280" customFormat="false" ht="13.5" hidden="false" customHeight="false" outlineLevel="0" collapsed="false">
      <c r="A280" s="31" t="n">
        <v>40271</v>
      </c>
      <c r="B280" s="31"/>
      <c r="D280" s="29" t="n">
        <v>-306</v>
      </c>
      <c r="E280" s="29" t="n">
        <f aca="false">C280+D280</f>
        <v>-306</v>
      </c>
      <c r="F280" s="29" t="n">
        <f aca="false">F279+E280</f>
        <v>90827.949</v>
      </c>
      <c r="G280" s="30" t="s">
        <v>2093</v>
      </c>
    </row>
    <row r="281" customFormat="false" ht="13.5" hidden="false" customHeight="false" outlineLevel="0" collapsed="false">
      <c r="A281" s="31" t="n">
        <v>40271</v>
      </c>
      <c r="B281" s="31"/>
      <c r="D281" s="29" t="n">
        <v>-2.14</v>
      </c>
      <c r="E281" s="29" t="n">
        <f aca="false">C281+D281</f>
        <v>-2.14</v>
      </c>
      <c r="F281" s="29" t="n">
        <f aca="false">F280+E281</f>
        <v>90825.809</v>
      </c>
      <c r="G281" s="30" t="s">
        <v>2030</v>
      </c>
    </row>
    <row r="282" customFormat="false" ht="13.5" hidden="false" customHeight="false" outlineLevel="0" collapsed="false">
      <c r="A282" s="31" t="n">
        <v>40277</v>
      </c>
      <c r="B282" s="31"/>
      <c r="D282" s="29" t="n">
        <v>-49</v>
      </c>
      <c r="E282" s="29" t="n">
        <f aca="false">C282+D282</f>
        <v>-49</v>
      </c>
      <c r="F282" s="29" t="n">
        <f aca="false">F281+E282</f>
        <v>90776.809</v>
      </c>
      <c r="G282" s="29" t="s">
        <v>2094</v>
      </c>
    </row>
    <row r="283" customFormat="false" ht="13.5" hidden="false" customHeight="false" outlineLevel="0" collapsed="false">
      <c r="A283" s="31" t="n">
        <v>40277</v>
      </c>
      <c r="B283" s="31"/>
      <c r="D283" s="29" t="n">
        <v>-2</v>
      </c>
      <c r="E283" s="29" t="n">
        <f aca="false">C283+D283</f>
        <v>-2</v>
      </c>
      <c r="F283" s="29" t="n">
        <f aca="false">F282+E283</f>
        <v>90774.809</v>
      </c>
      <c r="G283" s="30" t="s">
        <v>2030</v>
      </c>
    </row>
    <row r="284" customFormat="false" ht="13.5" hidden="false" customHeight="false" outlineLevel="0" collapsed="false">
      <c r="A284" s="31" t="n">
        <v>40277</v>
      </c>
      <c r="B284" s="31"/>
      <c r="D284" s="29" t="n">
        <v>-63</v>
      </c>
      <c r="E284" s="29" t="n">
        <f aca="false">C284+D284</f>
        <v>-63</v>
      </c>
      <c r="F284" s="29" t="n">
        <f aca="false">F283+E284</f>
        <v>90711.809</v>
      </c>
      <c r="G284" s="30" t="s">
        <v>2076</v>
      </c>
    </row>
    <row r="285" customFormat="false" ht="13.5" hidden="false" customHeight="false" outlineLevel="0" collapsed="false">
      <c r="A285" s="31" t="n">
        <v>40277</v>
      </c>
      <c r="B285" s="31"/>
      <c r="D285" s="29" t="n">
        <v>-2</v>
      </c>
      <c r="E285" s="29" t="n">
        <f aca="false">C285+D285</f>
        <v>-2</v>
      </c>
      <c r="F285" s="29" t="n">
        <f aca="false">F284+E285</f>
        <v>90709.809</v>
      </c>
      <c r="G285" s="30" t="s">
        <v>2030</v>
      </c>
    </row>
    <row r="286" customFormat="false" ht="13.5" hidden="false" customHeight="false" outlineLevel="0" collapsed="false">
      <c r="A286" s="31" t="n">
        <v>40277</v>
      </c>
      <c r="B286" s="31"/>
      <c r="D286" s="29" t="n">
        <v>-496.5</v>
      </c>
      <c r="E286" s="29" t="n">
        <f aca="false">C286+D286</f>
        <v>-496.5</v>
      </c>
      <c r="F286" s="29" t="n">
        <f aca="false">F285+E286</f>
        <v>90213.309</v>
      </c>
      <c r="G286" s="30" t="s">
        <v>2043</v>
      </c>
    </row>
    <row r="287" customFormat="false" ht="13.5" hidden="false" customHeight="false" outlineLevel="0" collapsed="false">
      <c r="A287" s="31" t="n">
        <v>40277</v>
      </c>
      <c r="B287" s="31"/>
      <c r="D287" s="29" t="n">
        <v>-3.48</v>
      </c>
      <c r="E287" s="29" t="n">
        <f aca="false">C287+D287</f>
        <v>-3.48</v>
      </c>
      <c r="F287" s="29" t="n">
        <f aca="false">F286+E287</f>
        <v>90209.829</v>
      </c>
      <c r="G287" s="30" t="s">
        <v>2030</v>
      </c>
    </row>
    <row r="288" customFormat="false" ht="13.5" hidden="false" customHeight="false" outlineLevel="0" collapsed="false">
      <c r="A288" s="31" t="n">
        <v>40278</v>
      </c>
      <c r="B288" s="31"/>
      <c r="C288" s="31"/>
      <c r="D288" s="29" t="n">
        <v>-1514</v>
      </c>
      <c r="E288" s="29" t="n">
        <f aca="false">C288+D288</f>
        <v>-1514</v>
      </c>
      <c r="F288" s="29" t="n">
        <f aca="false">F287+E288</f>
        <v>88695.829</v>
      </c>
      <c r="G288" s="29" t="s">
        <v>2095</v>
      </c>
    </row>
    <row r="289" customFormat="false" ht="13.5" hidden="false" customHeight="false" outlineLevel="0" collapsed="false">
      <c r="A289" s="31" t="n">
        <v>40278</v>
      </c>
      <c r="B289" s="31"/>
      <c r="D289" s="29" t="n">
        <v>-10.6</v>
      </c>
      <c r="E289" s="29" t="n">
        <f aca="false">C289+D289</f>
        <v>-10.6</v>
      </c>
      <c r="F289" s="29" t="n">
        <f aca="false">F288+E289</f>
        <v>88685.229</v>
      </c>
      <c r="G289" s="30" t="s">
        <v>2030</v>
      </c>
    </row>
    <row r="290" customFormat="false" ht="13.5" hidden="false" customHeight="false" outlineLevel="0" collapsed="false">
      <c r="A290" s="31" t="n">
        <v>40278</v>
      </c>
      <c r="B290" s="31"/>
      <c r="D290" s="29" t="n">
        <v>-1100</v>
      </c>
      <c r="E290" s="29" t="n">
        <f aca="false">C290+D290</f>
        <v>-1100</v>
      </c>
      <c r="F290" s="29" t="n">
        <f aca="false">F289+E290</f>
        <v>87585.229</v>
      </c>
      <c r="G290" s="29" t="s">
        <v>2080</v>
      </c>
    </row>
    <row r="291" customFormat="false" ht="13.5" hidden="false" customHeight="false" outlineLevel="0" collapsed="false">
      <c r="A291" s="31" t="n">
        <v>40278</v>
      </c>
      <c r="B291" s="31"/>
      <c r="D291" s="29" t="n">
        <v>-1.65</v>
      </c>
      <c r="E291" s="29" t="n">
        <f aca="false">C291+D291</f>
        <v>-1.65</v>
      </c>
      <c r="F291" s="29" t="n">
        <f aca="false">F290+E291</f>
        <v>87583.579</v>
      </c>
      <c r="G291" s="30" t="s">
        <v>2030</v>
      </c>
    </row>
    <row r="292" customFormat="false" ht="13.5" hidden="false" customHeight="false" outlineLevel="0" collapsed="false">
      <c r="A292" s="31" t="n">
        <v>40281</v>
      </c>
      <c r="B292" s="31"/>
      <c r="D292" s="29" t="n">
        <v>-20000</v>
      </c>
      <c r="E292" s="29" t="n">
        <f aca="false">C292+D292</f>
        <v>-20000</v>
      </c>
      <c r="F292" s="29" t="n">
        <f aca="false">F291+E292</f>
        <v>67583.579</v>
      </c>
      <c r="G292" s="30" t="s">
        <v>2031</v>
      </c>
    </row>
    <row r="293" customFormat="false" ht="13.5" hidden="false" customHeight="false" outlineLevel="0" collapsed="false">
      <c r="A293" s="31" t="n">
        <v>40282</v>
      </c>
      <c r="B293" s="31"/>
      <c r="D293" s="29" t="n">
        <v>-178</v>
      </c>
      <c r="E293" s="29" t="n">
        <f aca="false">C293+D293</f>
        <v>-178</v>
      </c>
      <c r="F293" s="29" t="n">
        <f aca="false">F292+E293</f>
        <v>67405.579</v>
      </c>
      <c r="G293" s="30" t="s">
        <v>2096</v>
      </c>
    </row>
    <row r="294" customFormat="false" ht="13.5" hidden="false" customHeight="false" outlineLevel="0" collapsed="false">
      <c r="A294" s="31" t="n">
        <v>40282</v>
      </c>
      <c r="B294" s="31"/>
      <c r="D294" s="29" t="n">
        <v>-2</v>
      </c>
      <c r="E294" s="29" t="n">
        <f aca="false">C294+D294</f>
        <v>-2</v>
      </c>
      <c r="F294" s="29" t="n">
        <f aca="false">F293+E294</f>
        <v>67403.579</v>
      </c>
      <c r="G294" s="30" t="s">
        <v>2030</v>
      </c>
    </row>
    <row r="295" customFormat="false" ht="13.5" hidden="false" customHeight="false" outlineLevel="0" collapsed="false">
      <c r="A295" s="31" t="n">
        <v>40287</v>
      </c>
      <c r="B295" s="31"/>
      <c r="D295" s="29" t="n">
        <v>-90</v>
      </c>
      <c r="E295" s="29" t="n">
        <f aca="false">C295+D295</f>
        <v>-90</v>
      </c>
      <c r="F295" s="29" t="n">
        <f aca="false">F294+E295</f>
        <v>67313.579</v>
      </c>
      <c r="G295" s="29" t="s">
        <v>2097</v>
      </c>
    </row>
    <row r="296" customFormat="false" ht="13.5" hidden="false" customHeight="false" outlineLevel="0" collapsed="false">
      <c r="A296" s="31" t="n">
        <v>40287</v>
      </c>
      <c r="B296" s="31"/>
      <c r="D296" s="29" t="n">
        <v>-2</v>
      </c>
      <c r="E296" s="29" t="n">
        <f aca="false">C296+D296</f>
        <v>-2</v>
      </c>
      <c r="F296" s="29" t="n">
        <f aca="false">F295+E296</f>
        <v>67311.579</v>
      </c>
      <c r="G296" s="30" t="s">
        <v>2030</v>
      </c>
    </row>
    <row r="297" customFormat="false" ht="13.5" hidden="false" customHeight="false" outlineLevel="0" collapsed="false">
      <c r="A297" s="31" t="n">
        <v>40287</v>
      </c>
      <c r="B297" s="31"/>
      <c r="D297" s="29" t="n">
        <v>-2</v>
      </c>
      <c r="E297" s="29" t="n">
        <f aca="false">C297+D297</f>
        <v>-2</v>
      </c>
      <c r="F297" s="29" t="n">
        <f aca="false">F296+E297</f>
        <v>67309.579</v>
      </c>
      <c r="G297" s="30" t="s">
        <v>2098</v>
      </c>
    </row>
    <row r="298" customFormat="false" ht="13.5" hidden="false" customHeight="false" outlineLevel="0" collapsed="false">
      <c r="A298" s="31" t="n">
        <v>40287</v>
      </c>
      <c r="B298" s="31"/>
      <c r="D298" s="29" t="n">
        <v>-2</v>
      </c>
      <c r="E298" s="29" t="n">
        <f aca="false">C298+D298</f>
        <v>-2</v>
      </c>
      <c r="F298" s="29" t="n">
        <f aca="false">F297+E298</f>
        <v>67307.579</v>
      </c>
      <c r="G298" s="30" t="s">
        <v>2098</v>
      </c>
    </row>
    <row r="299" customFormat="false" ht="13.5" hidden="false" customHeight="false" outlineLevel="0" collapsed="false">
      <c r="A299" s="31" t="n">
        <v>40287</v>
      </c>
      <c r="B299" s="31"/>
      <c r="D299" s="29" t="n">
        <v>-4756.7</v>
      </c>
      <c r="E299" s="29" t="n">
        <f aca="false">C299+D299</f>
        <v>-4756.7</v>
      </c>
      <c r="F299" s="29" t="n">
        <f aca="false">F298+E299</f>
        <v>62550.879</v>
      </c>
      <c r="G299" s="30" t="s">
        <v>2082</v>
      </c>
    </row>
    <row r="300" customFormat="false" ht="13.5" hidden="false" customHeight="false" outlineLevel="0" collapsed="false">
      <c r="A300" s="31" t="n">
        <v>40287</v>
      </c>
      <c r="B300" s="31"/>
      <c r="D300" s="29" t="n">
        <v>-33.7</v>
      </c>
      <c r="E300" s="29" t="n">
        <f aca="false">C300+D300</f>
        <v>-33.7</v>
      </c>
      <c r="F300" s="29" t="n">
        <f aca="false">F299+E300</f>
        <v>62517.179</v>
      </c>
      <c r="G300" s="30" t="s">
        <v>2030</v>
      </c>
    </row>
    <row r="301" customFormat="false" ht="13.5" hidden="false" customHeight="false" outlineLevel="0" collapsed="false">
      <c r="A301" s="31" t="n">
        <v>40287</v>
      </c>
      <c r="B301" s="31"/>
      <c r="D301" s="29" t="n">
        <v>-4945.3</v>
      </c>
      <c r="E301" s="29" t="n">
        <f aca="false">C301+D301</f>
        <v>-4945.3</v>
      </c>
      <c r="F301" s="29" t="n">
        <f aca="false">F300+E301</f>
        <v>57571.879</v>
      </c>
      <c r="G301" s="30" t="s">
        <v>655</v>
      </c>
    </row>
    <row r="302" customFormat="false" ht="13.5" hidden="false" customHeight="false" outlineLevel="0" collapsed="false">
      <c r="A302" s="31" t="n">
        <v>40287</v>
      </c>
      <c r="B302" s="31"/>
      <c r="D302" s="29" t="n">
        <v>-34.62</v>
      </c>
      <c r="E302" s="29" t="n">
        <f aca="false">C302+D302</f>
        <v>-34.62</v>
      </c>
      <c r="F302" s="29" t="n">
        <f aca="false">F301+E302</f>
        <v>57537.259</v>
      </c>
      <c r="G302" s="30" t="s">
        <v>2030</v>
      </c>
    </row>
    <row r="303" customFormat="false" ht="13.5" hidden="false" customHeight="false" outlineLevel="0" collapsed="false">
      <c r="A303" s="31" t="n">
        <v>40287</v>
      </c>
      <c r="B303" s="31"/>
      <c r="D303" s="29" t="n">
        <v>-1950</v>
      </c>
      <c r="E303" s="29" t="n">
        <f aca="false">C303+D303</f>
        <v>-1950</v>
      </c>
      <c r="F303" s="29" t="n">
        <f aca="false">F302+E303</f>
        <v>55587.259</v>
      </c>
      <c r="G303" s="30" t="s">
        <v>2027</v>
      </c>
    </row>
    <row r="304" customFormat="false" ht="13.5" hidden="false" customHeight="false" outlineLevel="0" collapsed="false">
      <c r="A304" s="31" t="n">
        <v>40287</v>
      </c>
      <c r="B304" s="31"/>
      <c r="D304" s="29" t="n">
        <v>-2000</v>
      </c>
      <c r="E304" s="29" t="n">
        <f aca="false">C304+D304</f>
        <v>-2000</v>
      </c>
      <c r="F304" s="29" t="n">
        <f aca="false">F303+E304</f>
        <v>53587.259</v>
      </c>
      <c r="G304" s="30" t="s">
        <v>2099</v>
      </c>
    </row>
    <row r="305" customFormat="false" ht="13.5" hidden="false" customHeight="false" outlineLevel="0" collapsed="false">
      <c r="A305" s="31" t="n">
        <v>40288</v>
      </c>
      <c r="B305" s="31"/>
      <c r="D305" s="29" t="n">
        <v>-7850</v>
      </c>
      <c r="E305" s="29" t="n">
        <f aca="false">C305+D305</f>
        <v>-7850</v>
      </c>
      <c r="F305" s="29" t="n">
        <f aca="false">F304+E305</f>
        <v>45737.259</v>
      </c>
      <c r="G305" s="30" t="s">
        <v>2081</v>
      </c>
    </row>
    <row r="306" customFormat="false" ht="13.5" hidden="false" customHeight="false" outlineLevel="0" collapsed="false">
      <c r="A306" s="31" t="n">
        <v>40288</v>
      </c>
      <c r="B306" s="31"/>
      <c r="D306" s="29" t="n">
        <v>-50</v>
      </c>
      <c r="E306" s="29" t="n">
        <f aca="false">C306+D306</f>
        <v>-50</v>
      </c>
      <c r="F306" s="29" t="n">
        <f aca="false">F305+E306</f>
        <v>45687.259</v>
      </c>
      <c r="G306" s="30" t="s">
        <v>2030</v>
      </c>
    </row>
    <row r="307" customFormat="false" ht="13.5" hidden="false" customHeight="false" outlineLevel="0" collapsed="false">
      <c r="A307" s="31" t="n">
        <v>40288</v>
      </c>
      <c r="B307" s="31"/>
      <c r="D307" s="29" t="n">
        <v>-5758</v>
      </c>
      <c r="E307" s="29" t="n">
        <f aca="false">C307+D307</f>
        <v>-5758</v>
      </c>
      <c r="F307" s="29" t="n">
        <f aca="false">F306+E307</f>
        <v>39929.259</v>
      </c>
      <c r="G307" s="30" t="s">
        <v>2078</v>
      </c>
    </row>
    <row r="308" customFormat="false" ht="13.5" hidden="false" customHeight="false" outlineLevel="0" collapsed="false">
      <c r="A308" s="31" t="n">
        <v>40288</v>
      </c>
      <c r="B308" s="31"/>
      <c r="C308" s="31"/>
      <c r="D308" s="29" t="n">
        <v>-39.81</v>
      </c>
      <c r="E308" s="29" t="n">
        <f aca="false">C308+D308</f>
        <v>-39.81</v>
      </c>
      <c r="F308" s="29" t="n">
        <f aca="false">F307+E308</f>
        <v>39889.449</v>
      </c>
      <c r="G308" s="30" t="s">
        <v>2030</v>
      </c>
    </row>
    <row r="309" customFormat="false" ht="13.5" hidden="false" customHeight="false" outlineLevel="0" collapsed="false">
      <c r="A309" s="31" t="n">
        <v>40290</v>
      </c>
      <c r="B309" s="31"/>
      <c r="D309" s="29" t="n">
        <v>-9500</v>
      </c>
      <c r="E309" s="29" t="n">
        <f aca="false">C309+D309</f>
        <v>-9500</v>
      </c>
      <c r="F309" s="29" t="n">
        <f aca="false">F308+E309</f>
        <v>30389.449</v>
      </c>
      <c r="G309" s="30" t="s">
        <v>2037</v>
      </c>
    </row>
    <row r="310" customFormat="false" ht="13.5" hidden="false" customHeight="false" outlineLevel="0" collapsed="false">
      <c r="A310" s="31" t="n">
        <v>40290</v>
      </c>
      <c r="B310" s="31"/>
      <c r="D310" s="29" t="n">
        <v>-5.5</v>
      </c>
      <c r="E310" s="29" t="n">
        <f aca="false">C310+D310</f>
        <v>-5.5</v>
      </c>
      <c r="F310" s="29" t="n">
        <f aca="false">F309+E310</f>
        <v>30383.949</v>
      </c>
      <c r="G310" s="30" t="s">
        <v>2030</v>
      </c>
    </row>
    <row r="311" customFormat="false" ht="13.5" hidden="false" customHeight="false" outlineLevel="0" collapsed="false">
      <c r="A311" s="31" t="n">
        <v>40291</v>
      </c>
      <c r="B311" s="31"/>
      <c r="D311" s="29" t="n">
        <v>-2000</v>
      </c>
      <c r="E311" s="29" t="n">
        <f aca="false">C311+D311</f>
        <v>-2000</v>
      </c>
      <c r="F311" s="29" t="n">
        <f aca="false">F310+E311</f>
        <v>28383.949</v>
      </c>
      <c r="G311" s="30" t="s">
        <v>2031</v>
      </c>
    </row>
    <row r="312" customFormat="false" ht="13.5" hidden="false" customHeight="false" outlineLevel="0" collapsed="false">
      <c r="A312" s="31" t="n">
        <v>40292</v>
      </c>
      <c r="B312" s="31"/>
      <c r="D312" s="29" t="n">
        <v>-2734</v>
      </c>
      <c r="E312" s="29" t="n">
        <f aca="false">C312+D312</f>
        <v>-2734</v>
      </c>
      <c r="F312" s="29" t="n">
        <f aca="false">F311+E312</f>
        <v>25649.949</v>
      </c>
      <c r="G312" s="30" t="s">
        <v>2100</v>
      </c>
    </row>
    <row r="313" customFormat="false" ht="13.5" hidden="false" customHeight="false" outlineLevel="0" collapsed="false">
      <c r="A313" s="31" t="n">
        <v>40292</v>
      </c>
      <c r="B313" s="31"/>
      <c r="D313" s="29" t="n">
        <v>-5.47</v>
      </c>
      <c r="E313" s="29" t="n">
        <f aca="false">C313+D313</f>
        <v>-5.47</v>
      </c>
      <c r="F313" s="29" t="n">
        <f aca="false">F312+E313</f>
        <v>25644.479</v>
      </c>
      <c r="G313" s="30" t="s">
        <v>2030</v>
      </c>
    </row>
    <row r="314" customFormat="false" ht="13.5" hidden="false" customHeight="false" outlineLevel="0" collapsed="false">
      <c r="A314" s="31" t="n">
        <v>40293</v>
      </c>
      <c r="B314" s="31"/>
      <c r="D314" s="29" t="n">
        <v>-5000</v>
      </c>
      <c r="E314" s="29" t="n">
        <f aca="false">C314+D314</f>
        <v>-5000</v>
      </c>
      <c r="F314" s="29" t="n">
        <f aca="false">F313+E314</f>
        <v>20644.479</v>
      </c>
      <c r="G314" s="30" t="s">
        <v>2031</v>
      </c>
    </row>
    <row r="315" customFormat="false" ht="13.5" hidden="false" customHeight="false" outlineLevel="0" collapsed="false">
      <c r="A315" s="31" t="n">
        <v>40295</v>
      </c>
      <c r="B315" s="31"/>
      <c r="C315" s="29" t="n">
        <v>2734</v>
      </c>
      <c r="E315" s="29" t="n">
        <f aca="false">C315+D315</f>
        <v>2734</v>
      </c>
      <c r="F315" s="29" t="n">
        <f aca="false">F314+E315</f>
        <v>23378.479</v>
      </c>
      <c r="G315" s="30" t="s">
        <v>2101</v>
      </c>
    </row>
    <row r="316" customFormat="false" ht="13.5" hidden="false" customHeight="false" outlineLevel="0" collapsed="false">
      <c r="A316" s="31" t="n">
        <v>40301</v>
      </c>
      <c r="B316" s="31"/>
      <c r="C316" s="29" t="n">
        <v>200000</v>
      </c>
      <c r="E316" s="29" t="n">
        <f aca="false">C316+D316</f>
        <v>200000</v>
      </c>
      <c r="F316" s="29" t="n">
        <f aca="false">F315+E316</f>
        <v>223378.479</v>
      </c>
      <c r="G316" s="30" t="s">
        <v>2024</v>
      </c>
    </row>
    <row r="317" customFormat="false" ht="13.5" hidden="false" customHeight="false" outlineLevel="0" collapsed="false">
      <c r="A317" s="31" t="n">
        <v>40303</v>
      </c>
      <c r="B317" s="31"/>
      <c r="D317" s="29" t="n">
        <v>-2000</v>
      </c>
      <c r="E317" s="29" t="n">
        <f aca="false">C317+D317</f>
        <v>-2000</v>
      </c>
      <c r="F317" s="29" t="n">
        <f aca="false">F316+E317</f>
        <v>221378.479</v>
      </c>
      <c r="G317" s="30" t="s">
        <v>2102</v>
      </c>
    </row>
    <row r="318" customFormat="false" ht="13.5" hidden="false" customHeight="false" outlineLevel="0" collapsed="false">
      <c r="A318" s="31" t="n">
        <v>40302</v>
      </c>
      <c r="B318" s="31"/>
      <c r="D318" s="29" t="n">
        <v>-150000</v>
      </c>
      <c r="E318" s="29" t="n">
        <f aca="false">C318+D318</f>
        <v>-150000</v>
      </c>
      <c r="F318" s="29" t="n">
        <f aca="false">F317+E318</f>
        <v>71378.479</v>
      </c>
      <c r="G318" s="30" t="s">
        <v>2103</v>
      </c>
    </row>
    <row r="319" customFormat="false" ht="13.5" hidden="false" customHeight="false" outlineLevel="0" collapsed="false">
      <c r="A319" s="31" t="n">
        <v>40302</v>
      </c>
      <c r="B319" s="31"/>
      <c r="D319" s="29" t="n">
        <v>-20000</v>
      </c>
      <c r="E319" s="29" t="n">
        <f aca="false">C319+D319</f>
        <v>-20000</v>
      </c>
      <c r="F319" s="29" t="n">
        <f aca="false">F318+E319</f>
        <v>51378.479</v>
      </c>
      <c r="G319" s="30" t="s">
        <v>2031</v>
      </c>
    </row>
    <row r="320" customFormat="false" ht="13.5" hidden="false" customHeight="false" outlineLevel="0" collapsed="false">
      <c r="A320" s="31" t="n">
        <v>40302</v>
      </c>
      <c r="B320" s="31"/>
      <c r="C320" s="29" t="n">
        <v>2000</v>
      </c>
      <c r="E320" s="29" t="n">
        <f aca="false">C320+D320</f>
        <v>2000</v>
      </c>
      <c r="F320" s="29" t="n">
        <f aca="false">F319+E320</f>
        <v>53378.479</v>
      </c>
      <c r="G320" s="30" t="s">
        <v>2104</v>
      </c>
    </row>
    <row r="321" customFormat="false" ht="13.5" hidden="false" customHeight="false" outlineLevel="0" collapsed="false">
      <c r="A321" s="31" t="n">
        <v>40304</v>
      </c>
      <c r="B321" s="31"/>
      <c r="D321" s="29" t="n">
        <v>-5012</v>
      </c>
      <c r="E321" s="29" t="n">
        <f aca="false">C321+D321</f>
        <v>-5012</v>
      </c>
      <c r="F321" s="29" t="n">
        <f aca="false">F320+E321</f>
        <v>48366.479</v>
      </c>
      <c r="G321" s="30" t="s">
        <v>2045</v>
      </c>
    </row>
    <row r="322" customFormat="false" ht="13.5" hidden="false" customHeight="false" outlineLevel="0" collapsed="false">
      <c r="A322" s="31" t="n">
        <v>40304</v>
      </c>
      <c r="B322" s="31"/>
      <c r="D322" s="29" t="n">
        <v>-5.5</v>
      </c>
      <c r="E322" s="29" t="n">
        <f aca="false">C322+D322</f>
        <v>-5.5</v>
      </c>
      <c r="F322" s="29" t="n">
        <f aca="false">F321+E322</f>
        <v>48360.979</v>
      </c>
      <c r="G322" s="30" t="s">
        <v>2030</v>
      </c>
    </row>
    <row r="323" customFormat="false" ht="13.5" hidden="false" customHeight="false" outlineLevel="0" collapsed="false">
      <c r="A323" s="31" t="n">
        <v>40304</v>
      </c>
      <c r="B323" s="31"/>
      <c r="D323" s="29" t="n">
        <v>-3200</v>
      </c>
      <c r="E323" s="29" t="n">
        <f aca="false">C323+D323</f>
        <v>-3200</v>
      </c>
      <c r="F323" s="29" t="n">
        <f aca="false">F322+E323</f>
        <v>45160.979</v>
      </c>
      <c r="G323" s="30" t="s">
        <v>2042</v>
      </c>
    </row>
    <row r="324" customFormat="false" ht="13.5" hidden="false" customHeight="false" outlineLevel="0" collapsed="false">
      <c r="A324" s="31" t="n">
        <v>40304</v>
      </c>
      <c r="B324" s="31"/>
      <c r="D324" s="29" t="n">
        <v>-5.5</v>
      </c>
      <c r="E324" s="29" t="n">
        <f aca="false">C324+D324</f>
        <v>-5.5</v>
      </c>
      <c r="F324" s="29" t="n">
        <f aca="false">F323+E324</f>
        <v>45155.479</v>
      </c>
      <c r="G324" s="30" t="s">
        <v>2030</v>
      </c>
    </row>
    <row r="325" customFormat="false" ht="13.5" hidden="false" customHeight="false" outlineLevel="0" collapsed="false">
      <c r="A325" s="31" t="n">
        <v>40308</v>
      </c>
      <c r="B325" s="31"/>
      <c r="D325" s="29" t="n">
        <v>-11712</v>
      </c>
      <c r="E325" s="29" t="n">
        <f aca="false">C325+D325</f>
        <v>-11712</v>
      </c>
      <c r="F325" s="29" t="n">
        <f aca="false">F324+E325</f>
        <v>33443.479</v>
      </c>
      <c r="G325" s="30" t="s">
        <v>2081</v>
      </c>
    </row>
    <row r="326" customFormat="false" ht="13.5" hidden="false" customHeight="false" outlineLevel="0" collapsed="false">
      <c r="A326" s="31" t="n">
        <v>40308</v>
      </c>
      <c r="B326" s="31"/>
      <c r="D326" s="29" t="n">
        <v>-50</v>
      </c>
      <c r="E326" s="29" t="n">
        <f aca="false">C326+D326</f>
        <v>-50</v>
      </c>
      <c r="F326" s="29" t="n">
        <f aca="false">F325+E326</f>
        <v>33393.479</v>
      </c>
      <c r="G326" s="30" t="s">
        <v>2030</v>
      </c>
    </row>
    <row r="327" customFormat="false" ht="13.5" hidden="false" customHeight="false" outlineLevel="0" collapsed="false">
      <c r="A327" s="31" t="n">
        <v>40308</v>
      </c>
      <c r="B327" s="31"/>
      <c r="D327" s="29" t="n">
        <v>-1100</v>
      </c>
      <c r="E327" s="29" t="n">
        <f aca="false">C327+D327</f>
        <v>-1100</v>
      </c>
      <c r="F327" s="29" t="n">
        <f aca="false">F326+E327</f>
        <v>32293.479</v>
      </c>
      <c r="G327" s="29" t="s">
        <v>2044</v>
      </c>
    </row>
    <row r="328" customFormat="false" ht="13.5" hidden="false" customHeight="false" outlineLevel="0" collapsed="false">
      <c r="A328" s="31" t="n">
        <v>40308</v>
      </c>
      <c r="B328" s="31"/>
      <c r="D328" s="29" t="n">
        <v>-1.65</v>
      </c>
      <c r="E328" s="29" t="n">
        <f aca="false">C328+D328</f>
        <v>-1.65</v>
      </c>
      <c r="F328" s="29" t="n">
        <f aca="false">F327+E328</f>
        <v>32291.829</v>
      </c>
      <c r="G328" s="30" t="s">
        <v>2030</v>
      </c>
    </row>
    <row r="329" customFormat="false" ht="13.5" hidden="false" customHeight="false" outlineLevel="0" collapsed="false">
      <c r="A329" s="31" t="n">
        <v>40312</v>
      </c>
      <c r="B329" s="31"/>
      <c r="D329" s="29" t="n">
        <v>-1641.7</v>
      </c>
      <c r="E329" s="29" t="n">
        <f aca="false">C329+D329</f>
        <v>-1641.7</v>
      </c>
      <c r="F329" s="29" t="n">
        <f aca="false">F328+E329</f>
        <v>30650.129</v>
      </c>
      <c r="G329" s="30" t="s">
        <v>2105</v>
      </c>
    </row>
    <row r="330" customFormat="false" ht="13.5" hidden="false" customHeight="false" outlineLevel="0" collapsed="false">
      <c r="A330" s="31" t="n">
        <v>40312</v>
      </c>
      <c r="B330" s="31"/>
      <c r="D330" s="29" t="n">
        <v>-11.49</v>
      </c>
      <c r="E330" s="29" t="n">
        <f aca="false">C330+D330</f>
        <v>-11.49</v>
      </c>
      <c r="F330" s="29" t="n">
        <f aca="false">F329+E330</f>
        <v>30638.639</v>
      </c>
      <c r="G330" s="30" t="s">
        <v>2030</v>
      </c>
    </row>
    <row r="331" customFormat="false" ht="13.5" hidden="false" customHeight="false" outlineLevel="0" collapsed="false">
      <c r="A331" s="31" t="n">
        <v>40312</v>
      </c>
      <c r="B331" s="31"/>
      <c r="D331" s="29" t="n">
        <v>-2160</v>
      </c>
      <c r="E331" s="29" t="n">
        <f aca="false">C331+D331</f>
        <v>-2160</v>
      </c>
      <c r="F331" s="29" t="n">
        <f aca="false">F330+E331</f>
        <v>28478.639</v>
      </c>
      <c r="G331" s="30" t="s">
        <v>2066</v>
      </c>
    </row>
    <row r="332" customFormat="false" ht="13.5" hidden="false" customHeight="false" outlineLevel="0" collapsed="false">
      <c r="A332" s="31" t="n">
        <v>40312</v>
      </c>
      <c r="B332" s="31"/>
      <c r="D332" s="29" t="n">
        <v>-15.12</v>
      </c>
      <c r="E332" s="29" t="n">
        <f aca="false">C332+D332</f>
        <v>-15.12</v>
      </c>
      <c r="F332" s="29" t="n">
        <f aca="false">F331+E332</f>
        <v>28463.519</v>
      </c>
      <c r="G332" s="30" t="s">
        <v>2030</v>
      </c>
    </row>
    <row r="333" customFormat="false" ht="13.5" hidden="false" customHeight="false" outlineLevel="0" collapsed="false">
      <c r="A333" s="31" t="n">
        <v>40317</v>
      </c>
      <c r="B333" s="31"/>
      <c r="D333" s="29" t="n">
        <v>-1950</v>
      </c>
      <c r="E333" s="29" t="n">
        <f aca="false">C333+D333</f>
        <v>-1950</v>
      </c>
      <c r="F333" s="29" t="n">
        <f aca="false">F332+E333</f>
        <v>26513.519</v>
      </c>
      <c r="G333" s="30" t="s">
        <v>2027</v>
      </c>
    </row>
    <row r="334" customFormat="false" ht="13.5" hidden="false" customHeight="false" outlineLevel="0" collapsed="false">
      <c r="A334" s="31" t="n">
        <v>40323</v>
      </c>
      <c r="B334" s="31"/>
      <c r="D334" s="29" t="n">
        <v>-3724</v>
      </c>
      <c r="E334" s="29" t="n">
        <f aca="false">C334+D334</f>
        <v>-3724</v>
      </c>
      <c r="F334" s="29" t="n">
        <f aca="false">F333+E334</f>
        <v>22789.519</v>
      </c>
      <c r="G334" s="30" t="s">
        <v>2106</v>
      </c>
    </row>
    <row r="335" customFormat="false" ht="13.5" hidden="false" customHeight="false" outlineLevel="0" collapsed="false">
      <c r="A335" s="31" t="n">
        <v>40323</v>
      </c>
      <c r="B335" s="31"/>
      <c r="D335" s="29" t="n">
        <v>-26.07</v>
      </c>
      <c r="E335" s="29" t="n">
        <f aca="false">C335+D335</f>
        <v>-26.07</v>
      </c>
      <c r="F335" s="29" t="n">
        <f aca="false">F334+E335</f>
        <v>22763.449</v>
      </c>
      <c r="G335" s="30" t="s">
        <v>2030</v>
      </c>
    </row>
    <row r="336" customFormat="false" ht="13.5" hidden="false" customHeight="false" outlineLevel="0" collapsed="false">
      <c r="A336" s="31" t="n">
        <v>40324</v>
      </c>
      <c r="B336" s="31"/>
      <c r="D336" s="29" t="n">
        <v>-4527.5</v>
      </c>
      <c r="E336" s="29" t="n">
        <f aca="false">C336+D336</f>
        <v>-4527.5</v>
      </c>
      <c r="F336" s="29" t="n">
        <f aca="false">F335+E336</f>
        <v>18235.949</v>
      </c>
      <c r="G336" s="30" t="s">
        <v>2035</v>
      </c>
    </row>
    <row r="337" customFormat="false" ht="13.5" hidden="false" customHeight="false" outlineLevel="0" collapsed="false">
      <c r="A337" s="31" t="n">
        <v>40324</v>
      </c>
      <c r="B337" s="31"/>
      <c r="D337" s="29" t="n">
        <v>-31.69</v>
      </c>
      <c r="E337" s="29" t="n">
        <f aca="false">C337+D337</f>
        <v>-31.69</v>
      </c>
      <c r="F337" s="29" t="n">
        <f aca="false">F336+E337</f>
        <v>18204.259</v>
      </c>
      <c r="G337" s="30" t="s">
        <v>2030</v>
      </c>
    </row>
    <row r="338" customFormat="false" ht="13.5" hidden="false" customHeight="false" outlineLevel="0" collapsed="false">
      <c r="A338" s="31" t="n">
        <v>40324</v>
      </c>
      <c r="B338" s="31"/>
      <c r="D338" s="29" t="n">
        <v>-98</v>
      </c>
      <c r="E338" s="29" t="n">
        <f aca="false">C338+D338</f>
        <v>-98</v>
      </c>
      <c r="F338" s="29" t="n">
        <f aca="false">F337+E338</f>
        <v>18106.259</v>
      </c>
      <c r="G338" s="29" t="s">
        <v>2107</v>
      </c>
    </row>
    <row r="339" customFormat="false" ht="13.5" hidden="false" customHeight="false" outlineLevel="0" collapsed="false">
      <c r="A339" s="31" t="n">
        <v>40324</v>
      </c>
      <c r="B339" s="31"/>
      <c r="D339" s="29" t="n">
        <v>-2</v>
      </c>
      <c r="E339" s="29" t="n">
        <f aca="false">C339+D339</f>
        <v>-2</v>
      </c>
      <c r="F339" s="29" t="n">
        <f aca="false">F338+E339</f>
        <v>18104.259</v>
      </c>
      <c r="G339" s="30" t="s">
        <v>2030</v>
      </c>
    </row>
    <row r="340" customFormat="false" ht="13.5" hidden="false" customHeight="false" outlineLevel="0" collapsed="false">
      <c r="A340" s="31" t="n">
        <v>40325</v>
      </c>
      <c r="B340" s="31"/>
      <c r="D340" s="29" t="n">
        <v>-2234.3</v>
      </c>
      <c r="E340" s="29" t="n">
        <f aca="false">C340+D340</f>
        <v>-2234.3</v>
      </c>
      <c r="F340" s="29" t="n">
        <f aca="false">F339+E340</f>
        <v>15869.959</v>
      </c>
      <c r="G340" s="30" t="s">
        <v>2038</v>
      </c>
    </row>
    <row r="341" customFormat="false" ht="13.5" hidden="false" customHeight="false" outlineLevel="0" collapsed="false">
      <c r="A341" s="31" t="n">
        <v>40325</v>
      </c>
      <c r="B341" s="31"/>
      <c r="D341" s="29" t="n">
        <v>-15.64</v>
      </c>
      <c r="E341" s="29" t="n">
        <f aca="false">C341+D341</f>
        <v>-15.64</v>
      </c>
      <c r="F341" s="29" t="n">
        <f aca="false">F340+E341</f>
        <v>15854.319</v>
      </c>
      <c r="G341" s="30" t="s">
        <v>2030</v>
      </c>
    </row>
    <row r="342" customFormat="false" ht="13.5" hidden="false" customHeight="false" outlineLevel="0" collapsed="false">
      <c r="A342" s="31" t="n">
        <v>40328</v>
      </c>
      <c r="B342" s="31"/>
      <c r="D342" s="29" t="n">
        <v>-2500</v>
      </c>
      <c r="E342" s="29" t="n">
        <f aca="false">C342+D342</f>
        <v>-2500</v>
      </c>
      <c r="F342" s="29" t="n">
        <f aca="false">F341+E342</f>
        <v>13354.319</v>
      </c>
      <c r="G342" s="30" t="s">
        <v>2031</v>
      </c>
    </row>
    <row r="343" customFormat="false" ht="13.5" hidden="false" customHeight="false" outlineLevel="0" collapsed="false">
      <c r="A343" s="31" t="n">
        <v>40330</v>
      </c>
      <c r="B343" s="31"/>
      <c r="D343" s="29" t="n">
        <v>-4715</v>
      </c>
      <c r="E343" s="29" t="n">
        <f aca="false">C343+D343</f>
        <v>-4715</v>
      </c>
      <c r="F343" s="29" t="n">
        <f aca="false">F342+E343</f>
        <v>8639.31900000002</v>
      </c>
      <c r="G343" s="30" t="s">
        <v>2081</v>
      </c>
    </row>
    <row r="344" customFormat="false" ht="13.5" hidden="false" customHeight="false" outlineLevel="0" collapsed="false">
      <c r="A344" s="31" t="n">
        <v>40330</v>
      </c>
      <c r="B344" s="31"/>
      <c r="D344" s="29" t="n">
        <v>-33.01</v>
      </c>
      <c r="E344" s="29" t="n">
        <f aca="false">C344+D344</f>
        <v>-33.01</v>
      </c>
      <c r="F344" s="29" t="n">
        <f aca="false">F343+E344</f>
        <v>8606.30900000002</v>
      </c>
      <c r="G344" s="30" t="s">
        <v>2030</v>
      </c>
    </row>
    <row r="345" customFormat="false" ht="13.5" hidden="false" customHeight="false" outlineLevel="0" collapsed="false">
      <c r="A345" s="31" t="n">
        <v>40336</v>
      </c>
      <c r="B345" s="31"/>
      <c r="D345" s="29" t="n">
        <v>-1300</v>
      </c>
      <c r="E345" s="29" t="n">
        <f aca="false">C345+D345</f>
        <v>-1300</v>
      </c>
      <c r="F345" s="29" t="n">
        <f aca="false">F344+E345</f>
        <v>7306.30900000002</v>
      </c>
      <c r="G345" s="30" t="s">
        <v>2108</v>
      </c>
    </row>
    <row r="346" customFormat="false" ht="13.5" hidden="false" customHeight="false" outlineLevel="0" collapsed="false">
      <c r="A346" s="31" t="n">
        <v>40336</v>
      </c>
      <c r="B346" s="31"/>
      <c r="D346" s="29" t="n">
        <v>-9.1</v>
      </c>
      <c r="E346" s="29" t="n">
        <f aca="false">C346+D346</f>
        <v>-9.1</v>
      </c>
      <c r="F346" s="29" t="n">
        <f aca="false">F345+E346</f>
        <v>7297.20900000002</v>
      </c>
      <c r="G346" s="30" t="s">
        <v>2030</v>
      </c>
    </row>
    <row r="347" customFormat="false" ht="13.5" hidden="false" customHeight="false" outlineLevel="0" collapsed="false">
      <c r="A347" s="31" t="n">
        <v>40339</v>
      </c>
      <c r="B347" s="31"/>
      <c r="D347" s="29" t="n">
        <v>-1100</v>
      </c>
      <c r="E347" s="29" t="n">
        <f aca="false">C347+D347</f>
        <v>-1100</v>
      </c>
      <c r="F347" s="29" t="n">
        <f aca="false">F346+E347</f>
        <v>6197.20900000002</v>
      </c>
      <c r="G347" s="29" t="s">
        <v>2080</v>
      </c>
    </row>
    <row r="348" customFormat="false" ht="13.5" hidden="false" customHeight="false" outlineLevel="0" collapsed="false">
      <c r="A348" s="31" t="n">
        <v>40339</v>
      </c>
      <c r="B348" s="31"/>
      <c r="D348" s="29" t="n">
        <v>-1.65</v>
      </c>
      <c r="E348" s="29" t="n">
        <f aca="false">C348+D348</f>
        <v>-1.65</v>
      </c>
      <c r="F348" s="29" t="n">
        <f aca="false">F347+E348</f>
        <v>6195.55900000002</v>
      </c>
      <c r="G348" s="30" t="s">
        <v>2030</v>
      </c>
    </row>
    <row r="349" customFormat="false" ht="13.5" hidden="false" customHeight="false" outlineLevel="0" collapsed="false">
      <c r="A349" s="31" t="n">
        <v>40339</v>
      </c>
      <c r="B349" s="31"/>
      <c r="C349" s="29" t="n">
        <v>150000</v>
      </c>
      <c r="E349" s="29" t="n">
        <f aca="false">C349+D349</f>
        <v>150000</v>
      </c>
      <c r="F349" s="29" t="n">
        <f aca="false">F348+E349</f>
        <v>156195.559</v>
      </c>
      <c r="G349" s="30" t="s">
        <v>2109</v>
      </c>
    </row>
    <row r="350" customFormat="false" ht="13.5" hidden="false" customHeight="false" outlineLevel="0" collapsed="false">
      <c r="A350" s="31" t="n">
        <v>40339</v>
      </c>
      <c r="B350" s="31"/>
      <c r="C350" s="29" t="n">
        <v>55.5</v>
      </c>
      <c r="E350" s="29" t="n">
        <f aca="false">C350+D350</f>
        <v>55.5</v>
      </c>
      <c r="F350" s="29" t="n">
        <f aca="false">F349+E350</f>
        <v>156251.059</v>
      </c>
      <c r="G350" s="30" t="s">
        <v>2033</v>
      </c>
    </row>
    <row r="351" customFormat="false" ht="13.5" hidden="false" customHeight="false" outlineLevel="0" collapsed="false">
      <c r="A351" s="31" t="n">
        <v>40339</v>
      </c>
      <c r="B351" s="31"/>
      <c r="D351" s="29" t="n">
        <v>-60000</v>
      </c>
      <c r="E351" s="29" t="n">
        <f aca="false">C351+D351</f>
        <v>-60000</v>
      </c>
      <c r="F351" s="29" t="n">
        <f aca="false">F350+E351</f>
        <v>96251.059</v>
      </c>
      <c r="G351" s="30" t="s">
        <v>2103</v>
      </c>
    </row>
    <row r="352" customFormat="false" ht="13.5" hidden="false" customHeight="false" outlineLevel="0" collapsed="false">
      <c r="A352" s="31" t="n">
        <v>40339</v>
      </c>
      <c r="B352" s="31"/>
      <c r="D352" s="29" t="n">
        <v>-30000</v>
      </c>
      <c r="E352" s="29" t="n">
        <f aca="false">C352+D352</f>
        <v>-30000</v>
      </c>
      <c r="F352" s="29" t="n">
        <f aca="false">F351+E352</f>
        <v>66251.059</v>
      </c>
      <c r="G352" s="30" t="s">
        <v>2031</v>
      </c>
    </row>
    <row r="353" customFormat="false" ht="13.5" hidden="false" customHeight="false" outlineLevel="0" collapsed="false">
      <c r="A353" s="31" t="n">
        <v>40339</v>
      </c>
      <c r="B353" s="31"/>
      <c r="D353" s="29" t="n">
        <v>-5650</v>
      </c>
      <c r="E353" s="29" t="n">
        <f aca="false">C353+D353</f>
        <v>-5650</v>
      </c>
      <c r="F353" s="29" t="n">
        <f aca="false">F352+E353</f>
        <v>60601.059</v>
      </c>
      <c r="G353" s="30" t="s">
        <v>2081</v>
      </c>
    </row>
    <row r="354" customFormat="false" ht="13.5" hidden="false" customHeight="false" outlineLevel="0" collapsed="false">
      <c r="A354" s="31" t="n">
        <v>40339</v>
      </c>
      <c r="B354" s="31"/>
      <c r="D354" s="29" t="n">
        <v>-5.5</v>
      </c>
      <c r="E354" s="29" t="n">
        <f aca="false">C354+D354</f>
        <v>-5.5</v>
      </c>
      <c r="F354" s="29" t="n">
        <f aca="false">F353+E354</f>
        <v>60595.559</v>
      </c>
      <c r="G354" s="30" t="s">
        <v>2030</v>
      </c>
    </row>
    <row r="355" customFormat="false" ht="13.5" hidden="false" customHeight="false" outlineLevel="0" collapsed="false">
      <c r="A355" s="31" t="n">
        <v>40340</v>
      </c>
      <c r="B355" s="31"/>
      <c r="D355" s="29" t="n">
        <v>-476.6</v>
      </c>
      <c r="E355" s="29" t="n">
        <f aca="false">C355+D355</f>
        <v>-476.6</v>
      </c>
      <c r="F355" s="29" t="n">
        <f aca="false">F354+E355</f>
        <v>60118.959</v>
      </c>
      <c r="G355" s="30" t="s">
        <v>2110</v>
      </c>
    </row>
    <row r="356" customFormat="false" ht="13.5" hidden="false" customHeight="false" outlineLevel="0" collapsed="false">
      <c r="A356" s="31" t="n">
        <v>40340</v>
      </c>
      <c r="B356" s="31"/>
      <c r="D356" s="29" t="n">
        <v>-3.34</v>
      </c>
      <c r="E356" s="29" t="n">
        <f aca="false">C356+D356</f>
        <v>-3.34</v>
      </c>
      <c r="F356" s="29" t="n">
        <f aca="false">F355+E356</f>
        <v>60115.619</v>
      </c>
      <c r="G356" s="30" t="s">
        <v>2030</v>
      </c>
    </row>
    <row r="357" customFormat="false" ht="13.5" hidden="false" customHeight="false" outlineLevel="0" collapsed="false">
      <c r="A357" s="31" t="n">
        <v>40345</v>
      </c>
      <c r="B357" s="31"/>
      <c r="D357" s="29" t="n">
        <v>-345</v>
      </c>
      <c r="E357" s="29" t="n">
        <f aca="false">C357+D357</f>
        <v>-345</v>
      </c>
      <c r="F357" s="29" t="n">
        <f aca="false">F356+E357</f>
        <v>59770.619</v>
      </c>
      <c r="G357" s="30" t="s">
        <v>2027</v>
      </c>
    </row>
    <row r="358" customFormat="false" ht="13.5" hidden="false" customHeight="false" outlineLevel="0" collapsed="false">
      <c r="A358" s="31" t="n">
        <v>40348</v>
      </c>
      <c r="B358" s="31"/>
      <c r="D358" s="29" t="n">
        <v>-4105</v>
      </c>
      <c r="E358" s="29" t="n">
        <f aca="false">C358+D358</f>
        <v>-4105</v>
      </c>
      <c r="F358" s="29" t="n">
        <f aca="false">F357+E358</f>
        <v>55665.619</v>
      </c>
      <c r="G358" s="30" t="s">
        <v>2111</v>
      </c>
    </row>
    <row r="359" customFormat="false" ht="13.5" hidden="false" customHeight="false" outlineLevel="0" collapsed="false">
      <c r="A359" s="31" t="n">
        <v>40348</v>
      </c>
      <c r="B359" s="31"/>
      <c r="D359" s="29" t="n">
        <v>-28.74</v>
      </c>
      <c r="E359" s="29" t="n">
        <f aca="false">C359+D359</f>
        <v>-28.74</v>
      </c>
      <c r="F359" s="29" t="n">
        <f aca="false">F358+E359</f>
        <v>55636.879</v>
      </c>
      <c r="G359" s="30" t="s">
        <v>2030</v>
      </c>
    </row>
    <row r="360" customFormat="false" ht="13.5" hidden="false" customHeight="false" outlineLevel="0" collapsed="false">
      <c r="A360" s="31" t="n">
        <v>40350</v>
      </c>
      <c r="B360" s="31"/>
      <c r="C360" s="29" t="n">
        <v>51.03</v>
      </c>
      <c r="E360" s="29" t="n">
        <f aca="false">C360+D360</f>
        <v>51.03</v>
      </c>
      <c r="F360" s="29" t="n">
        <f aca="false">F359+E360</f>
        <v>55687.909</v>
      </c>
      <c r="G360" s="30" t="s">
        <v>2033</v>
      </c>
    </row>
    <row r="361" customFormat="false" ht="13.5" hidden="false" customHeight="false" outlineLevel="0" collapsed="false">
      <c r="A361" s="31" t="n">
        <v>40351</v>
      </c>
      <c r="B361" s="31"/>
      <c r="D361" s="29" t="n">
        <v>-933</v>
      </c>
      <c r="E361" s="29" t="n">
        <f aca="false">C361+D361</f>
        <v>-933</v>
      </c>
      <c r="F361" s="29" t="n">
        <f aca="false">F360+E361</f>
        <v>54754.909</v>
      </c>
      <c r="G361" s="30" t="s">
        <v>2108</v>
      </c>
    </row>
    <row r="362" customFormat="false" ht="13.5" hidden="false" customHeight="false" outlineLevel="0" collapsed="false">
      <c r="A362" s="31" t="n">
        <v>40351</v>
      </c>
      <c r="B362" s="31"/>
      <c r="D362" s="29" t="n">
        <v>-6.5</v>
      </c>
      <c r="E362" s="29" t="n">
        <f aca="false">C362+D362</f>
        <v>-6.5</v>
      </c>
      <c r="F362" s="29" t="n">
        <f aca="false">F361+E362</f>
        <v>54748.409</v>
      </c>
      <c r="G362" s="30" t="s">
        <v>2030</v>
      </c>
    </row>
    <row r="363" customFormat="false" ht="13.5" hidden="false" customHeight="false" outlineLevel="0" collapsed="false">
      <c r="A363" s="31" t="n">
        <v>40357</v>
      </c>
      <c r="B363" s="31"/>
      <c r="D363" s="29" t="n">
        <v>-2815</v>
      </c>
      <c r="E363" s="29" t="n">
        <f aca="false">C363+D363</f>
        <v>-2815</v>
      </c>
      <c r="F363" s="29" t="n">
        <f aca="false">F362+E363</f>
        <v>51933.409</v>
      </c>
      <c r="G363" s="30" t="s">
        <v>2108</v>
      </c>
    </row>
    <row r="364" customFormat="false" ht="13.5" hidden="false" customHeight="false" outlineLevel="0" collapsed="false">
      <c r="A364" s="31" t="n">
        <v>40357</v>
      </c>
      <c r="B364" s="31"/>
      <c r="D364" s="29" t="n">
        <v>-19.71</v>
      </c>
      <c r="E364" s="29" t="n">
        <f aca="false">C364+D364</f>
        <v>-19.71</v>
      </c>
      <c r="F364" s="29" t="n">
        <f aca="false">F363+E364</f>
        <v>51913.699</v>
      </c>
      <c r="G364" s="30" t="s">
        <v>2030</v>
      </c>
    </row>
    <row r="365" customFormat="false" ht="13.5" hidden="false" customHeight="false" outlineLevel="0" collapsed="false">
      <c r="A365" s="31" t="n">
        <v>40360</v>
      </c>
      <c r="B365" s="31"/>
      <c r="D365" s="29" t="n">
        <v>-148</v>
      </c>
      <c r="E365" s="29" t="n">
        <f aca="false">C365+D365</f>
        <v>-148</v>
      </c>
      <c r="F365" s="29" t="n">
        <f aca="false">F364+E365</f>
        <v>51765.699</v>
      </c>
      <c r="G365" s="29" t="s">
        <v>2112</v>
      </c>
    </row>
    <row r="366" customFormat="false" ht="13.5" hidden="false" customHeight="false" outlineLevel="0" collapsed="false">
      <c r="A366" s="31" t="n">
        <v>40360</v>
      </c>
      <c r="B366" s="31"/>
      <c r="D366" s="29" t="n">
        <v>-1</v>
      </c>
      <c r="E366" s="29" t="n">
        <f aca="false">C366+D366</f>
        <v>-1</v>
      </c>
      <c r="F366" s="29" t="n">
        <f aca="false">F365+E366</f>
        <v>51764.699</v>
      </c>
      <c r="G366" s="30" t="s">
        <v>2030</v>
      </c>
    </row>
    <row r="367" customFormat="false" ht="13.5" hidden="false" customHeight="false" outlineLevel="0" collapsed="false">
      <c r="A367" s="31" t="n">
        <v>40361</v>
      </c>
      <c r="B367" s="31"/>
      <c r="C367" s="29" t="n">
        <v>18000</v>
      </c>
      <c r="E367" s="29" t="n">
        <f aca="false">C367+D367</f>
        <v>18000</v>
      </c>
      <c r="F367" s="29" t="n">
        <f aca="false">F366+E367</f>
        <v>69764.699</v>
      </c>
      <c r="G367" s="30" t="s">
        <v>2113</v>
      </c>
    </row>
    <row r="368" customFormat="false" ht="13.5" hidden="false" customHeight="false" outlineLevel="0" collapsed="false">
      <c r="A368" s="31" t="n">
        <v>40365</v>
      </c>
      <c r="B368" s="31"/>
      <c r="D368" s="29" t="n">
        <v>-5452</v>
      </c>
      <c r="E368" s="29" t="n">
        <f aca="false">C368+D368</f>
        <v>-5452</v>
      </c>
      <c r="F368" s="29" t="n">
        <f aca="false">F367+E368</f>
        <v>64312.699</v>
      </c>
      <c r="G368" s="30" t="s">
        <v>2082</v>
      </c>
    </row>
    <row r="369" customFormat="false" ht="13.5" hidden="false" customHeight="false" outlineLevel="0" collapsed="false">
      <c r="A369" s="31" t="n">
        <v>40365</v>
      </c>
      <c r="B369" s="31"/>
      <c r="D369" s="29" t="n">
        <v>-38.16</v>
      </c>
      <c r="E369" s="29" t="n">
        <f aca="false">C369+D369</f>
        <v>-38.16</v>
      </c>
      <c r="F369" s="29" t="n">
        <f aca="false">F368+E369</f>
        <v>64274.539</v>
      </c>
      <c r="G369" s="30" t="s">
        <v>2030</v>
      </c>
    </row>
    <row r="370" customFormat="false" ht="13.5" hidden="false" customHeight="false" outlineLevel="0" collapsed="false">
      <c r="A370" s="31" t="n">
        <v>40365</v>
      </c>
      <c r="B370" s="31"/>
      <c r="D370" s="29" t="n">
        <v>-2057</v>
      </c>
      <c r="E370" s="29" t="n">
        <f aca="false">C370+D370</f>
        <v>-2057</v>
      </c>
      <c r="F370" s="29" t="n">
        <f aca="false">F369+E370</f>
        <v>62217.539</v>
      </c>
      <c r="G370" s="30" t="s">
        <v>2108</v>
      </c>
    </row>
    <row r="371" customFormat="false" ht="13.5" hidden="false" customHeight="false" outlineLevel="0" collapsed="false">
      <c r="A371" s="31" t="n">
        <v>40365</v>
      </c>
      <c r="B371" s="31"/>
      <c r="D371" s="29" t="n">
        <v>-14.4</v>
      </c>
      <c r="E371" s="29" t="n">
        <f aca="false">C371+D371</f>
        <v>-14.4</v>
      </c>
      <c r="F371" s="29" t="n">
        <f aca="false">F370+E371</f>
        <v>62203.139</v>
      </c>
      <c r="G371" s="30" t="s">
        <v>2030</v>
      </c>
    </row>
    <row r="372" customFormat="false" ht="13.5" hidden="false" customHeight="false" outlineLevel="0" collapsed="false">
      <c r="A372" s="31" t="n">
        <v>40368</v>
      </c>
      <c r="B372" s="31"/>
      <c r="D372" s="29" t="n">
        <v>-2804</v>
      </c>
      <c r="E372" s="29" t="n">
        <f aca="false">C372+D372</f>
        <v>-2804</v>
      </c>
      <c r="F372" s="29" t="n">
        <f aca="false">F371+E372</f>
        <v>59399.139</v>
      </c>
      <c r="G372" s="30" t="s">
        <v>2108</v>
      </c>
    </row>
    <row r="373" customFormat="false" ht="13.5" hidden="false" customHeight="false" outlineLevel="0" collapsed="false">
      <c r="A373" s="31" t="n">
        <v>40368</v>
      </c>
      <c r="B373" s="31"/>
      <c r="D373" s="29" t="n">
        <v>-19.63</v>
      </c>
      <c r="E373" s="29" t="n">
        <f aca="false">C373+D373</f>
        <v>-19.63</v>
      </c>
      <c r="F373" s="29" t="n">
        <f aca="false">F372+E373</f>
        <v>59379.509</v>
      </c>
      <c r="G373" s="30" t="s">
        <v>2030</v>
      </c>
    </row>
    <row r="374" customFormat="false" ht="13.5" hidden="false" customHeight="false" outlineLevel="0" collapsed="false">
      <c r="A374" s="31" t="n">
        <v>40368</v>
      </c>
      <c r="B374" s="31"/>
      <c r="D374" s="29" t="n">
        <v>-337.6</v>
      </c>
      <c r="E374" s="29" t="n">
        <f aca="false">C374+D374</f>
        <v>-337.6</v>
      </c>
      <c r="F374" s="29" t="n">
        <f aca="false">F373+E374</f>
        <v>59041.909</v>
      </c>
      <c r="G374" s="30" t="s">
        <v>2114</v>
      </c>
    </row>
    <row r="375" customFormat="false" ht="13.5" hidden="false" customHeight="false" outlineLevel="0" collapsed="false">
      <c r="A375" s="31" t="n">
        <v>40368</v>
      </c>
      <c r="B375" s="31"/>
      <c r="D375" s="29" t="n">
        <v>-2.36</v>
      </c>
      <c r="E375" s="29" t="n">
        <f aca="false">C375+D375</f>
        <v>-2.36</v>
      </c>
      <c r="F375" s="29" t="n">
        <f aca="false">F374+E375</f>
        <v>59039.549</v>
      </c>
      <c r="G375" s="30" t="s">
        <v>2030</v>
      </c>
    </row>
    <row r="376" customFormat="false" ht="13.5" hidden="false" customHeight="false" outlineLevel="0" collapsed="false">
      <c r="A376" s="31" t="n">
        <v>40369</v>
      </c>
      <c r="B376" s="31"/>
      <c r="D376" s="29" t="n">
        <v>-1100</v>
      </c>
      <c r="E376" s="29" t="n">
        <f aca="false">C376+D376</f>
        <v>-1100</v>
      </c>
      <c r="F376" s="29" t="n">
        <f aca="false">F375+E376</f>
        <v>57939.549</v>
      </c>
      <c r="G376" s="29" t="s">
        <v>2080</v>
      </c>
    </row>
    <row r="377" customFormat="false" ht="13.5" hidden="false" customHeight="false" outlineLevel="0" collapsed="false">
      <c r="A377" s="31" t="n">
        <v>40369</v>
      </c>
      <c r="B377" s="31"/>
      <c r="D377" s="29" t="n">
        <v>-1.65</v>
      </c>
      <c r="E377" s="29" t="n">
        <f aca="false">C377+D377</f>
        <v>-1.65</v>
      </c>
      <c r="F377" s="29" t="n">
        <f aca="false">F376+E377</f>
        <v>57937.899</v>
      </c>
      <c r="G377" s="30" t="s">
        <v>2030</v>
      </c>
    </row>
    <row r="378" customFormat="false" ht="13.5" hidden="false" customHeight="false" outlineLevel="0" collapsed="false">
      <c r="A378" s="31" t="n">
        <v>40372</v>
      </c>
      <c r="B378" s="31"/>
      <c r="D378" s="29" t="n">
        <v>-298</v>
      </c>
      <c r="E378" s="29" t="n">
        <f aca="false">C378+D378</f>
        <v>-298</v>
      </c>
      <c r="F378" s="29" t="n">
        <f aca="false">F377+E378</f>
        <v>57639.899</v>
      </c>
      <c r="G378" s="30" t="s">
        <v>655</v>
      </c>
    </row>
    <row r="379" customFormat="false" ht="13.5" hidden="false" customHeight="false" outlineLevel="0" collapsed="false">
      <c r="A379" s="31" t="n">
        <v>40372</v>
      </c>
      <c r="B379" s="31"/>
      <c r="D379" s="29" t="n">
        <v>-2.09</v>
      </c>
      <c r="E379" s="29" t="n">
        <f aca="false">C379+D379</f>
        <v>-2.09</v>
      </c>
      <c r="F379" s="29" t="n">
        <f aca="false">F378+E379</f>
        <v>57637.809</v>
      </c>
      <c r="G379" s="30" t="s">
        <v>2030</v>
      </c>
    </row>
    <row r="380" customFormat="false" ht="13.5" hidden="false" customHeight="false" outlineLevel="0" collapsed="false">
      <c r="A380" s="31" t="n">
        <v>40380</v>
      </c>
      <c r="B380" s="31"/>
      <c r="D380" s="29" t="n">
        <v>-2929</v>
      </c>
      <c r="E380" s="29" t="n">
        <f aca="false">C380+D380</f>
        <v>-2929</v>
      </c>
      <c r="F380" s="29" t="n">
        <f aca="false">F379+E380</f>
        <v>54708.809</v>
      </c>
      <c r="G380" s="30" t="s">
        <v>2082</v>
      </c>
    </row>
    <row r="381" customFormat="false" ht="13.5" hidden="false" customHeight="false" outlineLevel="0" collapsed="false">
      <c r="A381" s="31" t="n">
        <v>40380</v>
      </c>
      <c r="B381" s="31"/>
      <c r="D381" s="29" t="n">
        <v>-20.5</v>
      </c>
      <c r="E381" s="29" t="n">
        <f aca="false">C381+D381</f>
        <v>-20.5</v>
      </c>
      <c r="F381" s="29" t="n">
        <f aca="false">F380+E381</f>
        <v>54688.309</v>
      </c>
      <c r="G381" s="30" t="s">
        <v>2030</v>
      </c>
    </row>
    <row r="382" customFormat="false" ht="13.5" hidden="false" customHeight="false" outlineLevel="0" collapsed="false">
      <c r="A382" s="31" t="n">
        <v>40380</v>
      </c>
      <c r="B382" s="31"/>
      <c r="D382" s="29" t="n">
        <v>-9272</v>
      </c>
      <c r="E382" s="29" t="n">
        <f aca="false">C382+D382</f>
        <v>-9272</v>
      </c>
      <c r="F382" s="29" t="n">
        <f aca="false">F381+E382</f>
        <v>45416.309</v>
      </c>
      <c r="G382" s="30" t="s">
        <v>2081</v>
      </c>
    </row>
    <row r="383" customFormat="false" ht="13.5" hidden="false" customHeight="false" outlineLevel="0" collapsed="false">
      <c r="A383" s="31" t="n">
        <v>40380</v>
      </c>
      <c r="B383" s="31"/>
      <c r="D383" s="29" t="n">
        <v>-50</v>
      </c>
      <c r="E383" s="29" t="n">
        <f aca="false">C383+D383</f>
        <v>-50</v>
      </c>
      <c r="F383" s="29" t="n">
        <f aca="false">F382+E383</f>
        <v>45366.309</v>
      </c>
      <c r="G383" s="30" t="s">
        <v>2030</v>
      </c>
    </row>
    <row r="384" customFormat="false" ht="13.5" hidden="false" customHeight="false" outlineLevel="0" collapsed="false">
      <c r="A384" s="31" t="n">
        <v>40381</v>
      </c>
      <c r="B384" s="31"/>
      <c r="C384" s="29" t="n">
        <v>15000</v>
      </c>
      <c r="E384" s="29" t="n">
        <f aca="false">C384+D384</f>
        <v>15000</v>
      </c>
      <c r="F384" s="29" t="n">
        <f aca="false">F383+E384</f>
        <v>60366.309</v>
      </c>
      <c r="G384" s="30" t="s">
        <v>2115</v>
      </c>
    </row>
    <row r="385" customFormat="false" ht="13.5" hidden="false" customHeight="false" outlineLevel="0" collapsed="false">
      <c r="A385" s="31" t="n">
        <v>40381</v>
      </c>
      <c r="B385" s="31"/>
      <c r="D385" s="29" t="n">
        <v>-3311</v>
      </c>
      <c r="E385" s="29" t="n">
        <f aca="false">C385+D385</f>
        <v>-3311</v>
      </c>
      <c r="F385" s="29" t="n">
        <f aca="false">F384+E385</f>
        <v>57055.309</v>
      </c>
      <c r="G385" s="30" t="s">
        <v>2108</v>
      </c>
    </row>
    <row r="386" customFormat="false" ht="13.5" hidden="false" customHeight="false" outlineLevel="0" collapsed="false">
      <c r="A386" s="31" t="n">
        <v>40381</v>
      </c>
      <c r="B386" s="31"/>
      <c r="D386" s="29" t="n">
        <v>-5.5</v>
      </c>
      <c r="E386" s="29" t="n">
        <f aca="false">C386+D386</f>
        <v>-5.5</v>
      </c>
      <c r="F386" s="29" t="n">
        <f aca="false">F385+E386</f>
        <v>57049.809</v>
      </c>
      <c r="G386" s="30" t="s">
        <v>2030</v>
      </c>
    </row>
    <row r="387" customFormat="false" ht="13.5" hidden="false" customHeight="false" outlineLevel="0" collapsed="false">
      <c r="A387" s="31" t="n">
        <v>40381</v>
      </c>
      <c r="B387" s="31"/>
      <c r="D387" s="29" t="n">
        <v>-5968</v>
      </c>
      <c r="E387" s="29" t="n">
        <f aca="false">C387+D387</f>
        <v>-5968</v>
      </c>
      <c r="F387" s="29" t="n">
        <f aca="false">F386+E387</f>
        <v>51081.809</v>
      </c>
      <c r="G387" s="30" t="s">
        <v>655</v>
      </c>
    </row>
    <row r="388" customFormat="false" ht="13.5" hidden="false" customHeight="false" outlineLevel="0" collapsed="false">
      <c r="A388" s="31" t="n">
        <v>40381</v>
      </c>
      <c r="B388" s="31"/>
      <c r="D388" s="29" t="n">
        <v>-5.5</v>
      </c>
      <c r="E388" s="29" t="n">
        <f aca="false">C388+D388</f>
        <v>-5.5</v>
      </c>
      <c r="F388" s="29" t="n">
        <f aca="false">F387+E388</f>
        <v>51076.309</v>
      </c>
      <c r="G388" s="30" t="s">
        <v>2030</v>
      </c>
    </row>
    <row r="389" customFormat="false" ht="13.5" hidden="false" customHeight="false" outlineLevel="0" collapsed="false">
      <c r="A389" s="31" t="n">
        <v>40381</v>
      </c>
      <c r="B389" s="31"/>
      <c r="D389" s="29" t="n">
        <v>-7412.7</v>
      </c>
      <c r="E389" s="29" t="n">
        <f aca="false">C389+D389</f>
        <v>-7412.7</v>
      </c>
      <c r="F389" s="29" t="n">
        <f aca="false">F388+E389</f>
        <v>43663.609</v>
      </c>
      <c r="G389" s="29" t="s">
        <v>2116</v>
      </c>
    </row>
    <row r="390" customFormat="false" ht="13.5" hidden="false" customHeight="false" outlineLevel="0" collapsed="false">
      <c r="A390" s="31" t="n">
        <v>40381</v>
      </c>
      <c r="B390" s="31"/>
      <c r="D390" s="29" t="n">
        <v>-5.5</v>
      </c>
      <c r="E390" s="29" t="n">
        <f aca="false">C390+D390</f>
        <v>-5.5</v>
      </c>
      <c r="F390" s="29" t="n">
        <f aca="false">F389+E390</f>
        <v>43658.109</v>
      </c>
      <c r="G390" s="30" t="s">
        <v>2030</v>
      </c>
    </row>
    <row r="391" customFormat="false" ht="13.5" hidden="false" customHeight="false" outlineLevel="0" collapsed="false">
      <c r="A391" s="31" t="n">
        <v>40383</v>
      </c>
      <c r="B391" s="31"/>
      <c r="D391" s="29" t="n">
        <v>-1787</v>
      </c>
      <c r="E391" s="29" t="n">
        <f aca="false">C391+D391</f>
        <v>-1787</v>
      </c>
      <c r="F391" s="29" t="n">
        <f aca="false">F390+E391</f>
        <v>41871.109</v>
      </c>
      <c r="G391" s="29" t="s">
        <v>2117</v>
      </c>
    </row>
    <row r="392" customFormat="false" ht="13.5" hidden="false" customHeight="false" outlineLevel="0" collapsed="false">
      <c r="A392" s="31" t="n">
        <v>40383</v>
      </c>
      <c r="B392" s="31"/>
      <c r="D392" s="29" t="n">
        <v>-12.51</v>
      </c>
      <c r="E392" s="29" t="n">
        <f aca="false">C392+D392</f>
        <v>-12.51</v>
      </c>
      <c r="F392" s="29" t="n">
        <f aca="false">F391+E392</f>
        <v>41858.599</v>
      </c>
      <c r="G392" s="30" t="s">
        <v>2030</v>
      </c>
    </row>
    <row r="393" customFormat="false" ht="13.5" hidden="false" customHeight="false" outlineLevel="0" collapsed="false">
      <c r="A393" s="31" t="n">
        <v>40383</v>
      </c>
      <c r="B393" s="31"/>
      <c r="D393" s="29" t="n">
        <v>-1775.5</v>
      </c>
      <c r="E393" s="29" t="n">
        <f aca="false">C393+D393</f>
        <v>-1775.5</v>
      </c>
      <c r="F393" s="29" t="n">
        <f aca="false">F392+E393</f>
        <v>40083.099</v>
      </c>
      <c r="G393" s="30" t="s">
        <v>2118</v>
      </c>
    </row>
    <row r="394" customFormat="false" ht="13.5" hidden="false" customHeight="false" outlineLevel="0" collapsed="false">
      <c r="A394" s="31" t="n">
        <v>40383</v>
      </c>
      <c r="B394" s="31"/>
      <c r="D394" s="29" t="n">
        <v>-12.43</v>
      </c>
      <c r="E394" s="29" t="n">
        <f aca="false">C394+D394</f>
        <v>-12.43</v>
      </c>
      <c r="F394" s="29" t="n">
        <f aca="false">F393+E394</f>
        <v>40070.669</v>
      </c>
      <c r="G394" s="30" t="s">
        <v>2030</v>
      </c>
    </row>
    <row r="395" customFormat="false" ht="13.5" hidden="false" customHeight="false" outlineLevel="0" collapsed="false">
      <c r="A395" s="31" t="n">
        <v>40386</v>
      </c>
      <c r="B395" s="31"/>
      <c r="C395" s="29" t="n">
        <v>8000</v>
      </c>
      <c r="E395" s="29" t="n">
        <f aca="false">C395+D395</f>
        <v>8000</v>
      </c>
      <c r="F395" s="29" t="n">
        <f aca="false">F394+E395</f>
        <v>48070.669</v>
      </c>
      <c r="G395" s="30" t="s">
        <v>725</v>
      </c>
    </row>
    <row r="396" customFormat="false" ht="13.5" hidden="false" customHeight="false" outlineLevel="0" collapsed="false">
      <c r="A396" s="31" t="n">
        <v>40386</v>
      </c>
      <c r="B396" s="31"/>
      <c r="D396" s="29" t="n">
        <v>-2880</v>
      </c>
      <c r="E396" s="29" t="n">
        <f aca="false">C396+D396</f>
        <v>-2880</v>
      </c>
      <c r="F396" s="29" t="n">
        <f aca="false">F395+E396</f>
        <v>45190.669</v>
      </c>
      <c r="G396" s="30" t="s">
        <v>2119</v>
      </c>
    </row>
    <row r="397" customFormat="false" ht="13.5" hidden="false" customHeight="false" outlineLevel="0" collapsed="false">
      <c r="A397" s="31" t="n">
        <v>40386</v>
      </c>
      <c r="B397" s="31"/>
      <c r="D397" s="29" t="n">
        <v>-5.5</v>
      </c>
      <c r="E397" s="29" t="n">
        <f aca="false">C397+D397</f>
        <v>-5.5</v>
      </c>
      <c r="F397" s="29" t="n">
        <f aca="false">F396+E397</f>
        <v>45185.169</v>
      </c>
      <c r="G397" s="30" t="s">
        <v>2030</v>
      </c>
    </row>
    <row r="398" customFormat="false" ht="13.5" hidden="false" customHeight="false" outlineLevel="0" collapsed="false">
      <c r="A398" s="31" t="n">
        <v>40386</v>
      </c>
      <c r="B398" s="31"/>
      <c r="D398" s="29" t="n">
        <v>-3158</v>
      </c>
      <c r="E398" s="29" t="n">
        <f aca="false">C398+D398</f>
        <v>-3158</v>
      </c>
      <c r="F398" s="29" t="n">
        <f aca="false">F397+E398</f>
        <v>42027.169</v>
      </c>
      <c r="G398" s="30" t="s">
        <v>2081</v>
      </c>
    </row>
    <row r="399" customFormat="false" ht="13.5" hidden="false" customHeight="false" outlineLevel="0" collapsed="false">
      <c r="A399" s="31" t="n">
        <v>40386</v>
      </c>
      <c r="B399" s="31"/>
      <c r="D399" s="29" t="n">
        <v>-5.5</v>
      </c>
      <c r="E399" s="29" t="n">
        <f aca="false">C399+D399</f>
        <v>-5.5</v>
      </c>
      <c r="F399" s="29" t="n">
        <f aca="false">F398+E399</f>
        <v>42021.669</v>
      </c>
      <c r="G399" s="30" t="s">
        <v>2030</v>
      </c>
    </row>
    <row r="400" customFormat="false" ht="13.5" hidden="false" customHeight="false" outlineLevel="0" collapsed="false">
      <c r="A400" s="31" t="n">
        <v>40392</v>
      </c>
      <c r="B400" s="31"/>
      <c r="D400" s="29" t="n">
        <v>-4000</v>
      </c>
      <c r="E400" s="29" t="n">
        <f aca="false">C400+D400</f>
        <v>-4000</v>
      </c>
      <c r="F400" s="29" t="n">
        <f aca="false">F399+E400</f>
        <v>38021.669</v>
      </c>
      <c r="G400" s="30" t="s">
        <v>2031</v>
      </c>
    </row>
    <row r="401" s="32" customFormat="true" ht="5.25" hidden="false" customHeight="true" outlineLevel="0" collapsed="false">
      <c r="F401" s="32" t="n">
        <f aca="false">F400+E401</f>
        <v>38021.669</v>
      </c>
    </row>
    <row r="402" customFormat="false" ht="13.5" hidden="false" customHeight="false" outlineLevel="0" collapsed="false">
      <c r="A402" s="31" t="n">
        <v>40395</v>
      </c>
      <c r="B402" s="33" t="s">
        <v>2109</v>
      </c>
      <c r="C402" s="29" t="n">
        <v>60000</v>
      </c>
      <c r="E402" s="29" t="n">
        <f aca="false">C402+D402</f>
        <v>60000</v>
      </c>
      <c r="F402" s="29" t="n">
        <f aca="false">F401+E402</f>
        <v>98021.669</v>
      </c>
    </row>
    <row r="403" customFormat="false" ht="13.5" hidden="false" customHeight="false" outlineLevel="0" collapsed="false">
      <c r="A403" s="31" t="n">
        <v>40395</v>
      </c>
      <c r="B403" s="29" t="s">
        <v>2120</v>
      </c>
      <c r="C403" s="29" t="n">
        <v>33.6</v>
      </c>
      <c r="E403" s="29" t="n">
        <f aca="false">C403+D403</f>
        <v>33.6</v>
      </c>
      <c r="F403" s="29" t="n">
        <f aca="false">F402+E403</f>
        <v>98055.269</v>
      </c>
    </row>
    <row r="404" customFormat="false" ht="13.5" hidden="false" customHeight="false" outlineLevel="0" collapsed="false">
      <c r="A404" s="31" t="n">
        <v>40395</v>
      </c>
      <c r="B404" s="30" t="s">
        <v>2121</v>
      </c>
      <c r="D404" s="29" t="n">
        <v>-60000</v>
      </c>
      <c r="E404" s="29" t="n">
        <f aca="false">C404+D404</f>
        <v>-60000</v>
      </c>
      <c r="F404" s="29" t="n">
        <f aca="false">F403+E404</f>
        <v>38055.269</v>
      </c>
    </row>
    <row r="405" customFormat="false" ht="13.5" hidden="false" customHeight="false" outlineLevel="0" collapsed="false">
      <c r="A405" s="31" t="n">
        <v>40395</v>
      </c>
      <c r="B405" s="30" t="s">
        <v>2122</v>
      </c>
      <c r="D405" s="29" t="n">
        <v>-2000</v>
      </c>
      <c r="E405" s="29" t="n">
        <f aca="false">C405+D405</f>
        <v>-2000</v>
      </c>
      <c r="F405" s="29" t="n">
        <f aca="false">F404+E405</f>
        <v>36055.269</v>
      </c>
    </row>
    <row r="406" customFormat="false" ht="13.5" hidden="false" customHeight="false" outlineLevel="0" collapsed="false">
      <c r="A406" s="31" t="n">
        <v>40395</v>
      </c>
      <c r="B406" s="30" t="s">
        <v>2123</v>
      </c>
      <c r="D406" s="29" t="n">
        <v>-383</v>
      </c>
      <c r="E406" s="29" t="n">
        <f aca="false">C406+D406</f>
        <v>-383</v>
      </c>
      <c r="F406" s="29" t="n">
        <f aca="false">F405+E406</f>
        <v>35672.269</v>
      </c>
    </row>
    <row r="407" customFormat="false" ht="13.5" hidden="false" customHeight="false" outlineLevel="0" collapsed="false">
      <c r="A407" s="31" t="n">
        <v>40395</v>
      </c>
      <c r="B407" s="30" t="s">
        <v>2124</v>
      </c>
      <c r="D407" s="29" t="n">
        <v>-0.039</v>
      </c>
      <c r="E407" s="29" t="n">
        <f aca="false">C407+D407</f>
        <v>-0.039</v>
      </c>
      <c r="F407" s="29" t="n">
        <f aca="false">F406+E407</f>
        <v>35672.23</v>
      </c>
    </row>
    <row r="408" customFormat="false" ht="13.5" hidden="false" customHeight="false" outlineLevel="0" collapsed="false">
      <c r="A408" s="31" t="n">
        <v>40403</v>
      </c>
      <c r="B408" s="29" t="s">
        <v>2125</v>
      </c>
      <c r="D408" s="29" t="n">
        <v>-1100</v>
      </c>
      <c r="E408" s="29" t="n">
        <f aca="false">C408+D408</f>
        <v>-1100</v>
      </c>
      <c r="F408" s="29" t="n">
        <f aca="false">F407+E408</f>
        <v>34572.23</v>
      </c>
    </row>
    <row r="409" customFormat="false" ht="13.5" hidden="false" customHeight="false" outlineLevel="0" collapsed="false">
      <c r="A409" s="31" t="n">
        <v>40403</v>
      </c>
      <c r="B409" s="30" t="s">
        <v>2030</v>
      </c>
      <c r="D409" s="29" t="n">
        <v>-1.65</v>
      </c>
      <c r="E409" s="29" t="n">
        <f aca="false">C409+D409</f>
        <v>-1.65</v>
      </c>
      <c r="F409" s="29" t="n">
        <f aca="false">F408+E409</f>
        <v>34570.58</v>
      </c>
    </row>
    <row r="410" customFormat="false" ht="13.5" hidden="false" customHeight="false" outlineLevel="0" collapsed="false">
      <c r="A410" s="31" t="n">
        <v>40404</v>
      </c>
      <c r="B410" s="30" t="s">
        <v>2081</v>
      </c>
      <c r="D410" s="29" t="n">
        <v>-12010</v>
      </c>
      <c r="E410" s="29" t="n">
        <f aca="false">C410+D410</f>
        <v>-12010</v>
      </c>
      <c r="F410" s="29" t="n">
        <f aca="false">F409+E410</f>
        <v>22560.58</v>
      </c>
    </row>
    <row r="411" customFormat="false" ht="13.5" hidden="false" customHeight="false" outlineLevel="0" collapsed="false">
      <c r="A411" s="31" t="n">
        <v>40404</v>
      </c>
      <c r="B411" s="30" t="s">
        <v>2030</v>
      </c>
      <c r="D411" s="29" t="n">
        <v>-10.5</v>
      </c>
      <c r="E411" s="29" t="n">
        <f aca="false">C411+D411</f>
        <v>-10.5</v>
      </c>
      <c r="F411" s="29" t="n">
        <f aca="false">F410+E411</f>
        <v>22550.08</v>
      </c>
    </row>
    <row r="412" customFormat="false" ht="13.5" hidden="false" customHeight="false" outlineLevel="0" collapsed="false">
      <c r="A412" s="31" t="n">
        <v>40404</v>
      </c>
      <c r="B412" s="30" t="s">
        <v>2121</v>
      </c>
      <c r="D412" s="29" t="n">
        <v>-5000</v>
      </c>
      <c r="E412" s="29" t="n">
        <f aca="false">C412+D412</f>
        <v>-5000</v>
      </c>
      <c r="F412" s="29" t="n">
        <f aca="false">F411+E412</f>
        <v>17550.08</v>
      </c>
    </row>
    <row r="413" customFormat="false" ht="13.5" hidden="false" customHeight="false" outlineLevel="0" collapsed="false">
      <c r="A413" s="31" t="n">
        <v>40407</v>
      </c>
      <c r="B413" s="30" t="s">
        <v>2082</v>
      </c>
      <c r="D413" s="29" t="n">
        <v>-1688</v>
      </c>
      <c r="E413" s="29" t="n">
        <f aca="false">C413+D413</f>
        <v>-1688</v>
      </c>
      <c r="F413" s="29" t="n">
        <f aca="false">F412+E413</f>
        <v>15862.08</v>
      </c>
    </row>
    <row r="414" customFormat="false" ht="13.5" hidden="false" customHeight="false" outlineLevel="0" collapsed="false">
      <c r="A414" s="31" t="n">
        <v>40407</v>
      </c>
      <c r="B414" s="30" t="s">
        <v>2030</v>
      </c>
      <c r="D414" s="29" t="n">
        <v>-11.82</v>
      </c>
      <c r="E414" s="29" t="n">
        <f aca="false">C414+D414</f>
        <v>-11.82</v>
      </c>
      <c r="F414" s="29" t="n">
        <f aca="false">F413+E414</f>
        <v>15850.26</v>
      </c>
    </row>
    <row r="415" customFormat="false" ht="13.5" hidden="false" customHeight="false" outlineLevel="0" collapsed="false">
      <c r="A415" s="31" t="n">
        <v>40407</v>
      </c>
      <c r="B415" s="30" t="s">
        <v>2126</v>
      </c>
      <c r="D415" s="29" t="n">
        <v>-1735</v>
      </c>
      <c r="E415" s="29" t="n">
        <f aca="false">C415+D415</f>
        <v>-1735</v>
      </c>
      <c r="F415" s="29" t="n">
        <f aca="false">F414+E415</f>
        <v>14115.26</v>
      </c>
    </row>
    <row r="416" customFormat="false" ht="13.5" hidden="false" customHeight="false" outlineLevel="0" collapsed="false">
      <c r="A416" s="31" t="n">
        <v>40407</v>
      </c>
      <c r="B416" s="30" t="s">
        <v>2030</v>
      </c>
      <c r="D416" s="29" t="n">
        <v>-12.15</v>
      </c>
      <c r="E416" s="29" t="n">
        <f aca="false">C416+D416</f>
        <v>-12.15</v>
      </c>
      <c r="F416" s="29" t="n">
        <f aca="false">F415+E416</f>
        <v>14103.11</v>
      </c>
    </row>
    <row r="417" customFormat="false" ht="13.5" hidden="false" customHeight="false" outlineLevel="0" collapsed="false">
      <c r="A417" s="31" t="n">
        <v>40407</v>
      </c>
      <c r="B417" s="30" t="s">
        <v>2127</v>
      </c>
      <c r="D417" s="29" t="n">
        <v>-1023</v>
      </c>
      <c r="E417" s="29" t="n">
        <f aca="false">C417+D417</f>
        <v>-1023</v>
      </c>
      <c r="F417" s="29" t="n">
        <f aca="false">F416+E417</f>
        <v>13080.11</v>
      </c>
    </row>
    <row r="418" customFormat="false" ht="13.5" hidden="false" customHeight="false" outlineLevel="0" collapsed="false">
      <c r="A418" s="31" t="n">
        <v>40407</v>
      </c>
      <c r="B418" s="30" t="s">
        <v>2030</v>
      </c>
      <c r="D418" s="29" t="n">
        <v>-7.16</v>
      </c>
      <c r="E418" s="29" t="n">
        <f aca="false">C418+D418</f>
        <v>-7.16</v>
      </c>
      <c r="F418" s="29" t="n">
        <f aca="false">F417+E418</f>
        <v>13072.95</v>
      </c>
    </row>
    <row r="419" customFormat="false" ht="13.5" hidden="false" customHeight="false" outlineLevel="0" collapsed="false">
      <c r="A419" s="31" t="n">
        <v>40413</v>
      </c>
      <c r="B419" s="30" t="s">
        <v>2126</v>
      </c>
      <c r="D419" s="29" t="n">
        <v>-2304</v>
      </c>
      <c r="E419" s="29" t="n">
        <f aca="false">C419+D419</f>
        <v>-2304</v>
      </c>
      <c r="F419" s="29" t="n">
        <f aca="false">F418+E419</f>
        <v>10768.95</v>
      </c>
    </row>
    <row r="420" customFormat="false" ht="13.5" hidden="false" customHeight="false" outlineLevel="0" collapsed="false">
      <c r="A420" s="31" t="n">
        <v>40413</v>
      </c>
      <c r="B420" s="30" t="s">
        <v>2030</v>
      </c>
      <c r="D420" s="29" t="n">
        <v>-16.13</v>
      </c>
      <c r="E420" s="29" t="n">
        <f aca="false">C420+D420</f>
        <v>-16.13</v>
      </c>
      <c r="F420" s="29" t="n">
        <f aca="false">F419+E420</f>
        <v>10752.82</v>
      </c>
    </row>
    <row r="421" customFormat="false" ht="13.5" hidden="false" customHeight="false" outlineLevel="0" collapsed="false">
      <c r="A421" s="31" t="n">
        <v>40414</v>
      </c>
      <c r="B421" s="30" t="s">
        <v>2128</v>
      </c>
      <c r="C421" s="29" t="n">
        <v>24000</v>
      </c>
      <c r="E421" s="29" t="n">
        <f aca="false">C421+D421</f>
        <v>24000</v>
      </c>
      <c r="F421" s="29" t="n">
        <f aca="false">F420+E421</f>
        <v>34752.82</v>
      </c>
    </row>
    <row r="422" customFormat="false" ht="13.5" hidden="false" customHeight="false" outlineLevel="0" collapsed="false">
      <c r="A422" s="31" t="n">
        <v>40414</v>
      </c>
      <c r="B422" s="30" t="s">
        <v>2037</v>
      </c>
      <c r="D422" s="29" t="n">
        <v>-9500</v>
      </c>
      <c r="E422" s="29" t="n">
        <f aca="false">C422+D422</f>
        <v>-9500</v>
      </c>
      <c r="F422" s="29" t="n">
        <f aca="false">F421+E422</f>
        <v>25252.82</v>
      </c>
    </row>
    <row r="423" customFormat="false" ht="13.5" hidden="false" customHeight="false" outlineLevel="0" collapsed="false">
      <c r="A423" s="31" t="n">
        <v>40414</v>
      </c>
      <c r="B423" s="30" t="s">
        <v>2030</v>
      </c>
      <c r="D423" s="29" t="n">
        <v>-5.5</v>
      </c>
      <c r="E423" s="29" t="n">
        <f aca="false">C423+D423</f>
        <v>-5.5</v>
      </c>
      <c r="F423" s="29" t="n">
        <f aca="false">F422+E423</f>
        <v>25247.32</v>
      </c>
    </row>
    <row r="424" customFormat="false" ht="13.5" hidden="false" customHeight="false" outlineLevel="0" collapsed="false">
      <c r="A424" s="31" t="n">
        <v>40414</v>
      </c>
      <c r="B424" s="30" t="s">
        <v>2038</v>
      </c>
      <c r="D424" s="29" t="n">
        <v>-2234</v>
      </c>
      <c r="E424" s="29" t="n">
        <f aca="false">C424+D424</f>
        <v>-2234</v>
      </c>
      <c r="F424" s="29" t="n">
        <f aca="false">F423+E424</f>
        <v>23013.32</v>
      </c>
    </row>
    <row r="425" customFormat="false" ht="13.5" hidden="false" customHeight="false" outlineLevel="0" collapsed="false">
      <c r="A425" s="31" t="n">
        <v>40414</v>
      </c>
      <c r="B425" s="30" t="s">
        <v>2030</v>
      </c>
      <c r="D425" s="29" t="n">
        <v>-5.5</v>
      </c>
      <c r="E425" s="29" t="n">
        <f aca="false">C425+D425</f>
        <v>-5.5</v>
      </c>
      <c r="F425" s="29" t="n">
        <f aca="false">F424+E425</f>
        <v>23007.82</v>
      </c>
    </row>
    <row r="426" customFormat="false" ht="13.5" hidden="false" customHeight="false" outlineLevel="0" collapsed="false">
      <c r="A426" s="31" t="n">
        <v>40414</v>
      </c>
      <c r="B426" s="30" t="s">
        <v>2082</v>
      </c>
      <c r="D426" s="29" t="n">
        <v>-2980</v>
      </c>
      <c r="E426" s="29" t="n">
        <f aca="false">C426+D426</f>
        <v>-2980</v>
      </c>
      <c r="F426" s="29" t="n">
        <f aca="false">F425+E426</f>
        <v>20027.82</v>
      </c>
    </row>
    <row r="427" customFormat="false" ht="13.5" hidden="false" customHeight="false" outlineLevel="0" collapsed="false">
      <c r="A427" s="31" t="n">
        <v>40414</v>
      </c>
      <c r="B427" s="30" t="s">
        <v>2030</v>
      </c>
      <c r="D427" s="29" t="n">
        <v>-5.5</v>
      </c>
      <c r="E427" s="29" t="n">
        <f aca="false">C427+D427</f>
        <v>-5.5</v>
      </c>
      <c r="F427" s="29" t="n">
        <f aca="false">F426+E427</f>
        <v>20022.32</v>
      </c>
    </row>
    <row r="428" customFormat="false" ht="13.5" hidden="false" customHeight="false" outlineLevel="0" collapsed="false">
      <c r="A428" s="31" t="n">
        <v>40414</v>
      </c>
      <c r="B428" s="30" t="s">
        <v>2035</v>
      </c>
      <c r="D428" s="29" t="n">
        <v>-4568</v>
      </c>
      <c r="E428" s="29" t="n">
        <f aca="false">C428+D428</f>
        <v>-4568</v>
      </c>
      <c r="F428" s="29" t="n">
        <f aca="false">F427+E428</f>
        <v>15454.32</v>
      </c>
    </row>
    <row r="429" customFormat="false" ht="13.5" hidden="false" customHeight="false" outlineLevel="0" collapsed="false">
      <c r="A429" s="31" t="n">
        <v>40414</v>
      </c>
      <c r="B429" s="30" t="s">
        <v>2030</v>
      </c>
      <c r="D429" s="29" t="n">
        <v>-5.5</v>
      </c>
      <c r="E429" s="29" t="n">
        <f aca="false">C429+D429</f>
        <v>-5.5</v>
      </c>
      <c r="F429" s="29" t="n">
        <f aca="false">F428+E429</f>
        <v>15448.82</v>
      </c>
    </row>
    <row r="430" customFormat="false" ht="13.5" hidden="false" customHeight="false" outlineLevel="0" collapsed="false">
      <c r="A430" s="31" t="n">
        <v>40414</v>
      </c>
      <c r="B430" s="30" t="s">
        <v>6</v>
      </c>
      <c r="D430" s="29" t="n">
        <v>-400</v>
      </c>
      <c r="E430" s="29" t="n">
        <f aca="false">C430+D430</f>
        <v>-400</v>
      </c>
      <c r="F430" s="29" t="n">
        <f aca="false">F429+E430</f>
        <v>15048.82</v>
      </c>
    </row>
    <row r="431" customFormat="false" ht="13.5" hidden="false" customHeight="false" outlineLevel="0" collapsed="false">
      <c r="A431" s="31" t="n">
        <v>40414</v>
      </c>
      <c r="B431" s="30" t="s">
        <v>2129</v>
      </c>
      <c r="D431" s="29" t="n">
        <v>-113</v>
      </c>
      <c r="E431" s="29" t="n">
        <f aca="false">C431+D431</f>
        <v>-113</v>
      </c>
      <c r="F431" s="29" t="n">
        <f aca="false">F430+E431</f>
        <v>14935.82</v>
      </c>
    </row>
    <row r="432" customFormat="false" ht="13.5" hidden="false" customHeight="false" outlineLevel="0" collapsed="false">
      <c r="A432" s="31" t="n">
        <v>40414</v>
      </c>
      <c r="B432" s="30" t="s">
        <v>2030</v>
      </c>
      <c r="D432" s="29" t="n">
        <v>-2</v>
      </c>
      <c r="E432" s="29" t="n">
        <f aca="false">C432+D432</f>
        <v>-2</v>
      </c>
      <c r="F432" s="29" t="n">
        <f aca="false">F431+E432</f>
        <v>14933.82</v>
      </c>
    </row>
    <row r="433" customFormat="false" ht="13.5" hidden="false" customHeight="false" outlineLevel="0" collapsed="false">
      <c r="A433" s="31" t="n">
        <v>40414</v>
      </c>
      <c r="B433" s="30" t="s">
        <v>2130</v>
      </c>
      <c r="D433" s="29" t="n">
        <v>-108</v>
      </c>
      <c r="E433" s="29" t="n">
        <f aca="false">C433+D433</f>
        <v>-108</v>
      </c>
      <c r="F433" s="29" t="n">
        <f aca="false">F432+E433</f>
        <v>14825.82</v>
      </c>
    </row>
    <row r="434" customFormat="false" ht="13.5" hidden="false" customHeight="false" outlineLevel="0" collapsed="false">
      <c r="A434" s="31" t="n">
        <v>40414</v>
      </c>
      <c r="B434" s="30" t="s">
        <v>2030</v>
      </c>
      <c r="D434" s="29" t="n">
        <v>-2</v>
      </c>
      <c r="E434" s="29" t="n">
        <f aca="false">C434+D434</f>
        <v>-2</v>
      </c>
      <c r="F434" s="29" t="n">
        <f aca="false">F433+E434</f>
        <v>14823.82</v>
      </c>
    </row>
    <row r="435" customFormat="false" ht="13.5" hidden="false" customHeight="false" outlineLevel="0" collapsed="false">
      <c r="A435" s="31" t="n">
        <v>40418</v>
      </c>
      <c r="B435" s="30" t="s">
        <v>2128</v>
      </c>
      <c r="C435" s="29" t="n">
        <v>12000</v>
      </c>
      <c r="E435" s="29" t="n">
        <f aca="false">C435+D435</f>
        <v>12000</v>
      </c>
      <c r="F435" s="29" t="n">
        <f aca="false">F434+E435</f>
        <v>26823.82</v>
      </c>
    </row>
    <row r="436" customFormat="false" ht="13.5" hidden="false" customHeight="false" outlineLevel="0" collapsed="false">
      <c r="A436" s="31" t="n">
        <v>40418</v>
      </c>
      <c r="B436" s="30" t="s">
        <v>2119</v>
      </c>
      <c r="D436" s="29" t="n">
        <v>-7000</v>
      </c>
      <c r="E436" s="29" t="n">
        <f aca="false">C436+D436</f>
        <v>-7000</v>
      </c>
      <c r="F436" s="29" t="n">
        <f aca="false">F435+E436</f>
        <v>19823.82</v>
      </c>
    </row>
    <row r="437" customFormat="false" ht="13.5" hidden="false" customHeight="false" outlineLevel="0" collapsed="false">
      <c r="A437" s="31" t="n">
        <v>40418</v>
      </c>
      <c r="B437" s="30" t="s">
        <v>2030</v>
      </c>
      <c r="D437" s="29" t="n">
        <v>-5.5</v>
      </c>
      <c r="E437" s="29" t="n">
        <f aca="false">C437+D437</f>
        <v>-5.5</v>
      </c>
      <c r="F437" s="29" t="n">
        <f aca="false">F436+E437</f>
        <v>19818.32</v>
      </c>
    </row>
    <row r="438" customFormat="false" ht="13.5" hidden="false" customHeight="false" outlineLevel="0" collapsed="false">
      <c r="A438" s="31" t="n">
        <v>40418</v>
      </c>
      <c r="B438" s="30" t="s">
        <v>2111</v>
      </c>
      <c r="D438" s="29" t="n">
        <v>-3699</v>
      </c>
      <c r="E438" s="29" t="n">
        <f aca="false">C438+D438</f>
        <v>-3699</v>
      </c>
      <c r="F438" s="29" t="n">
        <f aca="false">F437+E438</f>
        <v>16119.32</v>
      </c>
    </row>
    <row r="439" customFormat="false" ht="13.5" hidden="false" customHeight="false" outlineLevel="0" collapsed="false">
      <c r="A439" s="31" t="n">
        <v>40418</v>
      </c>
      <c r="B439" s="30" t="s">
        <v>2030</v>
      </c>
      <c r="D439" s="29" t="n">
        <v>-5.5</v>
      </c>
      <c r="E439" s="29" t="n">
        <f aca="false">C439+D439</f>
        <v>-5.5</v>
      </c>
      <c r="F439" s="29" t="n">
        <f aca="false">F438+E439</f>
        <v>16113.82</v>
      </c>
    </row>
    <row r="440" customFormat="false" ht="13.5" hidden="false" customHeight="false" outlineLevel="0" collapsed="false">
      <c r="A440" s="31" t="n">
        <v>40418</v>
      </c>
      <c r="B440" s="30" t="s">
        <v>2035</v>
      </c>
      <c r="D440" s="29" t="n">
        <v>-4568</v>
      </c>
      <c r="E440" s="29" t="n">
        <f aca="false">C440+D440</f>
        <v>-4568</v>
      </c>
      <c r="F440" s="29" t="n">
        <f aca="false">F439+E440</f>
        <v>11545.82</v>
      </c>
    </row>
    <row r="441" customFormat="false" ht="13.5" hidden="false" customHeight="false" outlineLevel="0" collapsed="false">
      <c r="A441" s="31" t="n">
        <v>40418</v>
      </c>
      <c r="B441" s="30" t="s">
        <v>2030</v>
      </c>
      <c r="D441" s="29" t="n">
        <v>-5.5</v>
      </c>
      <c r="E441" s="29" t="n">
        <f aca="false">C441+D441</f>
        <v>-5.5</v>
      </c>
      <c r="F441" s="29" t="n">
        <f aca="false">F440+E441</f>
        <v>11540.32</v>
      </c>
    </row>
    <row r="442" customFormat="false" ht="13.5" hidden="false" customHeight="false" outlineLevel="0" collapsed="false">
      <c r="A442" s="31" t="n">
        <v>40418</v>
      </c>
      <c r="B442" s="30" t="s">
        <v>2131</v>
      </c>
      <c r="C442" s="29" t="n">
        <v>4568</v>
      </c>
      <c r="E442" s="29" t="n">
        <f aca="false">C442+D442</f>
        <v>4568</v>
      </c>
      <c r="F442" s="29" t="n">
        <f aca="false">F441+E442</f>
        <v>16108.32</v>
      </c>
    </row>
    <row r="443" customFormat="false" ht="13.5" hidden="false" customHeight="false" outlineLevel="0" collapsed="false">
      <c r="A443" s="31" t="n">
        <v>40422</v>
      </c>
      <c r="B443" s="30" t="s">
        <v>2132</v>
      </c>
      <c r="D443" s="29" t="n">
        <v>-273</v>
      </c>
      <c r="E443" s="29" t="n">
        <f aca="false">C443+D443</f>
        <v>-273</v>
      </c>
      <c r="F443" s="29" t="n">
        <f aca="false">F442+E443</f>
        <v>15835.32</v>
      </c>
    </row>
    <row r="444" customFormat="false" ht="13.5" hidden="false" customHeight="false" outlineLevel="0" collapsed="false">
      <c r="A444" s="31" t="n">
        <v>40422</v>
      </c>
      <c r="B444" s="30" t="s">
        <v>2030</v>
      </c>
      <c r="D444" s="29" t="n">
        <v>-2</v>
      </c>
      <c r="E444" s="29" t="n">
        <f aca="false">C444+D444</f>
        <v>-2</v>
      </c>
      <c r="F444" s="29" t="n">
        <f aca="false">F443+E444</f>
        <v>15833.32</v>
      </c>
    </row>
    <row r="445" customFormat="false" ht="13.5" hidden="false" customHeight="false" outlineLevel="0" collapsed="false">
      <c r="A445" s="31" t="n">
        <v>40422</v>
      </c>
      <c r="B445" s="30" t="s">
        <v>2132</v>
      </c>
      <c r="D445" s="29" t="n">
        <v>-55</v>
      </c>
      <c r="E445" s="29" t="n">
        <f aca="false">C445+D445</f>
        <v>-55</v>
      </c>
      <c r="F445" s="29" t="n">
        <f aca="false">F444+E445</f>
        <v>15778.32</v>
      </c>
    </row>
    <row r="446" customFormat="false" ht="13.5" hidden="false" customHeight="false" outlineLevel="0" collapsed="false">
      <c r="A446" s="31" t="n">
        <v>40422</v>
      </c>
      <c r="B446" s="30" t="s">
        <v>2030</v>
      </c>
      <c r="D446" s="29" t="n">
        <v>-2</v>
      </c>
      <c r="E446" s="29" t="n">
        <f aca="false">C446+D446</f>
        <v>-2</v>
      </c>
      <c r="F446" s="29" t="n">
        <f aca="false">F445+E446</f>
        <v>15776.32</v>
      </c>
    </row>
    <row r="447" customFormat="false" ht="13.5" hidden="false" customHeight="false" outlineLevel="0" collapsed="false">
      <c r="A447" s="31" t="n">
        <v>40428</v>
      </c>
      <c r="B447" s="29" t="s">
        <v>2133</v>
      </c>
      <c r="D447" s="29" t="n">
        <v>-1100</v>
      </c>
      <c r="E447" s="29" t="n">
        <f aca="false">C447+D447</f>
        <v>-1100</v>
      </c>
      <c r="F447" s="29" t="n">
        <f aca="false">F446+E447</f>
        <v>14676.32</v>
      </c>
    </row>
    <row r="448" customFormat="false" ht="13.5" hidden="false" customHeight="false" outlineLevel="0" collapsed="false">
      <c r="A448" s="31" t="n">
        <v>40428</v>
      </c>
      <c r="B448" s="30" t="s">
        <v>2030</v>
      </c>
      <c r="D448" s="29" t="n">
        <v>-1.65</v>
      </c>
      <c r="E448" s="29" t="n">
        <f aca="false">C448+D448</f>
        <v>-1.65</v>
      </c>
      <c r="F448" s="29" t="n">
        <f aca="false">F447+E448</f>
        <v>14674.67</v>
      </c>
    </row>
    <row r="449" customFormat="false" ht="13.5" hidden="false" customHeight="false" outlineLevel="0" collapsed="false">
      <c r="A449" s="31" t="n">
        <v>40428</v>
      </c>
      <c r="B449" s="30" t="s">
        <v>2134</v>
      </c>
      <c r="D449" s="29" t="n">
        <v>-675</v>
      </c>
      <c r="E449" s="29" t="n">
        <f aca="false">C449+D449</f>
        <v>-675</v>
      </c>
      <c r="F449" s="29" t="n">
        <f aca="false">F448+E449</f>
        <v>13999.67</v>
      </c>
    </row>
    <row r="450" customFormat="false" ht="13.5" hidden="false" customHeight="false" outlineLevel="0" collapsed="false">
      <c r="A450" s="31" t="n">
        <v>40428</v>
      </c>
      <c r="B450" s="30" t="s">
        <v>2030</v>
      </c>
      <c r="D450" s="29" t="n">
        <v>-4.73</v>
      </c>
      <c r="E450" s="29" t="n">
        <f aca="false">C450+D450</f>
        <v>-4.73</v>
      </c>
      <c r="F450" s="29" t="n">
        <f aca="false">F449+E450</f>
        <v>13994.94</v>
      </c>
    </row>
    <row r="451" customFormat="false" ht="13.5" hidden="false" customHeight="false" outlineLevel="0" collapsed="false">
      <c r="A451" s="31" t="n">
        <v>40431</v>
      </c>
      <c r="B451" s="30" t="s">
        <v>2081</v>
      </c>
      <c r="D451" s="29" t="n">
        <v>-2643</v>
      </c>
      <c r="E451" s="29" t="n">
        <f aca="false">C451+D451</f>
        <v>-2643</v>
      </c>
      <c r="F451" s="29" t="n">
        <f aca="false">F450+E451</f>
        <v>11351.94</v>
      </c>
    </row>
    <row r="452" customFormat="false" ht="13.5" hidden="false" customHeight="false" outlineLevel="0" collapsed="false">
      <c r="A452" s="31" t="n">
        <v>40431</v>
      </c>
      <c r="B452" s="30" t="s">
        <v>2030</v>
      </c>
      <c r="D452" s="29" t="n">
        <v>-18.5</v>
      </c>
      <c r="E452" s="29" t="n">
        <f aca="false">C452+D452</f>
        <v>-18.5</v>
      </c>
      <c r="F452" s="29" t="n">
        <f aca="false">F451+E452</f>
        <v>11333.44</v>
      </c>
    </row>
    <row r="453" customFormat="false" ht="13.5" hidden="false" customHeight="false" outlineLevel="0" collapsed="false">
      <c r="A453" s="31" t="n">
        <v>40434</v>
      </c>
      <c r="B453" s="30" t="s">
        <v>655</v>
      </c>
      <c r="D453" s="29" t="n">
        <v>-188</v>
      </c>
      <c r="E453" s="29" t="n">
        <f aca="false">C453+D453</f>
        <v>-188</v>
      </c>
      <c r="F453" s="29" t="n">
        <f aca="false">F452+E453</f>
        <v>11145.44</v>
      </c>
    </row>
    <row r="454" customFormat="false" ht="13.5" hidden="false" customHeight="false" outlineLevel="0" collapsed="false">
      <c r="A454" s="31" t="n">
        <v>40434</v>
      </c>
      <c r="B454" s="30" t="s">
        <v>2030</v>
      </c>
      <c r="D454" s="29" t="n">
        <v>-2</v>
      </c>
      <c r="E454" s="29" t="n">
        <f aca="false">C454+D454</f>
        <v>-2</v>
      </c>
      <c r="F454" s="29" t="n">
        <f aca="false">F453+E454</f>
        <v>11143.44</v>
      </c>
    </row>
    <row r="455" customFormat="false" ht="13.5" hidden="false" customHeight="false" outlineLevel="0" collapsed="false">
      <c r="A455" s="31" t="n">
        <v>40436</v>
      </c>
      <c r="B455" s="30" t="s">
        <v>2130</v>
      </c>
      <c r="D455" s="29" t="n">
        <v>-238</v>
      </c>
      <c r="E455" s="29" t="n">
        <f aca="false">C455+D455</f>
        <v>-238</v>
      </c>
      <c r="F455" s="29" t="n">
        <f aca="false">F454+E455</f>
        <v>10905.44</v>
      </c>
    </row>
    <row r="456" customFormat="false" ht="13.5" hidden="false" customHeight="false" outlineLevel="0" collapsed="false">
      <c r="A456" s="31" t="n">
        <v>40436</v>
      </c>
      <c r="B456" s="30" t="s">
        <v>2030</v>
      </c>
      <c r="D456" s="29" t="n">
        <v>-2</v>
      </c>
      <c r="E456" s="29" t="n">
        <f aca="false">C456+D456</f>
        <v>-2</v>
      </c>
      <c r="F456" s="29" t="n">
        <f aca="false">F455+E456</f>
        <v>10903.44</v>
      </c>
    </row>
    <row r="457" customFormat="false" ht="13.5" hidden="false" customHeight="false" outlineLevel="0" collapsed="false">
      <c r="A457" s="31" t="n">
        <v>40441</v>
      </c>
      <c r="B457" s="30" t="s">
        <v>2128</v>
      </c>
      <c r="C457" s="29" t="n">
        <v>133210</v>
      </c>
      <c r="E457" s="29" t="n">
        <f aca="false">C457+D457</f>
        <v>133210</v>
      </c>
      <c r="F457" s="29" t="n">
        <f aca="false">F456+E457</f>
        <v>144113.44</v>
      </c>
    </row>
    <row r="458" customFormat="false" ht="13.5" hidden="false" customHeight="false" outlineLevel="0" collapsed="false">
      <c r="A458" s="31" t="n">
        <v>40441</v>
      </c>
      <c r="B458" s="30" t="s">
        <v>2135</v>
      </c>
      <c r="D458" s="29" t="n">
        <v>-73</v>
      </c>
      <c r="E458" s="29" t="n">
        <f aca="false">C458+D458</f>
        <v>-73</v>
      </c>
      <c r="F458" s="29" t="n">
        <f aca="false">F457+E458</f>
        <v>144040.44</v>
      </c>
    </row>
    <row r="459" customFormat="false" ht="13.5" hidden="false" customHeight="false" outlineLevel="0" collapsed="false">
      <c r="A459" s="31" t="n">
        <v>40441</v>
      </c>
      <c r="B459" s="30" t="s">
        <v>2030</v>
      </c>
      <c r="D459" s="29" t="n">
        <v>-2</v>
      </c>
      <c r="E459" s="29" t="n">
        <f aca="false">C459+D459</f>
        <v>-2</v>
      </c>
      <c r="F459" s="29" t="n">
        <f aca="false">F458+E459</f>
        <v>144038.44</v>
      </c>
    </row>
    <row r="460" customFormat="false" ht="13.5" hidden="false" customHeight="false" outlineLevel="0" collapsed="false">
      <c r="A460" s="31" t="n">
        <v>40441</v>
      </c>
      <c r="B460" s="30" t="s">
        <v>2136</v>
      </c>
      <c r="D460" s="29" t="n">
        <v>-794</v>
      </c>
      <c r="E460" s="29" t="n">
        <f aca="false">C460+D460</f>
        <v>-794</v>
      </c>
      <c r="F460" s="29" t="n">
        <f aca="false">F459+E460</f>
        <v>143244.44</v>
      </c>
    </row>
    <row r="461" customFormat="false" ht="13.5" hidden="false" customHeight="false" outlineLevel="0" collapsed="false">
      <c r="A461" s="31" t="n">
        <v>40441</v>
      </c>
      <c r="B461" s="30" t="s">
        <v>2030</v>
      </c>
      <c r="D461" s="29" t="n">
        <v>-5.56</v>
      </c>
      <c r="E461" s="29" t="n">
        <f aca="false">C461+D461</f>
        <v>-5.56</v>
      </c>
      <c r="F461" s="29" t="n">
        <f aca="false">F460+E461</f>
        <v>143238.88</v>
      </c>
    </row>
    <row r="462" customFormat="false" ht="13.5" hidden="false" customHeight="false" outlineLevel="0" collapsed="false">
      <c r="A462" s="31" t="n">
        <v>40441</v>
      </c>
      <c r="B462" s="30" t="s">
        <v>2126</v>
      </c>
      <c r="D462" s="29" t="n">
        <v>-1585</v>
      </c>
      <c r="E462" s="29" t="n">
        <f aca="false">C462+D462</f>
        <v>-1585</v>
      </c>
      <c r="F462" s="29" t="n">
        <f aca="false">F461+E462</f>
        <v>141653.88</v>
      </c>
    </row>
    <row r="463" customFormat="false" ht="13.5" hidden="false" customHeight="false" outlineLevel="0" collapsed="false">
      <c r="A463" s="31" t="n">
        <v>40441</v>
      </c>
      <c r="B463" s="30" t="s">
        <v>2030</v>
      </c>
      <c r="D463" s="29" t="n">
        <v>-11.1</v>
      </c>
      <c r="E463" s="29" t="n">
        <f aca="false">C463+D463</f>
        <v>-11.1</v>
      </c>
      <c r="F463" s="29" t="n">
        <f aca="false">F462+E463</f>
        <v>141642.78</v>
      </c>
    </row>
    <row r="464" customFormat="false" ht="13.5" hidden="false" customHeight="false" outlineLevel="0" collapsed="false">
      <c r="A464" s="31" t="n">
        <v>40442</v>
      </c>
      <c r="B464" s="30" t="s">
        <v>2085</v>
      </c>
      <c r="C464" s="29" t="n">
        <v>33.59</v>
      </c>
      <c r="E464" s="29" t="n">
        <f aca="false">C464+D464</f>
        <v>33.59</v>
      </c>
      <c r="F464" s="29" t="n">
        <f aca="false">F463+E464</f>
        <v>141676.37</v>
      </c>
    </row>
    <row r="465" customFormat="false" ht="13.5" hidden="false" customHeight="false" outlineLevel="0" collapsed="false">
      <c r="A465" s="31" t="n">
        <v>40445</v>
      </c>
      <c r="B465" s="30" t="s">
        <v>2121</v>
      </c>
      <c r="D465" s="29" t="n">
        <v>-30000</v>
      </c>
      <c r="E465" s="29" t="n">
        <f aca="false">C465+D465</f>
        <v>-30000</v>
      </c>
      <c r="F465" s="29" t="n">
        <f aca="false">F464+E465</f>
        <v>111676.37</v>
      </c>
    </row>
    <row r="466" customFormat="false" ht="13.5" hidden="false" customHeight="false" outlineLevel="0" collapsed="false">
      <c r="A466" s="31" t="n">
        <v>40446</v>
      </c>
      <c r="B466" s="30" t="s">
        <v>2137</v>
      </c>
      <c r="D466" s="29" t="n">
        <v>-52</v>
      </c>
      <c r="E466" s="29" t="n">
        <f aca="false">C466+D466</f>
        <v>-52</v>
      </c>
      <c r="F466" s="29" t="n">
        <f aca="false">F465+E466</f>
        <v>111624.37</v>
      </c>
    </row>
    <row r="467" customFormat="false" ht="13.5" hidden="false" customHeight="false" outlineLevel="0" collapsed="false">
      <c r="A467" s="31" t="n">
        <v>40446</v>
      </c>
      <c r="B467" s="30" t="s">
        <v>2030</v>
      </c>
      <c r="D467" s="29" t="n">
        <v>-2</v>
      </c>
      <c r="E467" s="29" t="n">
        <f aca="false">C467+D467</f>
        <v>-2</v>
      </c>
      <c r="F467" s="29" t="n">
        <f aca="false">F466+E467</f>
        <v>111622.37</v>
      </c>
    </row>
    <row r="468" customFormat="false" ht="13.5" hidden="false" customHeight="false" outlineLevel="0" collapsed="false">
      <c r="A468" s="31" t="n">
        <v>40446</v>
      </c>
      <c r="B468" s="30" t="s">
        <v>2138</v>
      </c>
      <c r="D468" s="29" t="n">
        <v>-114</v>
      </c>
      <c r="E468" s="29" t="n">
        <f aca="false">C468+D468</f>
        <v>-114</v>
      </c>
      <c r="F468" s="29" t="n">
        <f aca="false">F467+E468</f>
        <v>111508.37</v>
      </c>
    </row>
    <row r="469" customFormat="false" ht="13.5" hidden="false" customHeight="false" outlineLevel="0" collapsed="false">
      <c r="A469" s="31" t="n">
        <v>40446</v>
      </c>
      <c r="B469" s="30" t="s">
        <v>2030</v>
      </c>
      <c r="D469" s="29" t="n">
        <v>-2</v>
      </c>
      <c r="E469" s="29" t="n">
        <f aca="false">C469+D469</f>
        <v>-2</v>
      </c>
      <c r="F469" s="29" t="n">
        <f aca="false">F468+E469</f>
        <v>111506.37</v>
      </c>
    </row>
    <row r="470" customFormat="false" ht="13.5" hidden="false" customHeight="false" outlineLevel="0" collapsed="false">
      <c r="A470" s="31" t="n">
        <v>40446</v>
      </c>
      <c r="B470" s="29" t="s">
        <v>2139</v>
      </c>
      <c r="D470" s="29" t="n">
        <v>-3600</v>
      </c>
      <c r="E470" s="29" t="n">
        <f aca="false">C470+D470</f>
        <v>-3600</v>
      </c>
      <c r="F470" s="29" t="n">
        <f aca="false">F469+E470</f>
        <v>107906.37</v>
      </c>
    </row>
    <row r="471" customFormat="false" ht="13.5" hidden="false" customHeight="false" outlineLevel="0" collapsed="false">
      <c r="A471" s="31" t="n">
        <v>40446</v>
      </c>
      <c r="B471" s="30" t="s">
        <v>2030</v>
      </c>
      <c r="D471" s="29" t="n">
        <v>-5.5</v>
      </c>
      <c r="E471" s="29" t="n">
        <f aca="false">C471+D471</f>
        <v>-5.5</v>
      </c>
      <c r="F471" s="29" t="n">
        <f aca="false">F470+E471</f>
        <v>107900.87</v>
      </c>
    </row>
    <row r="472" customFormat="false" ht="13.5" hidden="false" customHeight="false" outlineLevel="0" collapsed="false">
      <c r="A472" s="31" t="n">
        <v>40446</v>
      </c>
      <c r="B472" s="29" t="s">
        <v>2117</v>
      </c>
      <c r="D472" s="29" t="n">
        <v>-3972</v>
      </c>
      <c r="E472" s="29" t="n">
        <f aca="false">C472+D472</f>
        <v>-3972</v>
      </c>
      <c r="F472" s="29" t="n">
        <f aca="false">F471+E472</f>
        <v>103928.87</v>
      </c>
    </row>
    <row r="473" customFormat="false" ht="13.5" hidden="false" customHeight="false" outlineLevel="0" collapsed="false">
      <c r="A473" s="31" t="n">
        <v>40446</v>
      </c>
      <c r="B473" s="30" t="s">
        <v>2030</v>
      </c>
      <c r="D473" s="29" t="n">
        <v>-5.5</v>
      </c>
      <c r="E473" s="29" t="n">
        <f aca="false">C473+D473</f>
        <v>-5.5</v>
      </c>
      <c r="F473" s="29" t="n">
        <f aca="false">F472+E473</f>
        <v>103923.37</v>
      </c>
    </row>
    <row r="474" customFormat="false" ht="13.5" hidden="false" customHeight="false" outlineLevel="0" collapsed="false">
      <c r="A474" s="31" t="n">
        <v>40446</v>
      </c>
      <c r="B474" s="30" t="s">
        <v>2140</v>
      </c>
      <c r="D474" s="29" t="n">
        <v>-1996</v>
      </c>
      <c r="E474" s="29" t="n">
        <f aca="false">C474+D474</f>
        <v>-1996</v>
      </c>
      <c r="F474" s="29" t="n">
        <f aca="false">F473+E474</f>
        <v>101927.37</v>
      </c>
    </row>
    <row r="475" customFormat="false" ht="13.5" hidden="false" customHeight="false" outlineLevel="0" collapsed="false">
      <c r="A475" s="31" t="n">
        <v>40446</v>
      </c>
      <c r="B475" s="30" t="s">
        <v>2030</v>
      </c>
      <c r="D475" s="29" t="n">
        <v>-5.5</v>
      </c>
      <c r="E475" s="29" t="n">
        <f aca="false">C475+D475</f>
        <v>-5.5</v>
      </c>
      <c r="F475" s="29" t="n">
        <f aca="false">F474+E475</f>
        <v>101921.87</v>
      </c>
    </row>
    <row r="476" customFormat="false" ht="13.5" hidden="false" customHeight="false" outlineLevel="0" collapsed="false">
      <c r="A476" s="31" t="n">
        <v>40446</v>
      </c>
      <c r="B476" s="30" t="s">
        <v>2081</v>
      </c>
      <c r="D476" s="29" t="n">
        <v>-9620</v>
      </c>
      <c r="E476" s="29" t="n">
        <f aca="false">C476+D476</f>
        <v>-9620</v>
      </c>
      <c r="F476" s="29" t="n">
        <f aca="false">F475+E476</f>
        <v>92301.87</v>
      </c>
    </row>
    <row r="477" customFormat="false" ht="13.5" hidden="false" customHeight="false" outlineLevel="0" collapsed="false">
      <c r="A477" s="31" t="n">
        <v>40446</v>
      </c>
      <c r="B477" s="30" t="s">
        <v>2030</v>
      </c>
      <c r="D477" s="29" t="n">
        <v>-5.5</v>
      </c>
      <c r="E477" s="29" t="n">
        <f aca="false">C477+D477</f>
        <v>-5.5</v>
      </c>
      <c r="F477" s="29" t="n">
        <f aca="false">F476+E477</f>
        <v>92296.37</v>
      </c>
    </row>
    <row r="478" customFormat="false" ht="13.5" hidden="false" customHeight="false" outlineLevel="0" collapsed="false">
      <c r="A478" s="31" t="n">
        <v>40446</v>
      </c>
      <c r="B478" s="30" t="s">
        <v>2082</v>
      </c>
      <c r="D478" s="29" t="n">
        <v>-2416</v>
      </c>
      <c r="E478" s="29" t="n">
        <f aca="false">C478+D478</f>
        <v>-2416</v>
      </c>
      <c r="F478" s="29" t="n">
        <f aca="false">F477+E478</f>
        <v>89880.37</v>
      </c>
    </row>
    <row r="479" customFormat="false" ht="13.5" hidden="false" customHeight="false" outlineLevel="0" collapsed="false">
      <c r="A479" s="31" t="n">
        <v>40446</v>
      </c>
      <c r="B479" s="30" t="s">
        <v>2030</v>
      </c>
      <c r="D479" s="29" t="n">
        <v>-5.5</v>
      </c>
      <c r="E479" s="29" t="n">
        <f aca="false">C479+D479</f>
        <v>-5.5</v>
      </c>
      <c r="F479" s="29" t="n">
        <f aca="false">F478+E479</f>
        <v>89874.87</v>
      </c>
    </row>
    <row r="480" customFormat="false" ht="13.5" hidden="false" customHeight="false" outlineLevel="0" collapsed="false">
      <c r="A480" s="31" t="n">
        <v>40446</v>
      </c>
      <c r="B480" s="30" t="s">
        <v>2092</v>
      </c>
      <c r="D480" s="29" t="n">
        <v>-1043</v>
      </c>
      <c r="E480" s="29" t="n">
        <f aca="false">C480+D480</f>
        <v>-1043</v>
      </c>
      <c r="F480" s="29" t="n">
        <f aca="false">F479+E480</f>
        <v>88831.87</v>
      </c>
    </row>
    <row r="481" customFormat="false" ht="13.5" hidden="false" customHeight="false" outlineLevel="0" collapsed="false">
      <c r="A481" s="31" t="n">
        <v>40446</v>
      </c>
      <c r="B481" s="30" t="s">
        <v>2030</v>
      </c>
      <c r="D481" s="29" t="n">
        <v>-5.5</v>
      </c>
      <c r="E481" s="29" t="n">
        <f aca="false">C481+D481</f>
        <v>-5.5</v>
      </c>
      <c r="F481" s="29" t="n">
        <f aca="false">F480+E481</f>
        <v>88826.37</v>
      </c>
    </row>
    <row r="482" customFormat="false" ht="13.5" hidden="false" customHeight="false" outlineLevel="0" collapsed="false">
      <c r="A482" s="31" t="n">
        <v>40449</v>
      </c>
      <c r="B482" s="29" t="s">
        <v>2141</v>
      </c>
      <c r="D482" s="29" t="n">
        <v>-2284</v>
      </c>
      <c r="E482" s="29" t="n">
        <f aca="false">C482+D482</f>
        <v>-2284</v>
      </c>
      <c r="F482" s="29" t="n">
        <f aca="false">F481+E482</f>
        <v>86542.37</v>
      </c>
    </row>
    <row r="483" customFormat="false" ht="13.5" hidden="false" customHeight="false" outlineLevel="0" collapsed="false">
      <c r="A483" s="31" t="n">
        <v>40449</v>
      </c>
      <c r="B483" s="30" t="s">
        <v>2030</v>
      </c>
      <c r="D483" s="29" t="n">
        <v>-5.5</v>
      </c>
      <c r="E483" s="29" t="n">
        <f aca="false">C483+D483</f>
        <v>-5.5</v>
      </c>
      <c r="F483" s="29" t="n">
        <f aca="false">F482+E483</f>
        <v>86536.87</v>
      </c>
    </row>
    <row r="484" customFormat="false" ht="13.5" hidden="false" customHeight="false" outlineLevel="0" collapsed="false">
      <c r="A484" s="31" t="n">
        <v>40459</v>
      </c>
      <c r="B484" s="30" t="s">
        <v>2037</v>
      </c>
      <c r="D484" s="29" t="n">
        <v>-14250</v>
      </c>
      <c r="E484" s="29" t="n">
        <f aca="false">C484+D484</f>
        <v>-14250</v>
      </c>
      <c r="F484" s="29" t="n">
        <f aca="false">F483+E484</f>
        <v>72286.87</v>
      </c>
    </row>
    <row r="485" customFormat="false" ht="13.5" hidden="false" customHeight="false" outlineLevel="0" collapsed="false">
      <c r="A485" s="31" t="n">
        <v>40459</v>
      </c>
      <c r="B485" s="30" t="s">
        <v>2030</v>
      </c>
      <c r="D485" s="29" t="n">
        <v>-10.5</v>
      </c>
      <c r="E485" s="29" t="n">
        <f aca="false">C485+D485</f>
        <v>-10.5</v>
      </c>
      <c r="F485" s="29" t="n">
        <f aca="false">F484+E485</f>
        <v>72276.37</v>
      </c>
    </row>
    <row r="486" customFormat="false" ht="13.5" hidden="false" customHeight="false" outlineLevel="0" collapsed="false">
      <c r="A486" s="31" t="n">
        <v>40459</v>
      </c>
      <c r="B486" s="30" t="s">
        <v>2081</v>
      </c>
      <c r="D486" s="29" t="n">
        <v>-9950</v>
      </c>
      <c r="E486" s="29" t="n">
        <f aca="false">C486+D486</f>
        <v>-9950</v>
      </c>
      <c r="F486" s="29" t="n">
        <f aca="false">F485+E486</f>
        <v>62326.37</v>
      </c>
    </row>
    <row r="487" customFormat="false" ht="13.5" hidden="false" customHeight="false" outlineLevel="0" collapsed="false">
      <c r="A487" s="31" t="n">
        <v>40459</v>
      </c>
      <c r="B487" s="30" t="s">
        <v>2030</v>
      </c>
      <c r="D487" s="29" t="n">
        <v>-5.5</v>
      </c>
      <c r="E487" s="29" t="n">
        <f aca="false">C487+D487</f>
        <v>-5.5</v>
      </c>
      <c r="F487" s="29" t="n">
        <f aca="false">F486+E487</f>
        <v>62320.87</v>
      </c>
    </row>
    <row r="488" customFormat="false" ht="13.5" hidden="false" customHeight="false" outlineLevel="0" collapsed="false">
      <c r="A488" s="31" t="n">
        <v>40461</v>
      </c>
      <c r="B488" s="29" t="s">
        <v>2142</v>
      </c>
      <c r="D488" s="29" t="n">
        <v>-1100</v>
      </c>
      <c r="E488" s="29" t="n">
        <f aca="false">C488+D488</f>
        <v>-1100</v>
      </c>
      <c r="F488" s="29" t="n">
        <f aca="false">F487+E488</f>
        <v>61220.87</v>
      </c>
    </row>
    <row r="489" customFormat="false" ht="13.5" hidden="false" customHeight="false" outlineLevel="0" collapsed="false">
      <c r="A489" s="31" t="n">
        <v>40461</v>
      </c>
      <c r="B489" s="30" t="s">
        <v>2030</v>
      </c>
      <c r="D489" s="29" t="n">
        <v>-1.48</v>
      </c>
      <c r="E489" s="29" t="n">
        <f aca="false">C489+D489</f>
        <v>-1.48</v>
      </c>
      <c r="F489" s="29" t="n">
        <f aca="false">F488+E489</f>
        <v>61219.39</v>
      </c>
    </row>
    <row r="490" customFormat="false" ht="13.5" hidden="false" customHeight="false" outlineLevel="0" collapsed="false">
      <c r="A490" s="31" t="n">
        <v>40462</v>
      </c>
      <c r="B490" s="30" t="s">
        <v>2143</v>
      </c>
      <c r="C490" s="29" t="n">
        <v>111102.33</v>
      </c>
      <c r="E490" s="29" t="n">
        <f aca="false">C490+D490</f>
        <v>111102.33</v>
      </c>
      <c r="F490" s="29" t="n">
        <f aca="false">F489+E490</f>
        <v>172321.72</v>
      </c>
    </row>
    <row r="491" customFormat="false" ht="13.5" hidden="false" customHeight="false" outlineLevel="0" collapsed="false">
      <c r="A491" s="31" t="n">
        <v>40462</v>
      </c>
      <c r="B491" s="30" t="s">
        <v>2128</v>
      </c>
      <c r="C491" s="29" t="n">
        <v>1000</v>
      </c>
      <c r="E491" s="29" t="n">
        <f aca="false">C491+D491</f>
        <v>1000</v>
      </c>
      <c r="F491" s="29" t="n">
        <f aca="false">F490+E491</f>
        <v>173321.72</v>
      </c>
    </row>
    <row r="492" customFormat="false" ht="13.5" hidden="false" customHeight="false" outlineLevel="0" collapsed="false">
      <c r="A492" s="31" t="n">
        <v>40462</v>
      </c>
      <c r="B492" s="30" t="s">
        <v>2144</v>
      </c>
      <c r="D492" s="29" t="n">
        <v>-8000</v>
      </c>
      <c r="E492" s="29" t="n">
        <f aca="false">C492+D492</f>
        <v>-8000</v>
      </c>
      <c r="F492" s="29" t="n">
        <f aca="false">F491+E492</f>
        <v>165321.72</v>
      </c>
    </row>
    <row r="493" customFormat="false" ht="13.5" hidden="false" customHeight="false" outlineLevel="0" collapsed="false">
      <c r="A493" s="31" t="n">
        <v>40462</v>
      </c>
      <c r="B493" s="30" t="s">
        <v>2089</v>
      </c>
      <c r="D493" s="29" t="n">
        <v>-112000</v>
      </c>
      <c r="E493" s="29" t="n">
        <f aca="false">C493+D493</f>
        <v>-112000</v>
      </c>
      <c r="F493" s="29" t="n">
        <f aca="false">F492+E493</f>
        <v>53321.72</v>
      </c>
    </row>
    <row r="494" customFormat="false" ht="13.5" hidden="false" customHeight="false" outlineLevel="0" collapsed="false">
      <c r="A494" s="31" t="n">
        <v>40462</v>
      </c>
      <c r="B494" s="30" t="s">
        <v>2119</v>
      </c>
      <c r="D494" s="29" t="n">
        <v>-5759.7</v>
      </c>
      <c r="E494" s="29" t="n">
        <f aca="false">C494+D494</f>
        <v>-5759.7</v>
      </c>
      <c r="F494" s="29" t="n">
        <f aca="false">F493+E494</f>
        <v>47562.02</v>
      </c>
    </row>
    <row r="495" customFormat="false" ht="13.5" hidden="false" customHeight="false" outlineLevel="0" collapsed="false">
      <c r="A495" s="31" t="n">
        <v>40462</v>
      </c>
      <c r="B495" s="30" t="s">
        <v>2030</v>
      </c>
      <c r="D495" s="29" t="n">
        <v>-5.5</v>
      </c>
      <c r="E495" s="29" t="n">
        <f aca="false">C495+D495</f>
        <v>-5.5</v>
      </c>
      <c r="F495" s="29" t="n">
        <f aca="false">F494+E495</f>
        <v>47556.52</v>
      </c>
    </row>
    <row r="496" customFormat="false" ht="13.5" hidden="false" customHeight="false" outlineLevel="0" collapsed="false">
      <c r="A496" s="31" t="n">
        <v>40470</v>
      </c>
      <c r="B496" s="30" t="s">
        <v>2082</v>
      </c>
      <c r="D496" s="29" t="n">
        <v>-1857</v>
      </c>
      <c r="E496" s="29" t="n">
        <f aca="false">C496+D496</f>
        <v>-1857</v>
      </c>
      <c r="F496" s="29" t="n">
        <f aca="false">F495+E496</f>
        <v>45699.52</v>
      </c>
    </row>
    <row r="497" customFormat="false" ht="13.5" hidden="false" customHeight="false" outlineLevel="0" collapsed="false">
      <c r="A497" s="31" t="n">
        <v>40470</v>
      </c>
      <c r="B497" s="30" t="s">
        <v>2030</v>
      </c>
      <c r="D497" s="29" t="n">
        <v>-3.71</v>
      </c>
      <c r="E497" s="29" t="n">
        <f aca="false">C497+D497</f>
        <v>-3.71</v>
      </c>
      <c r="F497" s="29" t="n">
        <f aca="false">F496+E497</f>
        <v>45695.81</v>
      </c>
    </row>
    <row r="498" customFormat="false" ht="13.5" hidden="false" customHeight="false" outlineLevel="0" collapsed="false">
      <c r="A498" s="31" t="n">
        <v>40471</v>
      </c>
      <c r="B498" s="30" t="s">
        <v>2126</v>
      </c>
      <c r="D498" s="29" t="n">
        <v>-5481.6</v>
      </c>
      <c r="E498" s="29" t="n">
        <f aca="false">C498+D498</f>
        <v>-5481.6</v>
      </c>
      <c r="F498" s="29" t="n">
        <f aca="false">F497+E498</f>
        <v>40214.21</v>
      </c>
    </row>
    <row r="499" customFormat="false" ht="13.5" hidden="false" customHeight="false" outlineLevel="0" collapsed="false">
      <c r="A499" s="31" t="n">
        <v>40471</v>
      </c>
      <c r="B499" s="30" t="s">
        <v>2030</v>
      </c>
      <c r="D499" s="29" t="n">
        <v>-10.96</v>
      </c>
      <c r="E499" s="29" t="n">
        <f aca="false">C499+D499</f>
        <v>-10.96</v>
      </c>
      <c r="F499" s="29" t="n">
        <f aca="false">F498+E499</f>
        <v>40203.25</v>
      </c>
    </row>
    <row r="500" customFormat="false" ht="13.5" hidden="false" customHeight="false" outlineLevel="0" collapsed="false">
      <c r="A500" s="31" t="n">
        <v>40476</v>
      </c>
      <c r="B500" s="30" t="s">
        <v>2145</v>
      </c>
      <c r="C500" s="29" t="n">
        <v>120016.8</v>
      </c>
      <c r="E500" s="29" t="n">
        <f aca="false">C500+D500</f>
        <v>120016.8</v>
      </c>
      <c r="F500" s="29" t="n">
        <f aca="false">F499+E500</f>
        <v>160220.05</v>
      </c>
    </row>
    <row r="501" customFormat="false" ht="13.5" hidden="false" customHeight="false" outlineLevel="0" collapsed="false">
      <c r="A501" s="31" t="n">
        <v>40476</v>
      </c>
      <c r="B501" s="30" t="s">
        <v>2089</v>
      </c>
      <c r="D501" s="29" t="n">
        <v>-120000</v>
      </c>
      <c r="E501" s="29" t="n">
        <f aca="false">C501+D501</f>
        <v>-120000</v>
      </c>
      <c r="F501" s="29" t="n">
        <f aca="false">F500+E501</f>
        <v>40220.0500000001</v>
      </c>
    </row>
    <row r="502" customFormat="false" ht="13.5" hidden="false" customHeight="false" outlineLevel="0" collapsed="false">
      <c r="A502" s="31" t="n">
        <v>40476</v>
      </c>
      <c r="B502" s="30" t="s">
        <v>2128</v>
      </c>
      <c r="C502" s="29" t="n">
        <v>19700</v>
      </c>
      <c r="E502" s="29" t="n">
        <f aca="false">C502+D502</f>
        <v>19700</v>
      </c>
      <c r="F502" s="29" t="n">
        <f aca="false">F501+E502</f>
        <v>59920.0500000001</v>
      </c>
    </row>
    <row r="503" customFormat="false" ht="13.5" hidden="false" customHeight="false" outlineLevel="0" collapsed="false">
      <c r="A503" s="31" t="n">
        <v>40476</v>
      </c>
      <c r="B503" s="30" t="s">
        <v>2130</v>
      </c>
      <c r="D503" s="29" t="n">
        <v>-6951.3</v>
      </c>
      <c r="E503" s="29" t="n">
        <f aca="false">C503+D503</f>
        <v>-6951.3</v>
      </c>
      <c r="F503" s="29" t="n">
        <f aca="false">F502+E503</f>
        <v>52968.75</v>
      </c>
    </row>
    <row r="504" customFormat="false" ht="13.5" hidden="false" customHeight="false" outlineLevel="0" collapsed="false">
      <c r="A504" s="31" t="n">
        <v>40476</v>
      </c>
      <c r="B504" s="30" t="s">
        <v>2030</v>
      </c>
      <c r="D504" s="29" t="n">
        <v>-5.5</v>
      </c>
      <c r="E504" s="29" t="n">
        <f aca="false">C504+D504</f>
        <v>-5.5</v>
      </c>
      <c r="F504" s="29" t="n">
        <f aca="false">F503+E504</f>
        <v>52963.25</v>
      </c>
    </row>
    <row r="505" customFormat="false" ht="13.5" hidden="false" customHeight="false" outlineLevel="0" collapsed="false">
      <c r="A505" s="31" t="n">
        <v>40476</v>
      </c>
      <c r="B505" s="30" t="s">
        <v>2078</v>
      </c>
      <c r="D505" s="29" t="n">
        <v>-5163</v>
      </c>
      <c r="E505" s="29" t="n">
        <f aca="false">C505+D505</f>
        <v>-5163</v>
      </c>
      <c r="F505" s="29" t="n">
        <f aca="false">F504+E505</f>
        <v>47800.25</v>
      </c>
    </row>
    <row r="506" customFormat="false" ht="13.5" hidden="false" customHeight="false" outlineLevel="0" collapsed="false">
      <c r="A506" s="31" t="n">
        <v>40476</v>
      </c>
      <c r="B506" s="30" t="s">
        <v>2030</v>
      </c>
      <c r="D506" s="29" t="n">
        <v>-5.5</v>
      </c>
      <c r="E506" s="29" t="n">
        <f aca="false">C506+D506</f>
        <v>-5.5</v>
      </c>
      <c r="F506" s="29" t="n">
        <f aca="false">F505+E506</f>
        <v>47794.75</v>
      </c>
    </row>
    <row r="507" customFormat="false" ht="13.5" hidden="false" customHeight="false" outlineLevel="0" collapsed="false">
      <c r="A507" s="31" t="n">
        <v>40477</v>
      </c>
      <c r="B507" s="30" t="s">
        <v>2110</v>
      </c>
      <c r="D507" s="29" t="n">
        <v>-592</v>
      </c>
      <c r="E507" s="29" t="n">
        <f aca="false">C507+D507</f>
        <v>-592</v>
      </c>
      <c r="F507" s="29" t="n">
        <f aca="false">F506+E507</f>
        <v>47202.75</v>
      </c>
    </row>
    <row r="508" customFormat="false" ht="13.5" hidden="false" customHeight="false" outlineLevel="0" collapsed="false">
      <c r="A508" s="31" t="n">
        <v>40477</v>
      </c>
      <c r="B508" s="30" t="s">
        <v>2030</v>
      </c>
      <c r="D508" s="29" t="n">
        <v>-2</v>
      </c>
      <c r="E508" s="29" t="n">
        <f aca="false">C508+D508</f>
        <v>-2</v>
      </c>
      <c r="F508" s="29" t="n">
        <f aca="false">F507+E508</f>
        <v>47200.75</v>
      </c>
    </row>
    <row r="509" customFormat="false" ht="13.5" hidden="false" customHeight="false" outlineLevel="0" collapsed="false">
      <c r="A509" s="31" t="n">
        <v>40478</v>
      </c>
      <c r="B509" s="30" t="s">
        <v>655</v>
      </c>
      <c r="D509" s="29" t="n">
        <v>-5620.6</v>
      </c>
      <c r="E509" s="29" t="n">
        <f aca="false">C509+D509</f>
        <v>-5620.6</v>
      </c>
      <c r="F509" s="29" t="n">
        <f aca="false">F508+E509</f>
        <v>41580.15</v>
      </c>
    </row>
    <row r="510" customFormat="false" ht="13.5" hidden="false" customHeight="false" outlineLevel="0" collapsed="false">
      <c r="A510" s="31" t="n">
        <v>40478</v>
      </c>
      <c r="B510" s="30" t="s">
        <v>2030</v>
      </c>
      <c r="D510" s="29" t="n">
        <v>-11.24</v>
      </c>
      <c r="E510" s="29" t="n">
        <f aca="false">C510+D510</f>
        <v>-11.24</v>
      </c>
      <c r="F510" s="29" t="n">
        <f aca="false">F509+E510</f>
        <v>41568.9100000001</v>
      </c>
    </row>
    <row r="511" customFormat="false" ht="13.5" hidden="false" customHeight="false" outlineLevel="0" collapsed="false">
      <c r="A511" s="31" t="n">
        <v>40484</v>
      </c>
      <c r="B511" s="30" t="s">
        <v>2082</v>
      </c>
      <c r="D511" s="29" t="n">
        <v>-3178</v>
      </c>
      <c r="E511" s="29" t="n">
        <f aca="false">C511+D511</f>
        <v>-3178</v>
      </c>
      <c r="F511" s="29" t="n">
        <f aca="false">F510+E511</f>
        <v>38390.9100000001</v>
      </c>
    </row>
    <row r="512" customFormat="false" ht="13.5" hidden="false" customHeight="false" outlineLevel="0" collapsed="false">
      <c r="A512" s="31" t="n">
        <v>40484</v>
      </c>
      <c r="B512" s="30" t="s">
        <v>2030</v>
      </c>
      <c r="D512" s="29" t="n">
        <v>-6.36</v>
      </c>
      <c r="E512" s="29" t="n">
        <f aca="false">C512+D512</f>
        <v>-6.36</v>
      </c>
      <c r="F512" s="29" t="n">
        <f aca="false">F511+E512</f>
        <v>38384.5500000001</v>
      </c>
    </row>
    <row r="513" customFormat="false" ht="13.5" hidden="false" customHeight="false" outlineLevel="0" collapsed="false">
      <c r="A513" s="31" t="n">
        <v>40484</v>
      </c>
      <c r="B513" s="30" t="s">
        <v>2038</v>
      </c>
      <c r="D513" s="29" t="n">
        <v>-2234</v>
      </c>
      <c r="E513" s="29" t="n">
        <f aca="false">C513+D513</f>
        <v>-2234</v>
      </c>
      <c r="F513" s="29" t="n">
        <f aca="false">F512+E513</f>
        <v>36150.5500000001</v>
      </c>
    </row>
    <row r="514" customFormat="false" ht="13.5" hidden="false" customHeight="false" outlineLevel="0" collapsed="false">
      <c r="A514" s="31" t="n">
        <v>40484</v>
      </c>
      <c r="B514" s="30" t="s">
        <v>2030</v>
      </c>
      <c r="D514" s="29" t="n">
        <v>-4.47</v>
      </c>
      <c r="E514" s="29" t="n">
        <f aca="false">C514+D514</f>
        <v>-4.47</v>
      </c>
      <c r="F514" s="29" t="n">
        <f aca="false">F513+E514</f>
        <v>36146.08</v>
      </c>
    </row>
    <row r="515" customFormat="false" ht="13.5" hidden="false" customHeight="false" outlineLevel="0" collapsed="false">
      <c r="A515" s="31" t="n">
        <v>40484</v>
      </c>
      <c r="B515" s="30" t="s">
        <v>2136</v>
      </c>
      <c r="D515" s="29" t="n">
        <v>-218</v>
      </c>
      <c r="E515" s="29" t="n">
        <f aca="false">C515+D515</f>
        <v>-218</v>
      </c>
      <c r="F515" s="29" t="n">
        <f aca="false">F514+E515</f>
        <v>35928.08</v>
      </c>
    </row>
    <row r="516" customFormat="false" ht="13.5" hidden="false" customHeight="false" outlineLevel="0" collapsed="false">
      <c r="A516" s="31" t="n">
        <v>40484</v>
      </c>
      <c r="B516" s="30" t="s">
        <v>2030</v>
      </c>
      <c r="D516" s="29" t="n">
        <v>-2</v>
      </c>
      <c r="E516" s="29" t="n">
        <f aca="false">C516+D516</f>
        <v>-2</v>
      </c>
      <c r="F516" s="29" t="n">
        <f aca="false">F515+E516</f>
        <v>35926.08</v>
      </c>
    </row>
    <row r="517" customFormat="false" ht="13.5" hidden="false" customHeight="false" outlineLevel="0" collapsed="false">
      <c r="A517" s="31" t="n">
        <v>40486</v>
      </c>
      <c r="B517" s="30" t="s">
        <v>2126</v>
      </c>
      <c r="D517" s="29" t="n">
        <v>-6544</v>
      </c>
      <c r="E517" s="29" t="n">
        <f aca="false">C517+D517</f>
        <v>-6544</v>
      </c>
      <c r="F517" s="29" t="n">
        <f aca="false">F516+E517</f>
        <v>29382.08</v>
      </c>
    </row>
    <row r="518" customFormat="false" ht="13.5" hidden="false" customHeight="false" outlineLevel="0" collapsed="false">
      <c r="A518" s="31" t="n">
        <v>40486</v>
      </c>
      <c r="B518" s="30" t="s">
        <v>2030</v>
      </c>
      <c r="D518" s="29" t="n">
        <v>-5.5</v>
      </c>
      <c r="E518" s="29" t="n">
        <f aca="false">C518+D518</f>
        <v>-5.5</v>
      </c>
      <c r="F518" s="29" t="n">
        <f aca="false">F517+E518</f>
        <v>29376.58</v>
      </c>
    </row>
    <row r="519" customFormat="false" ht="13.5" hidden="false" customHeight="false" outlineLevel="0" collapsed="false">
      <c r="A519" s="31" t="n">
        <v>40492</v>
      </c>
      <c r="B519" s="29" t="s">
        <v>2146</v>
      </c>
      <c r="D519" s="29" t="n">
        <v>-1100</v>
      </c>
      <c r="E519" s="29" t="n">
        <f aca="false">C519+D519</f>
        <v>-1100</v>
      </c>
      <c r="F519" s="29" t="n">
        <f aca="false">F518+E519</f>
        <v>28276.58</v>
      </c>
    </row>
    <row r="520" customFormat="false" ht="13.5" hidden="false" customHeight="false" outlineLevel="0" collapsed="false">
      <c r="A520" s="31" t="n">
        <v>40492</v>
      </c>
      <c r="B520" s="30" t="s">
        <v>2030</v>
      </c>
      <c r="D520" s="29" t="n">
        <v>-1.65</v>
      </c>
      <c r="E520" s="29" t="n">
        <f aca="false">C520+D520</f>
        <v>-1.65</v>
      </c>
      <c r="F520" s="29" t="n">
        <f aca="false">F519+E520</f>
        <v>28274.93</v>
      </c>
    </row>
    <row r="521" customFormat="false" ht="13.5" hidden="false" customHeight="false" outlineLevel="0" collapsed="false">
      <c r="A521" s="31" t="n">
        <v>40492</v>
      </c>
      <c r="B521" s="30" t="s">
        <v>2042</v>
      </c>
      <c r="D521" s="29" t="n">
        <v>-2582</v>
      </c>
      <c r="E521" s="29" t="n">
        <f aca="false">C521+D521</f>
        <v>-2582</v>
      </c>
      <c r="F521" s="29" t="n">
        <f aca="false">F520+E521</f>
        <v>25692.93</v>
      </c>
    </row>
    <row r="522" customFormat="false" ht="13.5" hidden="false" customHeight="false" outlineLevel="0" collapsed="false">
      <c r="A522" s="31" t="n">
        <v>40492</v>
      </c>
      <c r="B522" s="30" t="s">
        <v>2030</v>
      </c>
      <c r="D522" s="29" t="n">
        <v>-5.16</v>
      </c>
      <c r="E522" s="29" t="n">
        <f aca="false">C522+D522</f>
        <v>-5.16</v>
      </c>
      <c r="F522" s="29" t="n">
        <f aca="false">F521+E522</f>
        <v>25687.77</v>
      </c>
    </row>
    <row r="523" customFormat="false" ht="13.5" hidden="false" customHeight="false" outlineLevel="0" collapsed="false">
      <c r="A523" s="31" t="n">
        <v>40492</v>
      </c>
      <c r="B523" s="30" t="s">
        <v>655</v>
      </c>
      <c r="D523" s="29" t="n">
        <v>-337.6</v>
      </c>
      <c r="E523" s="29" t="n">
        <f aca="false">C523+D523</f>
        <v>-337.6</v>
      </c>
      <c r="F523" s="29" t="n">
        <f aca="false">F522+E523</f>
        <v>25350.17</v>
      </c>
    </row>
    <row r="524" customFormat="false" ht="13.5" hidden="false" customHeight="false" outlineLevel="0" collapsed="false">
      <c r="A524" s="31" t="n">
        <v>40492</v>
      </c>
      <c r="B524" s="30" t="s">
        <v>2030</v>
      </c>
      <c r="D524" s="29" t="n">
        <v>-2</v>
      </c>
      <c r="E524" s="29" t="n">
        <f aca="false">C524+D524</f>
        <v>-2</v>
      </c>
      <c r="F524" s="29" t="n">
        <f aca="false">F523+E524</f>
        <v>25348.17</v>
      </c>
    </row>
    <row r="525" customFormat="false" ht="13.5" hidden="false" customHeight="false" outlineLevel="0" collapsed="false">
      <c r="A525" s="31" t="n">
        <v>40492</v>
      </c>
      <c r="B525" s="30" t="s">
        <v>617</v>
      </c>
      <c r="D525" s="29" t="n">
        <v>-10</v>
      </c>
      <c r="E525" s="29" t="n">
        <f aca="false">C525+D525</f>
        <v>-10</v>
      </c>
      <c r="F525" s="29" t="n">
        <f aca="false">F524+E525</f>
        <v>25338.17</v>
      </c>
    </row>
    <row r="526" customFormat="false" ht="13.5" hidden="false" customHeight="false" outlineLevel="0" collapsed="false">
      <c r="A526" s="31" t="n">
        <v>40492</v>
      </c>
      <c r="B526" s="30" t="s">
        <v>2037</v>
      </c>
      <c r="D526" s="29" t="n">
        <v>-9500</v>
      </c>
      <c r="E526" s="29" t="n">
        <f aca="false">C526+D526</f>
        <v>-9500</v>
      </c>
      <c r="F526" s="29" t="n">
        <f aca="false">F525+E526</f>
        <v>15838.17</v>
      </c>
    </row>
    <row r="527" customFormat="false" ht="13.5" hidden="false" customHeight="false" outlineLevel="0" collapsed="false">
      <c r="A527" s="31" t="n">
        <v>40492</v>
      </c>
      <c r="B527" s="30" t="s">
        <v>2030</v>
      </c>
      <c r="D527" s="29" t="n">
        <v>-5.5</v>
      </c>
      <c r="E527" s="29" t="n">
        <f aca="false">C527+D527</f>
        <v>-5.5</v>
      </c>
      <c r="F527" s="29" t="n">
        <f aca="false">F526+E527</f>
        <v>15832.67</v>
      </c>
    </row>
    <row r="528" customFormat="false" ht="13.5" hidden="false" customHeight="false" outlineLevel="0" collapsed="false">
      <c r="A528" s="31" t="n">
        <v>40492</v>
      </c>
      <c r="B528" s="30" t="s">
        <v>2081</v>
      </c>
      <c r="D528" s="29" t="n">
        <v>-3873</v>
      </c>
      <c r="E528" s="29" t="n">
        <f aca="false">C528+D528</f>
        <v>-3873</v>
      </c>
      <c r="F528" s="29" t="n">
        <f aca="false">F527+E528</f>
        <v>11959.67</v>
      </c>
    </row>
    <row r="529" customFormat="false" ht="13.5" hidden="false" customHeight="false" outlineLevel="0" collapsed="false">
      <c r="A529" s="31" t="n">
        <v>40492</v>
      </c>
      <c r="B529" s="30" t="s">
        <v>2030</v>
      </c>
      <c r="D529" s="29" t="n">
        <v>-5.5</v>
      </c>
      <c r="E529" s="29" t="n">
        <f aca="false">C529+D529</f>
        <v>-5.5</v>
      </c>
      <c r="F529" s="29" t="n">
        <f aca="false">F528+E529</f>
        <v>11954.17</v>
      </c>
    </row>
    <row r="530" customFormat="false" ht="13.5" hidden="false" customHeight="false" outlineLevel="0" collapsed="false">
      <c r="A530" s="31" t="n">
        <v>40492</v>
      </c>
      <c r="B530" s="30" t="s">
        <v>2035</v>
      </c>
      <c r="D530" s="29" t="n">
        <v>-4655</v>
      </c>
      <c r="E530" s="29" t="n">
        <f aca="false">C530+D530</f>
        <v>-4655</v>
      </c>
      <c r="F530" s="29" t="n">
        <f aca="false">F529+E530</f>
        <v>7299.17000000005</v>
      </c>
    </row>
    <row r="531" customFormat="false" ht="13.5" hidden="false" customHeight="false" outlineLevel="0" collapsed="false">
      <c r="A531" s="31" t="n">
        <v>40492</v>
      </c>
      <c r="B531" s="30" t="s">
        <v>2030</v>
      </c>
      <c r="D531" s="29" t="n">
        <v>-5.5</v>
      </c>
      <c r="E531" s="29" t="n">
        <f aca="false">C531+D531</f>
        <v>-5.5</v>
      </c>
      <c r="F531" s="29" t="n">
        <f aca="false">F530+E531</f>
        <v>7293.67000000005</v>
      </c>
    </row>
    <row r="532" customFormat="false" ht="13.5" hidden="false" customHeight="false" outlineLevel="0" collapsed="false">
      <c r="A532" s="31" t="n">
        <v>40492</v>
      </c>
      <c r="B532" s="29" t="s">
        <v>2147</v>
      </c>
      <c r="D532" s="29" t="n">
        <v>-4553.7</v>
      </c>
      <c r="E532" s="29" t="n">
        <f aca="false">C532+D532</f>
        <v>-4553.7</v>
      </c>
      <c r="F532" s="29" t="n">
        <f aca="false">F531+E532</f>
        <v>2739.97000000005</v>
      </c>
    </row>
    <row r="533" customFormat="false" ht="13.5" hidden="false" customHeight="false" outlineLevel="0" collapsed="false">
      <c r="A533" s="31" t="n">
        <v>40492</v>
      </c>
      <c r="B533" s="30" t="s">
        <v>2030</v>
      </c>
      <c r="D533" s="29" t="n">
        <v>-5.5</v>
      </c>
      <c r="E533" s="29" t="n">
        <f aca="false">C533+D533</f>
        <v>-5.5</v>
      </c>
      <c r="F533" s="29" t="n">
        <f aca="false">F532+E533</f>
        <v>2734.47000000005</v>
      </c>
    </row>
    <row r="534" customFormat="false" ht="13.5" hidden="false" customHeight="false" outlineLevel="0" collapsed="false">
      <c r="A534" s="31" t="n">
        <v>40493</v>
      </c>
      <c r="B534" s="30" t="s">
        <v>2100</v>
      </c>
      <c r="D534" s="29" t="n">
        <v>-2080</v>
      </c>
      <c r="E534" s="29" t="n">
        <f aca="false">C534+D534</f>
        <v>-2080</v>
      </c>
      <c r="F534" s="29" t="n">
        <f aca="false">F533+E534</f>
        <v>654.470000000046</v>
      </c>
    </row>
    <row r="535" customFormat="false" ht="13.5" hidden="false" customHeight="false" outlineLevel="0" collapsed="false">
      <c r="A535" s="31" t="n">
        <v>40493</v>
      </c>
      <c r="B535" s="30" t="s">
        <v>2030</v>
      </c>
      <c r="D535" s="29" t="n">
        <v>-4.16</v>
      </c>
      <c r="E535" s="29" t="n">
        <f aca="false">C535+D535</f>
        <v>-4.16</v>
      </c>
      <c r="F535" s="29" t="n">
        <f aca="false">F534+E535</f>
        <v>650.310000000046</v>
      </c>
    </row>
    <row r="536" customFormat="false" ht="13.5" hidden="false" customHeight="false" outlineLevel="0" collapsed="false">
      <c r="A536" s="31" t="n">
        <v>40500</v>
      </c>
      <c r="B536" s="30" t="s">
        <v>2128</v>
      </c>
      <c r="C536" s="29" t="n">
        <v>10000</v>
      </c>
      <c r="E536" s="29" t="n">
        <f aca="false">C536+D536</f>
        <v>10000</v>
      </c>
      <c r="F536" s="29" t="n">
        <f aca="false">F535+E536</f>
        <v>10650.31</v>
      </c>
    </row>
    <row r="537" customFormat="false" ht="13.5" hidden="false" customHeight="false" outlineLevel="0" collapsed="false">
      <c r="A537" s="31" t="n">
        <v>40503</v>
      </c>
      <c r="B537" s="30" t="s">
        <v>2121</v>
      </c>
      <c r="D537" s="29" t="n">
        <v>-10000</v>
      </c>
      <c r="E537" s="29" t="n">
        <f aca="false">C537+D537</f>
        <v>-10000</v>
      </c>
      <c r="F537" s="29" t="n">
        <f aca="false">F536+E537</f>
        <v>650.310000000045</v>
      </c>
    </row>
    <row r="538" customFormat="false" ht="13.5" hidden="false" customHeight="false" outlineLevel="0" collapsed="false">
      <c r="A538" s="31" t="n">
        <v>40513</v>
      </c>
      <c r="B538" s="30" t="s">
        <v>2128</v>
      </c>
      <c r="C538" s="29" t="n">
        <v>14000</v>
      </c>
      <c r="E538" s="29" t="n">
        <f aca="false">C538+D538</f>
        <v>14000</v>
      </c>
      <c r="F538" s="29" t="n">
        <f aca="false">F537+E538</f>
        <v>14650.31</v>
      </c>
    </row>
    <row r="539" customFormat="false" ht="13.5" hidden="false" customHeight="false" outlineLevel="0" collapsed="false">
      <c r="A539" s="31" t="n">
        <v>40513</v>
      </c>
      <c r="B539" s="30" t="s">
        <v>655</v>
      </c>
      <c r="D539" s="29" t="n">
        <v>-1092</v>
      </c>
      <c r="E539" s="29" t="n">
        <f aca="false">C539+D539</f>
        <v>-1092</v>
      </c>
      <c r="F539" s="29" t="n">
        <f aca="false">F538+E539</f>
        <v>13558.31</v>
      </c>
    </row>
    <row r="540" customFormat="false" ht="13.5" hidden="false" customHeight="false" outlineLevel="0" collapsed="false">
      <c r="A540" s="31" t="n">
        <v>40513</v>
      </c>
      <c r="B540" s="30" t="s">
        <v>2030</v>
      </c>
      <c r="D540" s="29" t="n">
        <v>-2.18</v>
      </c>
      <c r="E540" s="29" t="n">
        <f aca="false">C540+D540</f>
        <v>-2.18</v>
      </c>
      <c r="F540" s="29" t="n">
        <f aca="false">F539+E540</f>
        <v>13556.13</v>
      </c>
    </row>
    <row r="541" customFormat="false" ht="13.5" hidden="false" customHeight="false" outlineLevel="0" collapsed="false">
      <c r="A541" s="31" t="n">
        <v>40514</v>
      </c>
      <c r="B541" s="30" t="s">
        <v>2126</v>
      </c>
      <c r="D541" s="29" t="n">
        <v>-3783.5</v>
      </c>
      <c r="E541" s="29" t="n">
        <f aca="false">C541+D541</f>
        <v>-3783.5</v>
      </c>
      <c r="F541" s="29" t="n">
        <f aca="false">F540+E541</f>
        <v>9772.63000000005</v>
      </c>
    </row>
    <row r="542" customFormat="false" ht="13.5" hidden="false" customHeight="false" outlineLevel="0" collapsed="false">
      <c r="A542" s="31" t="n">
        <v>40514</v>
      </c>
      <c r="B542" s="30" t="s">
        <v>2030</v>
      </c>
      <c r="D542" s="29" t="n">
        <v>-7.57</v>
      </c>
      <c r="E542" s="29" t="n">
        <f aca="false">C542+D542</f>
        <v>-7.57</v>
      </c>
      <c r="F542" s="29" t="n">
        <f aca="false">F541+E542</f>
        <v>9765.06000000005</v>
      </c>
    </row>
    <row r="543" customFormat="false" ht="13.5" hidden="false" customHeight="false" outlineLevel="0" collapsed="false">
      <c r="A543" s="31" t="n">
        <v>40516</v>
      </c>
      <c r="B543" s="30" t="s">
        <v>2081</v>
      </c>
      <c r="D543" s="29" t="n">
        <v>-2145</v>
      </c>
      <c r="E543" s="29" t="n">
        <f aca="false">C543+D543</f>
        <v>-2145</v>
      </c>
      <c r="F543" s="29" t="n">
        <f aca="false">F542+E543</f>
        <v>7620.06000000005</v>
      </c>
    </row>
    <row r="544" customFormat="false" ht="13.5" hidden="false" customHeight="false" outlineLevel="0" collapsed="false">
      <c r="A544" s="31" t="n">
        <v>40516</v>
      </c>
      <c r="B544" s="30" t="s">
        <v>2030</v>
      </c>
      <c r="D544" s="29" t="n">
        <v>-4.29</v>
      </c>
      <c r="E544" s="29" t="n">
        <f aca="false">C544+D544</f>
        <v>-4.29</v>
      </c>
      <c r="F544" s="29" t="n">
        <f aca="false">F543+E544</f>
        <v>7615.77000000005</v>
      </c>
    </row>
    <row r="545" customFormat="false" ht="13.5" hidden="false" customHeight="false" outlineLevel="0" collapsed="false">
      <c r="A545" s="31" t="n">
        <v>40516</v>
      </c>
      <c r="B545" s="30" t="s">
        <v>2082</v>
      </c>
      <c r="D545" s="29" t="n">
        <v>-953</v>
      </c>
      <c r="E545" s="29" t="n">
        <f aca="false">C545+D545</f>
        <v>-953</v>
      </c>
      <c r="F545" s="29" t="n">
        <f aca="false">F544+E545</f>
        <v>6662.77000000005</v>
      </c>
    </row>
    <row r="546" customFormat="false" ht="13.5" hidden="false" customHeight="false" outlineLevel="0" collapsed="false">
      <c r="A546" s="31" t="n">
        <v>40516</v>
      </c>
      <c r="B546" s="30" t="s">
        <v>2030</v>
      </c>
      <c r="D546" s="29" t="n">
        <v>-2</v>
      </c>
      <c r="E546" s="29" t="n">
        <f aca="false">C546+D546</f>
        <v>-2</v>
      </c>
      <c r="F546" s="29" t="n">
        <f aca="false">F545+E546</f>
        <v>6660.77000000005</v>
      </c>
    </row>
    <row r="547" customFormat="false" ht="13.5" hidden="false" customHeight="false" outlineLevel="0" collapsed="false">
      <c r="A547" s="31" t="n">
        <v>40526</v>
      </c>
      <c r="B547" s="30" t="s">
        <v>2128</v>
      </c>
      <c r="C547" s="29" t="n">
        <v>9300</v>
      </c>
      <c r="E547" s="29" t="n">
        <f aca="false">C547+D547</f>
        <v>9300</v>
      </c>
      <c r="F547" s="29" t="n">
        <f aca="false">F546+E547</f>
        <v>15960.77</v>
      </c>
    </row>
    <row r="548" customFormat="false" ht="13.5" hidden="false" customHeight="false" outlineLevel="0" collapsed="false">
      <c r="A548" s="31" t="n">
        <v>40534</v>
      </c>
      <c r="B548" s="30" t="s">
        <v>2119</v>
      </c>
      <c r="D548" s="29" t="n">
        <v>-2979</v>
      </c>
      <c r="E548" s="29" t="n">
        <f aca="false">C548+D548</f>
        <v>-2979</v>
      </c>
      <c r="F548" s="29" t="n">
        <f aca="false">F547+E548</f>
        <v>12981.77</v>
      </c>
    </row>
    <row r="549" customFormat="false" ht="13.5" hidden="false" customHeight="false" outlineLevel="0" collapsed="false">
      <c r="A549" s="31" t="n">
        <v>40534</v>
      </c>
      <c r="B549" s="30" t="s">
        <v>2030</v>
      </c>
      <c r="D549" s="29" t="n">
        <v>-5.96</v>
      </c>
      <c r="E549" s="29" t="n">
        <f aca="false">C549+D549</f>
        <v>-5.96</v>
      </c>
      <c r="F549" s="29" t="n">
        <f aca="false">F548+E549</f>
        <v>12975.81</v>
      </c>
    </row>
    <row r="550" customFormat="false" ht="13.5" hidden="false" customHeight="false" outlineLevel="0" collapsed="false">
      <c r="A550" s="31" t="n">
        <v>40534</v>
      </c>
      <c r="B550" s="30" t="s">
        <v>2033</v>
      </c>
      <c r="C550" s="29" t="n">
        <v>33.31</v>
      </c>
      <c r="E550" s="29" t="n">
        <f aca="false">C550+D550</f>
        <v>33.31</v>
      </c>
      <c r="F550" s="29" t="n">
        <f aca="false">F549+E550</f>
        <v>13009.12</v>
      </c>
    </row>
    <row r="551" customFormat="false" ht="13.5" hidden="false" customHeight="false" outlineLevel="0" collapsed="false">
      <c r="A551" s="31" t="n">
        <v>40536</v>
      </c>
      <c r="B551" s="30" t="s">
        <v>2121</v>
      </c>
      <c r="D551" s="29" t="n">
        <v>-500</v>
      </c>
      <c r="E551" s="29" t="n">
        <f aca="false">C551+D551</f>
        <v>-500</v>
      </c>
      <c r="F551" s="29" t="n">
        <f aca="false">F550+E551</f>
        <v>12509.12</v>
      </c>
    </row>
    <row r="552" customFormat="false" ht="13.5" hidden="false" customHeight="false" outlineLevel="0" collapsed="false">
      <c r="A552" s="31" t="n">
        <v>40540</v>
      </c>
      <c r="B552" s="30" t="s">
        <v>2082</v>
      </c>
      <c r="D552" s="29" t="n">
        <v>-1212</v>
      </c>
      <c r="E552" s="29" t="n">
        <f aca="false">C552+D552</f>
        <v>-1212</v>
      </c>
      <c r="F552" s="29" t="n">
        <f aca="false">F551+E552</f>
        <v>11297.12</v>
      </c>
    </row>
    <row r="553" customFormat="false" ht="13.5" hidden="false" customHeight="false" outlineLevel="0" collapsed="false">
      <c r="A553" s="31" t="n">
        <v>40540</v>
      </c>
      <c r="B553" s="30" t="s">
        <v>2030</v>
      </c>
      <c r="D553" s="29" t="n">
        <v>-2.42</v>
      </c>
      <c r="E553" s="29" t="n">
        <f aca="false">C553+D553</f>
        <v>-2.42</v>
      </c>
      <c r="F553" s="29" t="n">
        <f aca="false">F552+E553</f>
        <v>11294.7</v>
      </c>
    </row>
    <row r="554" customFormat="false" ht="13.5" hidden="false" customHeight="false" outlineLevel="0" collapsed="false">
      <c r="A554" s="31" t="n">
        <v>40541</v>
      </c>
      <c r="B554" s="30" t="s">
        <v>2126</v>
      </c>
      <c r="D554" s="29" t="n">
        <v>-2581</v>
      </c>
      <c r="E554" s="29" t="n">
        <f aca="false">C554+D554</f>
        <v>-2581</v>
      </c>
      <c r="F554" s="29" t="n">
        <f aca="false">F553+E554</f>
        <v>8713.70000000004</v>
      </c>
    </row>
    <row r="555" customFormat="false" ht="13.5" hidden="false" customHeight="false" outlineLevel="0" collapsed="false">
      <c r="A555" s="31" t="n">
        <v>40541</v>
      </c>
      <c r="B555" s="30" t="s">
        <v>2030</v>
      </c>
      <c r="D555" s="29" t="n">
        <v>-5.16</v>
      </c>
      <c r="E555" s="29" t="n">
        <f aca="false">C555+D555</f>
        <v>-5.16</v>
      </c>
      <c r="F555" s="29" t="n">
        <f aca="false">F554+E555</f>
        <v>8708.54000000005</v>
      </c>
    </row>
    <row r="556" customFormat="false" ht="13.5" hidden="false" customHeight="false" outlineLevel="0" collapsed="false">
      <c r="A556" s="31" t="n">
        <v>40543</v>
      </c>
      <c r="B556" s="30" t="s">
        <v>2121</v>
      </c>
      <c r="D556" s="29" t="n">
        <v>-1000</v>
      </c>
      <c r="E556" s="29" t="n">
        <f aca="false">C556+D556</f>
        <v>-1000</v>
      </c>
      <c r="F556" s="29" t="n">
        <f aca="false">F555+E556</f>
        <v>7708.54000000004</v>
      </c>
    </row>
    <row r="557" customFormat="false" ht="13.5" hidden="false" customHeight="false" outlineLevel="0" collapsed="false">
      <c r="A557" s="31" t="n">
        <v>40547</v>
      </c>
      <c r="B557" s="30" t="s">
        <v>2081</v>
      </c>
      <c r="D557" s="29" t="n">
        <v>-1370</v>
      </c>
      <c r="E557" s="29" t="n">
        <f aca="false">C557+D557</f>
        <v>-1370</v>
      </c>
      <c r="F557" s="29" t="n">
        <f aca="false">F556+E557</f>
        <v>6338.54000000004</v>
      </c>
    </row>
    <row r="558" customFormat="false" ht="13.5" hidden="false" customHeight="false" outlineLevel="0" collapsed="false">
      <c r="A558" s="31" t="n">
        <v>40547</v>
      </c>
      <c r="B558" s="30" t="s">
        <v>2030</v>
      </c>
      <c r="D558" s="29" t="n">
        <v>-2.74</v>
      </c>
      <c r="E558" s="29" t="n">
        <f aca="false">C558+D558</f>
        <v>-2.74</v>
      </c>
      <c r="F558" s="29" t="n">
        <f aca="false">F557+E558</f>
        <v>6335.80000000005</v>
      </c>
    </row>
    <row r="559" customFormat="false" ht="13.5" hidden="false" customHeight="false" outlineLevel="0" collapsed="false">
      <c r="A559" s="31" t="n">
        <v>40548</v>
      </c>
      <c r="B559" s="30" t="s">
        <v>2111</v>
      </c>
      <c r="D559" s="29" t="n">
        <v>-3128</v>
      </c>
      <c r="E559" s="29" t="n">
        <f aca="false">C559+D559</f>
        <v>-3128</v>
      </c>
      <c r="F559" s="29" t="n">
        <f aca="false">F558+E559</f>
        <v>3207.80000000004</v>
      </c>
    </row>
    <row r="560" customFormat="false" ht="13.5" hidden="false" customHeight="false" outlineLevel="0" collapsed="false">
      <c r="A560" s="31" t="n">
        <v>40548</v>
      </c>
      <c r="B560" s="30" t="s">
        <v>2030</v>
      </c>
      <c r="D560" s="29" t="n">
        <v>-6.26</v>
      </c>
      <c r="E560" s="29" t="n">
        <f aca="false">C560+D560</f>
        <v>-6.26</v>
      </c>
      <c r="F560" s="29" t="n">
        <f aca="false">F559+E560</f>
        <v>3201.54000000004</v>
      </c>
    </row>
    <row r="561" customFormat="false" ht="13.5" hidden="false" customHeight="false" outlineLevel="0" collapsed="false">
      <c r="A561" s="31" t="n">
        <v>40550</v>
      </c>
      <c r="B561" s="30" t="s">
        <v>2128</v>
      </c>
      <c r="C561" s="29" t="n">
        <v>199280</v>
      </c>
      <c r="E561" s="29" t="n">
        <f aca="false">C561+D561</f>
        <v>199280</v>
      </c>
      <c r="F561" s="29" t="n">
        <f aca="false">F560+E561</f>
        <v>202481.54</v>
      </c>
    </row>
    <row r="562" customFormat="false" ht="13.5" hidden="false" customHeight="false" outlineLevel="0" collapsed="false">
      <c r="A562" s="31" t="n">
        <v>40556</v>
      </c>
      <c r="B562" s="30" t="s">
        <v>2079</v>
      </c>
      <c r="D562" s="29" t="n">
        <v>-1000</v>
      </c>
      <c r="E562" s="29" t="n">
        <f aca="false">C562+D562</f>
        <v>-1000</v>
      </c>
      <c r="F562" s="29" t="n">
        <f aca="false">F561+E562</f>
        <v>201481.54</v>
      </c>
    </row>
    <row r="563" customFormat="false" ht="13.5" hidden="false" customHeight="false" outlineLevel="0" collapsed="false">
      <c r="A563" s="31" t="n">
        <v>40556</v>
      </c>
      <c r="B563" s="30" t="s">
        <v>2030</v>
      </c>
      <c r="D563" s="29" t="n">
        <v>-1.5</v>
      </c>
      <c r="E563" s="29" t="n">
        <f aca="false">C563+D563</f>
        <v>-1.5</v>
      </c>
      <c r="F563" s="29" t="n">
        <f aca="false">F562+E563</f>
        <v>201480.04</v>
      </c>
    </row>
    <row r="564" customFormat="false" ht="13.5" hidden="false" customHeight="false" outlineLevel="0" collapsed="false">
      <c r="A564" s="31" t="n">
        <v>40556</v>
      </c>
      <c r="B564" s="30" t="s">
        <v>2037</v>
      </c>
      <c r="D564" s="29" t="n">
        <v>-9500</v>
      </c>
      <c r="E564" s="29" t="n">
        <f aca="false">C564+D564</f>
        <v>-9500</v>
      </c>
      <c r="F564" s="29" t="n">
        <f aca="false">F563+E564</f>
        <v>191980.04</v>
      </c>
    </row>
    <row r="565" customFormat="false" ht="13.5" hidden="false" customHeight="false" outlineLevel="0" collapsed="false">
      <c r="A565" s="31" t="n">
        <v>40556</v>
      </c>
      <c r="B565" s="30" t="s">
        <v>2030</v>
      </c>
      <c r="D565" s="29" t="n">
        <v>-5.5</v>
      </c>
      <c r="E565" s="29" t="n">
        <f aca="false">C565+D565</f>
        <v>-5.5</v>
      </c>
      <c r="F565" s="29" t="n">
        <f aca="false">F564+E565</f>
        <v>191974.54</v>
      </c>
    </row>
    <row r="566" customFormat="false" ht="13.5" hidden="false" customHeight="false" outlineLevel="0" collapsed="false">
      <c r="A566" s="31" t="n">
        <v>40556</v>
      </c>
      <c r="B566" s="30" t="s">
        <v>2119</v>
      </c>
      <c r="D566" s="29" t="n">
        <v>-2979</v>
      </c>
      <c r="E566" s="29" t="n">
        <f aca="false">C566+D566</f>
        <v>-2979</v>
      </c>
      <c r="F566" s="29" t="n">
        <f aca="false">F565+E566</f>
        <v>188995.54</v>
      </c>
    </row>
    <row r="567" customFormat="false" ht="13.5" hidden="false" customHeight="false" outlineLevel="0" collapsed="false">
      <c r="A567" s="31" t="n">
        <v>40556</v>
      </c>
      <c r="B567" s="30" t="s">
        <v>2030</v>
      </c>
      <c r="D567" s="29" t="n">
        <v>-5.5</v>
      </c>
      <c r="E567" s="29" t="n">
        <f aca="false">C567+D567</f>
        <v>-5.5</v>
      </c>
      <c r="F567" s="29" t="n">
        <f aca="false">F566+E567</f>
        <v>188990.04</v>
      </c>
    </row>
    <row r="568" customFormat="false" ht="13.5" hidden="false" customHeight="false" outlineLevel="0" collapsed="false">
      <c r="A568" s="31" t="n">
        <v>40558</v>
      </c>
      <c r="B568" s="29" t="s">
        <v>2148</v>
      </c>
      <c r="D568" s="29" t="n">
        <v>-875</v>
      </c>
      <c r="E568" s="29" t="n">
        <f aca="false">C568+D568</f>
        <v>-875</v>
      </c>
      <c r="F568" s="29" t="n">
        <f aca="false">F567+E568</f>
        <v>188115.04</v>
      </c>
    </row>
    <row r="569" customFormat="false" ht="13.5" hidden="false" customHeight="false" outlineLevel="0" collapsed="false">
      <c r="A569" s="31" t="n">
        <v>40558</v>
      </c>
      <c r="B569" s="30" t="s">
        <v>2030</v>
      </c>
      <c r="D569" s="29" t="n">
        <v>-2</v>
      </c>
      <c r="E569" s="29" t="n">
        <f aca="false">C569+D569</f>
        <v>-2</v>
      </c>
      <c r="F569" s="29" t="n">
        <f aca="false">F568+E569</f>
        <v>188113.04</v>
      </c>
    </row>
    <row r="570" customFormat="false" ht="13.5" hidden="false" customHeight="false" outlineLevel="0" collapsed="false">
      <c r="A570" s="31" t="n">
        <v>40561</v>
      </c>
      <c r="B570" s="30" t="s">
        <v>2121</v>
      </c>
      <c r="D570" s="29" t="n">
        <v>-5000</v>
      </c>
      <c r="E570" s="29" t="n">
        <f aca="false">C570+D570</f>
        <v>-5000</v>
      </c>
      <c r="F570" s="29" t="n">
        <f aca="false">F569+E570</f>
        <v>183113.04</v>
      </c>
    </row>
    <row r="571" customFormat="false" ht="13.5" hidden="false" customHeight="false" outlineLevel="0" collapsed="false">
      <c r="A571" s="31" t="n">
        <v>40567</v>
      </c>
      <c r="B571" s="30" t="s">
        <v>2149</v>
      </c>
      <c r="D571" s="29" t="n">
        <v>-2000</v>
      </c>
      <c r="E571" s="29" t="n">
        <f aca="false">C571+D571</f>
        <v>-2000</v>
      </c>
      <c r="F571" s="29" t="n">
        <f aca="false">F570+E571</f>
        <v>181113.04</v>
      </c>
    </row>
    <row r="572" customFormat="false" ht="13.5" hidden="false" customHeight="false" outlineLevel="0" collapsed="false">
      <c r="A572" s="31" t="n">
        <v>40567</v>
      </c>
      <c r="B572" s="30" t="s">
        <v>2030</v>
      </c>
      <c r="D572" s="29" t="n">
        <v>-4</v>
      </c>
      <c r="E572" s="29" t="n">
        <f aca="false">C572+D572</f>
        <v>-4</v>
      </c>
      <c r="F572" s="29" t="n">
        <f aca="false">F571+E572</f>
        <v>181109.04</v>
      </c>
    </row>
    <row r="573" customFormat="false" ht="13.5" hidden="false" customHeight="false" outlineLevel="0" collapsed="false">
      <c r="A573" s="31" t="n">
        <v>40569</v>
      </c>
      <c r="B573" s="29" t="s">
        <v>2147</v>
      </c>
      <c r="D573" s="29" t="n">
        <v>-4916.2</v>
      </c>
      <c r="E573" s="29" t="n">
        <f aca="false">C573+D573</f>
        <v>-4916.2</v>
      </c>
      <c r="F573" s="29" t="n">
        <f aca="false">F572+E573</f>
        <v>176192.84</v>
      </c>
    </row>
    <row r="574" customFormat="false" ht="13.5" hidden="false" customHeight="false" outlineLevel="0" collapsed="false">
      <c r="A574" s="31" t="n">
        <v>40569</v>
      </c>
      <c r="B574" s="30" t="s">
        <v>2030</v>
      </c>
      <c r="D574" s="29" t="n">
        <v>-9.83</v>
      </c>
      <c r="E574" s="29" t="n">
        <f aca="false">C574+D574</f>
        <v>-9.83</v>
      </c>
      <c r="F574" s="29" t="n">
        <f aca="false">F573+E574</f>
        <v>176183.01</v>
      </c>
    </row>
    <row r="575" customFormat="false" ht="13.5" hidden="false" customHeight="false" outlineLevel="0" collapsed="false">
      <c r="A575" s="31" t="n">
        <v>40569</v>
      </c>
      <c r="B575" s="30" t="s">
        <v>2042</v>
      </c>
      <c r="D575" s="29" t="n">
        <v>-2781.2</v>
      </c>
      <c r="E575" s="29" t="n">
        <f aca="false">C575+D575</f>
        <v>-2781.2</v>
      </c>
      <c r="F575" s="29" t="n">
        <f aca="false">F574+E575</f>
        <v>173401.81</v>
      </c>
    </row>
    <row r="576" customFormat="false" ht="13.5" hidden="false" customHeight="false" outlineLevel="0" collapsed="false">
      <c r="A576" s="31" t="n">
        <v>40569</v>
      </c>
      <c r="B576" s="30" t="s">
        <v>2030</v>
      </c>
      <c r="D576" s="29" t="n">
        <v>-5.56</v>
      </c>
      <c r="E576" s="29" t="n">
        <f aca="false">C576+D576</f>
        <v>-5.56</v>
      </c>
      <c r="F576" s="29" t="n">
        <f aca="false">F575+E576</f>
        <v>173396.25</v>
      </c>
    </row>
    <row r="577" customFormat="false" ht="13.5" hidden="false" customHeight="false" outlineLevel="0" collapsed="false">
      <c r="A577" s="31" t="n">
        <v>40581</v>
      </c>
      <c r="B577" s="30" t="s">
        <v>2121</v>
      </c>
      <c r="D577" s="29" t="n">
        <v>-20000</v>
      </c>
      <c r="E577" s="29" t="n">
        <f aca="false">C577+D577</f>
        <v>-20000</v>
      </c>
      <c r="F577" s="29" t="n">
        <f aca="false">F576+E577</f>
        <v>153396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4" min="2" style="29" width="9.5"/>
    <col collapsed="false" customWidth="true" hidden="false" outlineLevel="0" max="5" min="5" style="29" width="10.49"/>
    <col collapsed="false" customWidth="true" hidden="false" outlineLevel="0" max="6" min="6" style="29" width="20.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25</v>
      </c>
      <c r="C1" s="30" t="s">
        <v>726</v>
      </c>
      <c r="D1" s="30" t="s">
        <v>4</v>
      </c>
      <c r="E1" s="30" t="s">
        <v>347</v>
      </c>
    </row>
    <row r="2" customFormat="false" ht="13.5" hidden="false" customHeight="false" outlineLevel="0" collapsed="false">
      <c r="A2" s="31" t="n">
        <v>39763</v>
      </c>
      <c r="B2" s="29" t="n">
        <v>63113.43</v>
      </c>
      <c r="D2" s="29" t="n">
        <f aca="false">B2+C2</f>
        <v>63113.43</v>
      </c>
      <c r="E2" s="29" t="n">
        <f aca="false">D2</f>
        <v>63113.43</v>
      </c>
      <c r="F2" s="30" t="s">
        <v>2024</v>
      </c>
    </row>
    <row r="3" customFormat="false" ht="13.5" hidden="false" customHeight="false" outlineLevel="0" collapsed="false">
      <c r="A3" s="31" t="n">
        <v>39769</v>
      </c>
      <c r="C3" s="29" t="n">
        <v>-8800</v>
      </c>
      <c r="D3" s="29" t="n">
        <f aca="false">B3+C3</f>
        <v>-8800</v>
      </c>
      <c r="E3" s="29" t="n">
        <f aca="false">E2+D3</f>
        <v>54313.43</v>
      </c>
      <c r="F3" s="30" t="s">
        <v>2052</v>
      </c>
    </row>
    <row r="4" customFormat="false" ht="13.5" hidden="false" customHeight="false" outlineLevel="0" collapsed="false">
      <c r="A4" s="31" t="n">
        <v>39769</v>
      </c>
      <c r="C4" s="29" t="n">
        <v>-13.2</v>
      </c>
      <c r="D4" s="29" t="n">
        <f aca="false">B4+C4</f>
        <v>-13.2</v>
      </c>
      <c r="E4" s="29" t="n">
        <f aca="false">E3+D4</f>
        <v>54300.23</v>
      </c>
      <c r="F4" s="30" t="s">
        <v>2030</v>
      </c>
    </row>
    <row r="5" customFormat="false" ht="13.5" hidden="false" customHeight="false" outlineLevel="0" collapsed="false">
      <c r="A5" s="31" t="n">
        <v>39770</v>
      </c>
      <c r="C5" s="29" t="n">
        <v>-1250</v>
      </c>
      <c r="D5" s="29" t="n">
        <f aca="false">B5+C5</f>
        <v>-1250</v>
      </c>
      <c r="E5" s="29" t="n">
        <f aca="false">E4+D5</f>
        <v>53050.23</v>
      </c>
      <c r="F5" s="30" t="s">
        <v>2052</v>
      </c>
    </row>
    <row r="6" customFormat="false" ht="13.5" hidden="false" customHeight="false" outlineLevel="0" collapsed="false">
      <c r="A6" s="31" t="n">
        <v>39770</v>
      </c>
      <c r="C6" s="29" t="n">
        <v>-1.18</v>
      </c>
      <c r="D6" s="29" t="n">
        <v>-1.88</v>
      </c>
      <c r="E6" s="29" t="n">
        <f aca="false">E5+D6</f>
        <v>53048.35</v>
      </c>
      <c r="F6" s="30" t="s">
        <v>2030</v>
      </c>
    </row>
    <row r="7" customFormat="false" ht="13.5" hidden="false" customHeight="false" outlineLevel="0" collapsed="false">
      <c r="A7" s="31" t="n">
        <v>39773</v>
      </c>
      <c r="B7" s="29" t="n">
        <v>149600</v>
      </c>
      <c r="D7" s="29" t="n">
        <f aca="false">B7+C7</f>
        <v>149600</v>
      </c>
      <c r="E7" s="29" t="n">
        <f aca="false">E6+D7</f>
        <v>202648.35</v>
      </c>
      <c r="F7" s="30" t="s">
        <v>2024</v>
      </c>
    </row>
    <row r="8" customFormat="false" ht="13.5" hidden="false" customHeight="false" outlineLevel="0" collapsed="false">
      <c r="A8" s="31" t="n">
        <v>39773</v>
      </c>
      <c r="C8" s="29" t="n">
        <v>-30000</v>
      </c>
      <c r="D8" s="29" t="n">
        <f aca="false">B8+C8</f>
        <v>-30000</v>
      </c>
      <c r="E8" s="29" t="n">
        <f aca="false">E7+D8</f>
        <v>172648.35</v>
      </c>
      <c r="F8" s="30" t="s">
        <v>2150</v>
      </c>
    </row>
    <row r="9" customFormat="false" ht="13.5" hidden="false" customHeight="false" outlineLevel="0" collapsed="false">
      <c r="A9" s="31" t="n">
        <v>39780</v>
      </c>
      <c r="C9" s="29" t="n">
        <v>-2500</v>
      </c>
      <c r="D9" s="29" t="n">
        <f aca="false">B9+C9</f>
        <v>-2500</v>
      </c>
      <c r="E9" s="29" t="n">
        <f aca="false">E8+D9</f>
        <v>170148.35</v>
      </c>
      <c r="F9" s="30" t="s">
        <v>2042</v>
      </c>
    </row>
    <row r="10" customFormat="false" ht="13.5" hidden="false" customHeight="false" outlineLevel="0" collapsed="false">
      <c r="A10" s="31" t="n">
        <v>39780</v>
      </c>
      <c r="C10" s="29" t="n">
        <v>-17.5</v>
      </c>
      <c r="D10" s="29" t="n">
        <f aca="false">B10+C10</f>
        <v>-17.5</v>
      </c>
      <c r="E10" s="29" t="n">
        <f aca="false">E9+D10</f>
        <v>170130.85</v>
      </c>
      <c r="F10" s="30" t="s">
        <v>2030</v>
      </c>
    </row>
    <row r="11" customFormat="false" ht="13.5" hidden="false" customHeight="false" outlineLevel="0" collapsed="false">
      <c r="A11" s="31" t="n">
        <v>39780</v>
      </c>
      <c r="C11" s="29" t="n">
        <v>-14.81</v>
      </c>
      <c r="D11" s="29" t="n">
        <f aca="false">B11+C11</f>
        <v>-14.81</v>
      </c>
      <c r="E11" s="29" t="n">
        <f aca="false">E10+D11</f>
        <v>170116.04</v>
      </c>
      <c r="F11" s="30" t="s">
        <v>2030</v>
      </c>
    </row>
    <row r="12" customFormat="false" ht="13.5" hidden="false" customHeight="false" outlineLevel="0" collapsed="false">
      <c r="A12" s="31" t="n">
        <v>39783</v>
      </c>
      <c r="C12" s="29" t="n">
        <v>-58000</v>
      </c>
      <c r="D12" s="29" t="n">
        <f aca="false">B12+C12</f>
        <v>-58000</v>
      </c>
      <c r="E12" s="29" t="n">
        <f aca="false">E11+D12</f>
        <v>112116.04</v>
      </c>
      <c r="F12" s="30" t="s">
        <v>2031</v>
      </c>
    </row>
    <row r="13" customFormat="false" ht="13.5" hidden="false" customHeight="false" outlineLevel="0" collapsed="false">
      <c r="A13" s="31" t="n">
        <v>39784</v>
      </c>
      <c r="C13" s="29" t="n">
        <v>-600</v>
      </c>
      <c r="D13" s="29" t="n">
        <f aca="false">B13+C13</f>
        <v>-600</v>
      </c>
      <c r="E13" s="29" t="n">
        <f aca="false">E12+D13</f>
        <v>111516.04</v>
      </c>
      <c r="F13" s="30" t="s">
        <v>2151</v>
      </c>
    </row>
    <row r="14" customFormat="false" ht="13.5" hidden="false" customHeight="false" outlineLevel="0" collapsed="false">
      <c r="A14" s="31" t="n">
        <v>39784</v>
      </c>
      <c r="C14" s="29" t="n">
        <v>-4.2</v>
      </c>
      <c r="D14" s="29" t="n">
        <f aca="false">B14+C14</f>
        <v>-4.2</v>
      </c>
      <c r="E14" s="29" t="n">
        <f aca="false">E13+D14</f>
        <v>111511.84</v>
      </c>
      <c r="F14" s="30" t="s">
        <v>2030</v>
      </c>
    </row>
    <row r="15" customFormat="false" ht="13.5" hidden="false" customHeight="false" outlineLevel="0" collapsed="false">
      <c r="A15" s="31" t="n">
        <v>39793</v>
      </c>
      <c r="C15" s="29" t="n">
        <v>-16970</v>
      </c>
      <c r="D15" s="29" t="n">
        <f aca="false">B15+C15</f>
        <v>-16970</v>
      </c>
      <c r="E15" s="29" t="n">
        <f aca="false">E14+D15</f>
        <v>94541.84</v>
      </c>
      <c r="F15" s="30" t="s">
        <v>2152</v>
      </c>
    </row>
    <row r="16" customFormat="false" ht="13.5" hidden="false" customHeight="false" outlineLevel="0" collapsed="false">
      <c r="A16" s="31" t="n">
        <v>39793</v>
      </c>
      <c r="C16" s="29" t="n">
        <v>-25.46</v>
      </c>
      <c r="D16" s="29" t="n">
        <f aca="false">B16+C16</f>
        <v>-25.46</v>
      </c>
      <c r="E16" s="29" t="n">
        <f aca="false">E15+D16</f>
        <v>94516.38</v>
      </c>
      <c r="F16" s="30" t="s">
        <v>2030</v>
      </c>
    </row>
    <row r="17" customFormat="false" ht="13.5" hidden="false" customHeight="false" outlineLevel="0" collapsed="false">
      <c r="A17" s="31" t="n">
        <v>39803</v>
      </c>
      <c r="B17" s="29" t="n">
        <v>43.97</v>
      </c>
      <c r="D17" s="29" t="n">
        <f aca="false">B17+C17</f>
        <v>43.97</v>
      </c>
      <c r="E17" s="29" t="n">
        <f aca="false">E16+D17</f>
        <v>94560.35</v>
      </c>
      <c r="F17" s="30" t="s">
        <v>2033</v>
      </c>
    </row>
    <row r="18" customFormat="false" ht="13.5" hidden="false" customHeight="false" outlineLevel="0" collapsed="false">
      <c r="A18" s="31" t="n">
        <v>39806</v>
      </c>
      <c r="C18" s="29" t="n">
        <v>-100</v>
      </c>
      <c r="D18" s="29" t="n">
        <f aca="false">B18+C18</f>
        <v>-100</v>
      </c>
      <c r="E18" s="29" t="n">
        <f aca="false">E17+D18</f>
        <v>94460.35</v>
      </c>
      <c r="F18" s="30" t="s">
        <v>2152</v>
      </c>
    </row>
    <row r="19" customFormat="false" ht="13.5" hidden="false" customHeight="false" outlineLevel="0" collapsed="false">
      <c r="A19" s="31" t="n">
        <v>39806</v>
      </c>
      <c r="C19" s="29" t="n">
        <v>-1</v>
      </c>
      <c r="D19" s="29" t="n">
        <f aca="false">B19+C19</f>
        <v>-1</v>
      </c>
      <c r="E19" s="29" t="n">
        <f aca="false">E18+D19</f>
        <v>94459.35</v>
      </c>
      <c r="F19" s="30" t="s">
        <v>2030</v>
      </c>
    </row>
    <row r="20" customFormat="false" ht="13.5" hidden="false" customHeight="false" outlineLevel="0" collapsed="false">
      <c r="A20" s="31" t="n">
        <v>39806</v>
      </c>
      <c r="C20" s="29" t="n">
        <v>-6600</v>
      </c>
      <c r="D20" s="29" t="n">
        <f aca="false">B20+C20</f>
        <v>-6600</v>
      </c>
      <c r="E20" s="29" t="n">
        <f aca="false">E19+D20</f>
        <v>87859.35</v>
      </c>
      <c r="F20" s="30" t="s">
        <v>2152</v>
      </c>
    </row>
    <row r="21" customFormat="false" ht="13.5" hidden="false" customHeight="false" outlineLevel="0" collapsed="false">
      <c r="A21" s="31" t="n">
        <v>39806</v>
      </c>
      <c r="C21" s="29" t="n">
        <v>-9.9</v>
      </c>
      <c r="D21" s="29" t="n">
        <f aca="false">B21+C21</f>
        <v>-9.9</v>
      </c>
      <c r="E21" s="29" t="n">
        <f aca="false">E20+D21</f>
        <v>87849.45</v>
      </c>
      <c r="F21" s="30" t="s">
        <v>2030</v>
      </c>
    </row>
    <row r="22" customFormat="false" ht="13.5" hidden="false" customHeight="false" outlineLevel="0" collapsed="false">
      <c r="A22" s="31" t="n">
        <v>39806</v>
      </c>
      <c r="C22" s="29" t="n">
        <v>-1250</v>
      </c>
      <c r="D22" s="29" t="n">
        <f aca="false">B22+C22</f>
        <v>-1250</v>
      </c>
      <c r="E22" s="29" t="n">
        <f aca="false">E21+D22</f>
        <v>86599.45</v>
      </c>
      <c r="F22" s="30" t="s">
        <v>2153</v>
      </c>
    </row>
    <row r="23" customFormat="false" ht="13.5" hidden="false" customHeight="false" outlineLevel="0" collapsed="false">
      <c r="A23" s="31" t="n">
        <v>39811</v>
      </c>
      <c r="C23" s="29" t="n">
        <v>-11625</v>
      </c>
      <c r="D23" s="29" t="n">
        <f aca="false">B23+C23</f>
        <v>-11625</v>
      </c>
      <c r="E23" s="29" t="n">
        <f aca="false">E22+D23</f>
        <v>74974.45</v>
      </c>
      <c r="F23" s="30" t="s">
        <v>2154</v>
      </c>
    </row>
    <row r="24" customFormat="false" ht="13.5" hidden="false" customHeight="false" outlineLevel="0" collapsed="false">
      <c r="A24" s="31" t="n">
        <v>39811</v>
      </c>
      <c r="C24" s="29" t="n">
        <v>-50</v>
      </c>
      <c r="D24" s="29" t="n">
        <f aca="false">B24+C24</f>
        <v>-50</v>
      </c>
      <c r="E24" s="29" t="n">
        <f aca="false">E23+D24</f>
        <v>74924.45</v>
      </c>
      <c r="F24" s="30" t="s">
        <v>2030</v>
      </c>
    </row>
    <row r="25" customFormat="false" ht="13.5" hidden="false" customHeight="false" outlineLevel="0" collapsed="false">
      <c r="A25" s="31" t="n">
        <v>39815</v>
      </c>
      <c r="C25" s="29" t="n">
        <v>-12000</v>
      </c>
      <c r="D25" s="29" t="n">
        <f aca="false">B25+C25</f>
        <v>-12000</v>
      </c>
      <c r="E25" s="29" t="n">
        <f aca="false">E24+D25</f>
        <v>62924.45</v>
      </c>
      <c r="F25" s="30" t="s">
        <v>2152</v>
      </c>
    </row>
    <row r="26" customFormat="false" ht="13.5" hidden="false" customHeight="false" outlineLevel="0" collapsed="false">
      <c r="A26" s="31" t="n">
        <v>39815</v>
      </c>
      <c r="C26" s="29" t="n">
        <v>-18</v>
      </c>
      <c r="D26" s="29" t="n">
        <f aca="false">B26+C26</f>
        <v>-18</v>
      </c>
      <c r="E26" s="29" t="n">
        <f aca="false">E25+D26</f>
        <v>62906.45</v>
      </c>
      <c r="F26" s="30" t="s">
        <v>2030</v>
      </c>
    </row>
    <row r="27" customFormat="false" ht="13.5" hidden="false" customHeight="false" outlineLevel="0" collapsed="false">
      <c r="A27" s="31" t="n">
        <v>39819</v>
      </c>
      <c r="C27" s="29" t="n">
        <v>-780</v>
      </c>
      <c r="D27" s="29" t="n">
        <f aca="false">B27+C27</f>
        <v>-780</v>
      </c>
      <c r="E27" s="29" t="n">
        <f aca="false">E26+D27</f>
        <v>62126.45</v>
      </c>
      <c r="F27" s="30" t="s">
        <v>2152</v>
      </c>
    </row>
    <row r="28" customFormat="false" ht="13.5" hidden="false" customHeight="false" outlineLevel="0" collapsed="false">
      <c r="A28" s="31" t="n">
        <v>39819</v>
      </c>
      <c r="C28" s="29" t="n">
        <v>-1.17</v>
      </c>
      <c r="D28" s="29" t="n">
        <f aca="false">B28+C28</f>
        <v>-1.17</v>
      </c>
      <c r="E28" s="29" t="n">
        <f aca="false">E27+D28</f>
        <v>62125.28</v>
      </c>
      <c r="F28" s="30" t="s">
        <v>2030</v>
      </c>
    </row>
    <row r="29" customFormat="false" ht="13.5" hidden="false" customHeight="false" outlineLevel="0" collapsed="false">
      <c r="A29" s="31" t="n">
        <v>39820</v>
      </c>
      <c r="C29" s="29" t="n">
        <v>-2000</v>
      </c>
      <c r="D29" s="29" t="n">
        <f aca="false">B29+C29</f>
        <v>-2000</v>
      </c>
      <c r="E29" s="29" t="n">
        <f aca="false">E28+D29</f>
        <v>60125.28</v>
      </c>
      <c r="F29" s="30" t="s">
        <v>2155</v>
      </c>
    </row>
    <row r="30" customFormat="false" ht="13.5" hidden="false" customHeight="false" outlineLevel="0" collapsed="false">
      <c r="A30" s="31" t="n">
        <v>39820</v>
      </c>
      <c r="C30" s="29" t="n">
        <v>-14</v>
      </c>
      <c r="D30" s="29" t="n">
        <f aca="false">B30+C30</f>
        <v>-14</v>
      </c>
      <c r="E30" s="29" t="n">
        <f aca="false">E29+D30</f>
        <v>60111.28</v>
      </c>
      <c r="F30" s="30" t="s">
        <v>2030</v>
      </c>
    </row>
    <row r="31" customFormat="false" ht="13.5" hidden="false" customHeight="false" outlineLevel="0" collapsed="false">
      <c r="A31" s="31" t="n">
        <v>39822</v>
      </c>
      <c r="C31" s="29" t="n">
        <v>-1000</v>
      </c>
      <c r="D31" s="29" t="n">
        <f aca="false">B31+C31</f>
        <v>-1000</v>
      </c>
      <c r="E31" s="29" t="n">
        <f aca="false">E30+D31</f>
        <v>59111.28</v>
      </c>
      <c r="F31" s="30" t="s">
        <v>2151</v>
      </c>
    </row>
    <row r="32" customFormat="false" ht="13.5" hidden="false" customHeight="false" outlineLevel="0" collapsed="false">
      <c r="A32" s="31" t="n">
        <v>39822</v>
      </c>
      <c r="C32" s="29" t="n">
        <v>-7</v>
      </c>
      <c r="D32" s="29" t="n">
        <f aca="false">B32+C32</f>
        <v>-7</v>
      </c>
      <c r="E32" s="29" t="n">
        <f aca="false">E31+D32</f>
        <v>59104.28</v>
      </c>
      <c r="F32" s="30" t="s">
        <v>2030</v>
      </c>
    </row>
    <row r="33" customFormat="false" ht="13.5" hidden="false" customHeight="false" outlineLevel="0" collapsed="false">
      <c r="A33" s="31" t="n">
        <v>39822</v>
      </c>
      <c r="C33" s="29" t="n">
        <v>-970</v>
      </c>
      <c r="D33" s="29" t="n">
        <f aca="false">B33+C33</f>
        <v>-970</v>
      </c>
      <c r="E33" s="29" t="n">
        <f aca="false">E32+D33</f>
        <v>58134.28</v>
      </c>
      <c r="F33" s="29" t="s">
        <v>2074</v>
      </c>
    </row>
    <row r="34" customFormat="false" ht="13.5" hidden="false" customHeight="false" outlineLevel="0" collapsed="false">
      <c r="A34" s="31" t="n">
        <v>39822</v>
      </c>
      <c r="C34" s="29" t="n">
        <v>-10</v>
      </c>
      <c r="D34" s="29" t="n">
        <f aca="false">B34+C34</f>
        <v>-10</v>
      </c>
      <c r="E34" s="29" t="n">
        <f aca="false">E33+D34</f>
        <v>58124.28</v>
      </c>
    </row>
    <row r="35" customFormat="false" ht="13.5" hidden="false" customHeight="false" outlineLevel="0" collapsed="false">
      <c r="A35" s="31" t="n">
        <v>39826</v>
      </c>
      <c r="C35" s="29" t="n">
        <v>-240</v>
      </c>
      <c r="D35" s="29" t="n">
        <f aca="false">B35+C35</f>
        <v>-240</v>
      </c>
      <c r="E35" s="29" t="n">
        <f aca="false">E34+D35</f>
        <v>57884.28</v>
      </c>
      <c r="F35" s="30" t="s">
        <v>2156</v>
      </c>
    </row>
    <row r="36" customFormat="false" ht="13.5" hidden="false" customHeight="false" outlineLevel="0" collapsed="false">
      <c r="A36" s="31" t="n">
        <v>39826</v>
      </c>
      <c r="C36" s="29" t="n">
        <v>-2</v>
      </c>
      <c r="D36" s="29" t="n">
        <f aca="false">B36+C36</f>
        <v>-2</v>
      </c>
      <c r="E36" s="29" t="n">
        <f aca="false">E35+D36</f>
        <v>57882.28</v>
      </c>
      <c r="F36" s="30" t="s">
        <v>2030</v>
      </c>
    </row>
    <row r="37" customFormat="false" ht="13.5" hidden="false" customHeight="false" outlineLevel="0" collapsed="false">
      <c r="A37" s="31" t="n">
        <v>39826</v>
      </c>
      <c r="C37" s="29" t="n">
        <v>-2</v>
      </c>
      <c r="D37" s="29" t="n">
        <f aca="false">B37+C37</f>
        <v>-2</v>
      </c>
      <c r="E37" s="29" t="n">
        <f aca="false">E36+D37</f>
        <v>57880.28</v>
      </c>
      <c r="F37" s="30" t="s">
        <v>2030</v>
      </c>
    </row>
    <row r="38" customFormat="false" ht="13.5" hidden="false" customHeight="false" outlineLevel="0" collapsed="false">
      <c r="A38" s="31" t="n">
        <v>39828</v>
      </c>
      <c r="C38" s="29" t="n">
        <v>-1500</v>
      </c>
      <c r="D38" s="29" t="n">
        <f aca="false">B38+C38</f>
        <v>-1500</v>
      </c>
      <c r="E38" s="29" t="n">
        <f aca="false">E37+D38</f>
        <v>56380.28</v>
      </c>
      <c r="F38" s="30" t="s">
        <v>2027</v>
      </c>
    </row>
    <row r="39" customFormat="false" ht="13.5" hidden="false" customHeight="false" outlineLevel="0" collapsed="false">
      <c r="A39" s="31" t="n">
        <v>39828</v>
      </c>
      <c r="C39" s="29" t="n">
        <v>-2.25</v>
      </c>
      <c r="D39" s="29" t="n">
        <f aca="false">B39+C39</f>
        <v>-2.25</v>
      </c>
      <c r="E39" s="29" t="n">
        <f aca="false">E38+D39</f>
        <v>56378.03</v>
      </c>
      <c r="F39" s="30" t="s">
        <v>2030</v>
      </c>
    </row>
    <row r="40" customFormat="false" ht="13.5" hidden="false" customHeight="false" outlineLevel="0" collapsed="false">
      <c r="A40" s="31" t="n">
        <v>39828</v>
      </c>
      <c r="C40" s="29" t="n">
        <v>-7050</v>
      </c>
      <c r="D40" s="29" t="n">
        <f aca="false">B40+C40</f>
        <v>-7050</v>
      </c>
      <c r="E40" s="29" t="n">
        <f aca="false">E39+D40</f>
        <v>49328.03</v>
      </c>
      <c r="F40" s="30" t="s">
        <v>2157</v>
      </c>
    </row>
    <row r="41" customFormat="false" ht="13.5" hidden="false" customHeight="false" outlineLevel="0" collapsed="false">
      <c r="A41" s="31" t="n">
        <v>39832</v>
      </c>
      <c r="C41" s="29" t="n">
        <v>-2229.07</v>
      </c>
      <c r="D41" s="29" t="n">
        <f aca="false">B41+C41</f>
        <v>-2229.07</v>
      </c>
      <c r="E41" s="29" t="n">
        <f aca="false">E40+D41</f>
        <v>47098.96</v>
      </c>
      <c r="F41" s="30" t="s">
        <v>2158</v>
      </c>
    </row>
    <row r="42" customFormat="false" ht="13.5" hidden="false" customHeight="false" outlineLevel="0" collapsed="false">
      <c r="A42" s="31" t="n">
        <v>39832</v>
      </c>
      <c r="C42" s="29" t="n">
        <v>-15.6</v>
      </c>
      <c r="D42" s="29" t="n">
        <f aca="false">B42+C42</f>
        <v>-15.6</v>
      </c>
      <c r="E42" s="29" t="n">
        <f aca="false">E41+D42</f>
        <v>47083.36</v>
      </c>
      <c r="F42" s="30" t="s">
        <v>2030</v>
      </c>
    </row>
    <row r="43" customFormat="false" ht="13.5" hidden="false" customHeight="false" outlineLevel="0" collapsed="false">
      <c r="A43" s="31" t="n">
        <v>39832</v>
      </c>
      <c r="C43" s="29" t="n">
        <v>-2000</v>
      </c>
      <c r="D43" s="29" t="n">
        <f aca="false">B43+C43</f>
        <v>-2000</v>
      </c>
      <c r="E43" s="29" t="n">
        <f aca="false">E42+D43</f>
        <v>45083.36</v>
      </c>
      <c r="F43" s="30" t="s">
        <v>2042</v>
      </c>
    </row>
    <row r="44" customFormat="false" ht="13.5" hidden="false" customHeight="false" outlineLevel="0" collapsed="false">
      <c r="A44" s="31" t="n">
        <v>39832</v>
      </c>
      <c r="C44" s="29" t="n">
        <v>-14</v>
      </c>
      <c r="D44" s="29" t="n">
        <f aca="false">B44+C44</f>
        <v>-14</v>
      </c>
      <c r="E44" s="29" t="n">
        <f aca="false">E43+D44</f>
        <v>45069.36</v>
      </c>
      <c r="F44" s="30" t="s">
        <v>2030</v>
      </c>
    </row>
    <row r="45" customFormat="false" ht="13.5" hidden="false" customHeight="false" outlineLevel="0" collapsed="false">
      <c r="A45" s="31" t="n">
        <v>39837</v>
      </c>
      <c r="C45" s="29" t="n">
        <v>-22935</v>
      </c>
      <c r="D45" s="29" t="n">
        <f aca="false">B45+C45</f>
        <v>-22935</v>
      </c>
      <c r="E45" s="29" t="n">
        <f aca="false">E44+D45</f>
        <v>22134.36</v>
      </c>
      <c r="F45" s="30" t="s">
        <v>2159</v>
      </c>
    </row>
    <row r="46" customFormat="false" ht="13.5" hidden="false" customHeight="false" outlineLevel="0" collapsed="false">
      <c r="A46" s="31" t="n">
        <v>39853</v>
      </c>
      <c r="C46" s="29" t="n">
        <v>-1200</v>
      </c>
      <c r="D46" s="29" t="n">
        <f aca="false">B46+C46</f>
        <v>-1200</v>
      </c>
      <c r="E46" s="29" t="n">
        <f aca="false">E45+D46</f>
        <v>20934.36</v>
      </c>
      <c r="F46" s="29" t="s">
        <v>2160</v>
      </c>
    </row>
    <row r="47" customFormat="false" ht="13.5" hidden="false" customHeight="false" outlineLevel="0" collapsed="false">
      <c r="A47" s="31" t="n">
        <v>39856</v>
      </c>
      <c r="C47" s="29" t="n">
        <v>-3230</v>
      </c>
      <c r="D47" s="29" t="n">
        <f aca="false">B47+C47</f>
        <v>-3230</v>
      </c>
      <c r="E47" s="29" t="n">
        <f aca="false">E46+D47</f>
        <v>17704.36</v>
      </c>
      <c r="F47" s="30" t="s">
        <v>2152</v>
      </c>
    </row>
    <row r="48" customFormat="false" ht="13.5" hidden="false" customHeight="false" outlineLevel="0" collapsed="false">
      <c r="A48" s="31" t="n">
        <v>39856</v>
      </c>
      <c r="C48" s="29" t="n">
        <v>-4.85</v>
      </c>
      <c r="D48" s="29" t="n">
        <f aca="false">B48+C48</f>
        <v>-4.85</v>
      </c>
      <c r="E48" s="29" t="n">
        <f aca="false">E47+D48</f>
        <v>17699.51</v>
      </c>
      <c r="F48" s="30" t="s">
        <v>2030</v>
      </c>
    </row>
    <row r="49" customFormat="false" ht="13.5" hidden="false" customHeight="false" outlineLevel="0" collapsed="false">
      <c r="A49" s="31" t="n">
        <v>39859</v>
      </c>
      <c r="C49" s="29" t="n">
        <v>-1500</v>
      </c>
      <c r="D49" s="29" t="n">
        <f aca="false">B49+C49</f>
        <v>-1500</v>
      </c>
      <c r="E49" s="29" t="n">
        <f aca="false">E48+D49</f>
        <v>16199.51</v>
      </c>
      <c r="F49" s="30" t="s">
        <v>2027</v>
      </c>
    </row>
    <row r="50" customFormat="false" ht="13.5" hidden="false" customHeight="false" outlineLevel="0" collapsed="false">
      <c r="A50" s="31" t="n">
        <v>39859</v>
      </c>
      <c r="C50" s="29" t="n">
        <v>-2.25</v>
      </c>
      <c r="D50" s="29" t="n">
        <f aca="false">B50+C50</f>
        <v>-2.25</v>
      </c>
      <c r="E50" s="29" t="n">
        <f aca="false">E49+D50</f>
        <v>16197.26</v>
      </c>
      <c r="F50" s="30" t="s">
        <v>2030</v>
      </c>
    </row>
    <row r="51" customFormat="false" ht="13.5" hidden="false" customHeight="false" outlineLevel="0" collapsed="false">
      <c r="A51" s="31" t="n">
        <v>39862</v>
      </c>
      <c r="B51" s="29" t="n">
        <v>203435</v>
      </c>
      <c r="D51" s="29" t="n">
        <f aca="false">B51+C51</f>
        <v>203435</v>
      </c>
      <c r="E51" s="29" t="n">
        <f aca="false">E50+D51</f>
        <v>219632.26</v>
      </c>
      <c r="F51" s="30" t="s">
        <v>2024</v>
      </c>
    </row>
    <row r="52" customFormat="false" ht="13.5" hidden="false" customHeight="false" outlineLevel="0" collapsed="false">
      <c r="A52" s="31" t="n">
        <v>39865</v>
      </c>
      <c r="C52" s="29" t="n">
        <v>-2850</v>
      </c>
      <c r="D52" s="29" t="n">
        <f aca="false">B52+C52</f>
        <v>-2850</v>
      </c>
      <c r="E52" s="29" t="n">
        <f aca="false">E51+D52</f>
        <v>216782.26</v>
      </c>
      <c r="F52" s="30" t="s">
        <v>2040</v>
      </c>
    </row>
    <row r="53" customFormat="false" ht="13.5" hidden="false" customHeight="false" outlineLevel="0" collapsed="false">
      <c r="A53" s="31" t="n">
        <v>39866</v>
      </c>
      <c r="C53" s="29" t="n">
        <v>-100000</v>
      </c>
      <c r="D53" s="29" t="n">
        <f aca="false">B53+C53</f>
        <v>-100000</v>
      </c>
      <c r="E53" s="29" t="n">
        <f aca="false">E52+D53</f>
        <v>116782.26</v>
      </c>
      <c r="F53" s="30" t="s">
        <v>2031</v>
      </c>
    </row>
    <row r="54" customFormat="false" ht="13.5" hidden="false" customHeight="false" outlineLevel="0" collapsed="false">
      <c r="A54" s="31" t="n">
        <v>39871</v>
      </c>
      <c r="C54" s="29" t="n">
        <v>-15540</v>
      </c>
      <c r="D54" s="29" t="n">
        <f aca="false">B54+C54</f>
        <v>-15540</v>
      </c>
      <c r="E54" s="29" t="n">
        <f aca="false">E53+D54</f>
        <v>101242.26</v>
      </c>
      <c r="F54" s="30" t="s">
        <v>2152</v>
      </c>
    </row>
    <row r="55" customFormat="false" ht="13.5" hidden="false" customHeight="false" outlineLevel="0" collapsed="false">
      <c r="A55" s="31" t="n">
        <v>39871</v>
      </c>
      <c r="C55" s="29" t="n">
        <v>-10.5</v>
      </c>
      <c r="D55" s="29" t="n">
        <f aca="false">B55+C55</f>
        <v>-10.5</v>
      </c>
      <c r="E55" s="29" t="n">
        <f aca="false">E54+D55</f>
        <v>101231.76</v>
      </c>
      <c r="F55" s="30" t="s">
        <v>2030</v>
      </c>
    </row>
    <row r="56" customFormat="false" ht="13.5" hidden="false" customHeight="false" outlineLevel="0" collapsed="false">
      <c r="A56" s="31" t="n">
        <v>39871</v>
      </c>
      <c r="C56" s="29" t="n">
        <v>-40000</v>
      </c>
      <c r="D56" s="29" t="n">
        <f aca="false">B56+C56</f>
        <v>-40000</v>
      </c>
      <c r="E56" s="29" t="n">
        <f aca="false">E55+D56</f>
        <v>61231.76</v>
      </c>
      <c r="F56" s="30" t="s">
        <v>2031</v>
      </c>
    </row>
    <row r="57" customFormat="false" ht="13.5" hidden="false" customHeight="false" outlineLevel="0" collapsed="false">
      <c r="A57" s="31" t="n">
        <v>39874</v>
      </c>
      <c r="C57" s="29" t="n">
        <v>-4060</v>
      </c>
      <c r="D57" s="29" t="n">
        <f aca="false">B57+C57</f>
        <v>-4060</v>
      </c>
      <c r="E57" s="29" t="n">
        <f aca="false">E56+D57</f>
        <v>57171.76</v>
      </c>
      <c r="F57" s="30" t="s">
        <v>2152</v>
      </c>
    </row>
    <row r="58" customFormat="false" ht="13.5" hidden="false" customHeight="false" outlineLevel="0" collapsed="false">
      <c r="A58" s="31" t="n">
        <v>39874</v>
      </c>
      <c r="C58" s="29" t="n">
        <v>-6.09</v>
      </c>
      <c r="D58" s="29" t="n">
        <f aca="false">B58+C58</f>
        <v>-6.09</v>
      </c>
      <c r="E58" s="29" t="n">
        <f aca="false">E57+D58</f>
        <v>57165.67</v>
      </c>
      <c r="F58" s="30" t="s">
        <v>2030</v>
      </c>
    </row>
    <row r="59" customFormat="false" ht="13.5" hidden="false" customHeight="false" outlineLevel="0" collapsed="false">
      <c r="A59" s="31" t="n">
        <v>39881</v>
      </c>
      <c r="C59" s="29" t="n">
        <v>-1200</v>
      </c>
      <c r="D59" s="29" t="n">
        <f aca="false">B59+C59</f>
        <v>-1200</v>
      </c>
      <c r="E59" s="29" t="n">
        <f aca="false">E58+D59</f>
        <v>55965.67</v>
      </c>
      <c r="F59" s="29" t="s">
        <v>2161</v>
      </c>
    </row>
    <row r="60" customFormat="false" ht="13.5" hidden="false" customHeight="false" outlineLevel="0" collapsed="false">
      <c r="A60" s="31" t="n">
        <v>39883</v>
      </c>
      <c r="C60" s="29" t="n">
        <v>-2020.12</v>
      </c>
      <c r="D60" s="29" t="n">
        <f aca="false">B60+C60</f>
        <v>-2020.12</v>
      </c>
      <c r="E60" s="29" t="n">
        <f aca="false">E59+D60</f>
        <v>53945.55</v>
      </c>
      <c r="F60" s="30" t="s">
        <v>2158</v>
      </c>
    </row>
    <row r="61" customFormat="false" ht="13.5" hidden="false" customHeight="false" outlineLevel="0" collapsed="false">
      <c r="A61" s="31" t="n">
        <v>39883</v>
      </c>
      <c r="C61" s="29" t="n">
        <v>-14.14</v>
      </c>
      <c r="D61" s="29" t="n">
        <f aca="false">B61+C61</f>
        <v>-14.14</v>
      </c>
      <c r="E61" s="29" t="n">
        <f aca="false">E60+D61</f>
        <v>53931.41</v>
      </c>
      <c r="F61" s="30" t="s">
        <v>2030</v>
      </c>
    </row>
    <row r="62" customFormat="false" ht="13.5" hidden="false" customHeight="false" outlineLevel="0" collapsed="false">
      <c r="A62" s="31" t="n">
        <v>39883</v>
      </c>
      <c r="C62" s="29" t="n">
        <v>-2000</v>
      </c>
      <c r="D62" s="29" t="n">
        <f aca="false">B62+C62</f>
        <v>-2000</v>
      </c>
      <c r="E62" s="29" t="n">
        <f aca="false">E61+D62</f>
        <v>51931.41</v>
      </c>
      <c r="F62" s="30" t="s">
        <v>2042</v>
      </c>
    </row>
    <row r="63" customFormat="false" ht="13.5" hidden="false" customHeight="false" outlineLevel="0" collapsed="false">
      <c r="A63" s="31" t="n">
        <v>39883</v>
      </c>
      <c r="C63" s="29" t="n">
        <v>-14</v>
      </c>
      <c r="D63" s="29" t="n">
        <f aca="false">B63+C63</f>
        <v>-14</v>
      </c>
      <c r="E63" s="29" t="n">
        <f aca="false">E62+D63</f>
        <v>51917.41</v>
      </c>
      <c r="F63" s="30" t="s">
        <v>2030</v>
      </c>
    </row>
    <row r="64" customFormat="false" ht="13.5" hidden="false" customHeight="false" outlineLevel="0" collapsed="false">
      <c r="A64" s="31" t="n">
        <v>39889</v>
      </c>
      <c r="C64" s="29" t="n">
        <v>-225</v>
      </c>
      <c r="D64" s="29" t="n">
        <f aca="false">B64+C64</f>
        <v>-225</v>
      </c>
      <c r="E64" s="29" t="n">
        <f aca="false">E63+D64</f>
        <v>51692.41</v>
      </c>
      <c r="F64" s="30" t="s">
        <v>2152</v>
      </c>
    </row>
    <row r="65" customFormat="false" ht="13.5" hidden="false" customHeight="false" outlineLevel="0" collapsed="false">
      <c r="A65" s="31" t="n">
        <v>39889</v>
      </c>
      <c r="C65" s="29" t="n">
        <v>-1</v>
      </c>
      <c r="D65" s="29" t="n">
        <f aca="false">B65+C65</f>
        <v>-1</v>
      </c>
      <c r="E65" s="29" t="n">
        <f aca="false">E64+D65</f>
        <v>51691.41</v>
      </c>
      <c r="F65" s="30" t="s">
        <v>2030</v>
      </c>
    </row>
    <row r="66" customFormat="false" ht="13.5" hidden="false" customHeight="false" outlineLevel="0" collapsed="false">
      <c r="A66" s="31" t="n">
        <v>39891</v>
      </c>
      <c r="C66" s="29" t="n">
        <v>-10500</v>
      </c>
      <c r="D66" s="29" t="n">
        <f aca="false">B66+C66</f>
        <v>-10500</v>
      </c>
      <c r="E66" s="29" t="n">
        <f aca="false">E65+D66</f>
        <v>41191.41</v>
      </c>
      <c r="F66" s="30" t="s">
        <v>2152</v>
      </c>
    </row>
    <row r="67" customFormat="false" ht="13.5" hidden="false" customHeight="false" outlineLevel="0" collapsed="false">
      <c r="A67" s="31" t="n">
        <v>39891</v>
      </c>
      <c r="C67" s="29" t="n">
        <v>-15.75</v>
      </c>
      <c r="D67" s="29" t="n">
        <f aca="false">B67+C67</f>
        <v>-15.75</v>
      </c>
      <c r="E67" s="29" t="n">
        <f aca="false">E66+D67</f>
        <v>41175.66</v>
      </c>
      <c r="F67" s="30" t="s">
        <v>2030</v>
      </c>
    </row>
    <row r="68" customFormat="false" ht="13.5" hidden="false" customHeight="false" outlineLevel="0" collapsed="false">
      <c r="A68" s="31" t="n">
        <v>39892</v>
      </c>
      <c r="C68" s="29" t="n">
        <v>-300</v>
      </c>
      <c r="D68" s="29" t="n">
        <f aca="false">B68+C68</f>
        <v>-300</v>
      </c>
      <c r="E68" s="29" t="n">
        <f aca="false">E67+D68</f>
        <v>40875.66</v>
      </c>
      <c r="F68" s="30" t="s">
        <v>2152</v>
      </c>
    </row>
    <row r="69" customFormat="false" ht="13.5" hidden="false" customHeight="false" outlineLevel="0" collapsed="false">
      <c r="A69" s="31" t="n">
        <v>39892</v>
      </c>
      <c r="C69" s="29" t="n">
        <v>-1</v>
      </c>
      <c r="D69" s="29" t="n">
        <f aca="false">B69+C69</f>
        <v>-1</v>
      </c>
      <c r="E69" s="29" t="n">
        <f aca="false">E68+D69</f>
        <v>40874.66</v>
      </c>
      <c r="F69" s="30" t="s">
        <v>2030</v>
      </c>
    </row>
    <row r="70" customFormat="false" ht="13.5" hidden="false" customHeight="false" outlineLevel="0" collapsed="false">
      <c r="A70" s="31" t="n">
        <v>39893</v>
      </c>
      <c r="B70" s="29" t="n">
        <v>53.92</v>
      </c>
      <c r="D70" s="29" t="n">
        <f aca="false">B70+C70</f>
        <v>53.92</v>
      </c>
      <c r="E70" s="29" t="n">
        <f aca="false">E69+D70</f>
        <v>40928.58</v>
      </c>
    </row>
    <row r="71" customFormat="false" ht="13.5" hidden="false" customHeight="false" outlineLevel="0" collapsed="false">
      <c r="A71" s="31" t="n">
        <v>39897</v>
      </c>
      <c r="C71" s="29" t="n">
        <v>-12151</v>
      </c>
      <c r="D71" s="29" t="n">
        <f aca="false">B71+C71</f>
        <v>-12151</v>
      </c>
      <c r="E71" s="29" t="n">
        <f aca="false">E70+D71</f>
        <v>28777.58</v>
      </c>
      <c r="F71" s="30" t="s">
        <v>2152</v>
      </c>
    </row>
    <row r="72" customFormat="false" ht="13.5" hidden="false" customHeight="false" outlineLevel="0" collapsed="false">
      <c r="A72" s="31" t="n">
        <v>39897</v>
      </c>
      <c r="C72" s="29" t="n">
        <v>-18.23</v>
      </c>
      <c r="D72" s="29" t="n">
        <f aca="false">B72+C72</f>
        <v>-18.23</v>
      </c>
      <c r="E72" s="29" t="n">
        <f aca="false">E71+D72</f>
        <v>28759.35</v>
      </c>
      <c r="F72" s="30" t="s">
        <v>2030</v>
      </c>
    </row>
    <row r="73" customFormat="false" ht="13.5" hidden="false" customHeight="false" outlineLevel="0" collapsed="false">
      <c r="A73" s="31" t="n">
        <v>39903</v>
      </c>
      <c r="C73" s="29" t="n">
        <v>-2000</v>
      </c>
      <c r="D73" s="29" t="n">
        <f aca="false">B73+C73</f>
        <v>-2000</v>
      </c>
      <c r="E73" s="29" t="n">
        <f aca="false">E72+D73</f>
        <v>26759.35</v>
      </c>
      <c r="F73" s="30" t="s">
        <v>2042</v>
      </c>
    </row>
    <row r="74" customFormat="false" ht="13.5" hidden="false" customHeight="false" outlineLevel="0" collapsed="false">
      <c r="A74" s="31" t="n">
        <v>39903</v>
      </c>
      <c r="C74" s="29" t="n">
        <v>-14</v>
      </c>
      <c r="D74" s="29" t="n">
        <f aca="false">B74+C74</f>
        <v>-14</v>
      </c>
      <c r="E74" s="29" t="n">
        <f aca="false">E73+D74</f>
        <v>26745.35</v>
      </c>
      <c r="F74" s="30" t="s">
        <v>2030</v>
      </c>
    </row>
    <row r="75" customFormat="false" ht="13.5" hidden="false" customHeight="false" outlineLevel="0" collapsed="false">
      <c r="A75" s="31" t="n">
        <v>39903</v>
      </c>
      <c r="C75" s="29" t="n">
        <v>-2877.53</v>
      </c>
      <c r="D75" s="29" t="n">
        <f aca="false">B75+C75</f>
        <v>-2877.53</v>
      </c>
      <c r="E75" s="29" t="n">
        <f aca="false">E74+D75</f>
        <v>23867.82</v>
      </c>
      <c r="F75" s="30" t="s">
        <v>2158</v>
      </c>
    </row>
    <row r="76" customFormat="false" ht="13.5" hidden="false" customHeight="false" outlineLevel="0" collapsed="false">
      <c r="A76" s="31" t="n">
        <v>39903</v>
      </c>
      <c r="C76" s="29" t="n">
        <v>-20.14</v>
      </c>
      <c r="D76" s="29" t="n">
        <f aca="false">B76+C76</f>
        <v>-20.14</v>
      </c>
      <c r="E76" s="29" t="n">
        <f aca="false">E75+D76</f>
        <v>23847.68</v>
      </c>
      <c r="F76" s="30" t="s">
        <v>2030</v>
      </c>
    </row>
    <row r="77" customFormat="false" ht="13.5" hidden="false" customHeight="false" outlineLevel="0" collapsed="false">
      <c r="A77" s="31" t="n">
        <v>39905</v>
      </c>
      <c r="C77" s="29" t="n">
        <v>-17466</v>
      </c>
      <c r="D77" s="29" t="n">
        <f aca="false">B77+C77</f>
        <v>-17466</v>
      </c>
      <c r="E77" s="29" t="n">
        <f aca="false">E76+D77</f>
        <v>6381.68000000001</v>
      </c>
      <c r="F77" s="30" t="s">
        <v>2162</v>
      </c>
    </row>
    <row r="78" customFormat="false" ht="13.5" hidden="false" customHeight="false" outlineLevel="0" collapsed="false">
      <c r="A78" s="31" t="n">
        <v>39912</v>
      </c>
      <c r="C78" s="29" t="n">
        <v>-1200</v>
      </c>
      <c r="D78" s="29" t="n">
        <f aca="false">B78+C78</f>
        <v>-1200</v>
      </c>
      <c r="E78" s="29" t="n">
        <f aca="false">E77+D78</f>
        <v>5181.68000000001</v>
      </c>
      <c r="F78" s="29" t="s">
        <v>2163</v>
      </c>
    </row>
    <row r="79" customFormat="false" ht="13.5" hidden="false" customHeight="false" outlineLevel="0" collapsed="false">
      <c r="A79" s="31" t="n">
        <v>39917</v>
      </c>
      <c r="C79" s="29" t="n">
        <v>-2220</v>
      </c>
      <c r="D79" s="29" t="n">
        <f aca="false">B79+C79</f>
        <v>-2220</v>
      </c>
      <c r="E79" s="29" t="n">
        <f aca="false">E78+D79</f>
        <v>2961.68000000001</v>
      </c>
      <c r="F79" s="30" t="s">
        <v>2153</v>
      </c>
    </row>
    <row r="80" customFormat="false" ht="13.5" hidden="false" customHeight="false" outlineLevel="0" collapsed="false">
      <c r="A80" s="31" t="n">
        <v>39943</v>
      </c>
      <c r="C80" s="29" t="n">
        <v>-1200</v>
      </c>
      <c r="D80" s="29" t="n">
        <f aca="false">B80+C80</f>
        <v>-1200</v>
      </c>
      <c r="E80" s="29" t="n">
        <f aca="false">E79+D80</f>
        <v>1761.68000000001</v>
      </c>
      <c r="F80" s="29" t="s">
        <v>2164</v>
      </c>
    </row>
    <row r="81" customFormat="false" ht="13.5" hidden="false" customHeight="false" outlineLevel="0" collapsed="false">
      <c r="A81" s="31" t="n">
        <v>39974</v>
      </c>
      <c r="C81" s="29" t="n">
        <v>-1200</v>
      </c>
      <c r="D81" s="29" t="n">
        <f aca="false">B81+C81</f>
        <v>-1200</v>
      </c>
      <c r="E81" s="29" t="n">
        <f aca="false">E80+D81</f>
        <v>561.680000000011</v>
      </c>
      <c r="F81" s="29" t="s">
        <v>2165</v>
      </c>
    </row>
    <row r="82" customFormat="false" ht="13.5" hidden="false" customHeight="false" outlineLevel="0" collapsed="false">
      <c r="A82" s="31" t="n">
        <v>39985</v>
      </c>
      <c r="B82" s="29" t="n">
        <v>5.91</v>
      </c>
      <c r="D82" s="29" t="n">
        <f aca="false">B82+C82</f>
        <v>5.91</v>
      </c>
      <c r="E82" s="29" t="n">
        <f aca="false">E81+D82</f>
        <v>567.590000000011</v>
      </c>
      <c r="F82" s="30" t="s">
        <v>2033</v>
      </c>
    </row>
    <row r="83" customFormat="false" ht="13.5" hidden="false" customHeight="false" outlineLevel="0" collapsed="false">
      <c r="A83" s="31" t="n">
        <v>40037</v>
      </c>
      <c r="C83" s="29" t="n">
        <v>-100</v>
      </c>
      <c r="D83" s="29" t="n">
        <f aca="false">B83+C83</f>
        <v>-100</v>
      </c>
      <c r="E83" s="29" t="n">
        <f aca="false">E82+D83</f>
        <v>467.590000000011</v>
      </c>
      <c r="F83" s="30" t="s">
        <v>2166</v>
      </c>
    </row>
    <row r="84" customFormat="false" ht="13.5" hidden="false" customHeight="false" outlineLevel="0" collapsed="false">
      <c r="A84" s="31" t="n">
        <v>40040</v>
      </c>
      <c r="C84" s="29" t="n">
        <v>-460</v>
      </c>
      <c r="D84" s="29" t="n">
        <f aca="false">B84+C84</f>
        <v>-460</v>
      </c>
      <c r="E84" s="29" t="n">
        <f aca="false">E83+D84</f>
        <v>7.59000000001117</v>
      </c>
      <c r="F84" s="30" t="s">
        <v>2166</v>
      </c>
    </row>
    <row r="85" customFormat="false" ht="13.5" hidden="false" customHeight="false" outlineLevel="0" collapsed="false">
      <c r="A85" s="31" t="n">
        <v>40040</v>
      </c>
      <c r="B85" s="29" t="n">
        <v>1000</v>
      </c>
      <c r="D85" s="29" t="n">
        <f aca="false">B85+C85</f>
        <v>1000</v>
      </c>
      <c r="E85" s="29" t="n">
        <f aca="false">E84+D85</f>
        <v>1007.59000000001</v>
      </c>
      <c r="F85" s="30" t="s">
        <v>2167</v>
      </c>
    </row>
    <row r="86" customFormat="false" ht="13.5" hidden="false" customHeight="false" outlineLevel="0" collapsed="false">
      <c r="A86" s="31" t="n">
        <v>40040</v>
      </c>
      <c r="C86" s="29" t="n">
        <v>-65</v>
      </c>
      <c r="D86" s="29" t="n">
        <f aca="false">B86+C86</f>
        <v>-65</v>
      </c>
      <c r="E86" s="29" t="n">
        <f aca="false">E85+D86</f>
        <v>942.590000000011</v>
      </c>
      <c r="F86" s="30" t="s">
        <v>2166</v>
      </c>
    </row>
    <row r="87" customFormat="false" ht="13.5" hidden="false" customHeight="false" outlineLevel="0" collapsed="false">
      <c r="A87" s="31" t="n">
        <v>40041</v>
      </c>
      <c r="C87" s="29" t="n">
        <v>-365</v>
      </c>
      <c r="D87" s="29" t="n">
        <f aca="false">B87+C87</f>
        <v>-365</v>
      </c>
      <c r="E87" s="29" t="n">
        <f aca="false">E86+D87</f>
        <v>577.590000000011</v>
      </c>
      <c r="F87" s="30" t="s">
        <v>2166</v>
      </c>
    </row>
    <row r="88" customFormat="false" ht="13.5" hidden="false" customHeight="false" outlineLevel="0" collapsed="false">
      <c r="A88" s="31" t="n">
        <v>40077</v>
      </c>
      <c r="B88" s="29" t="n">
        <v>0.53</v>
      </c>
      <c r="D88" s="29" t="n">
        <f aca="false">B88+C88</f>
        <v>0.53</v>
      </c>
      <c r="E88" s="29" t="n">
        <f aca="false">E87+D88</f>
        <v>578.120000000011</v>
      </c>
      <c r="F88" s="30" t="s">
        <v>2033</v>
      </c>
    </row>
    <row r="89" customFormat="false" ht="13.5" hidden="false" customHeight="false" outlineLevel="0" collapsed="false">
      <c r="A89" s="31" t="n">
        <v>40128</v>
      </c>
      <c r="C89" s="29" t="n">
        <v>-10</v>
      </c>
      <c r="D89" s="29" t="n">
        <f aca="false">B89+C89</f>
        <v>-10</v>
      </c>
      <c r="E89" s="29" t="n">
        <f aca="false">E88+D89</f>
        <v>568.120000000011</v>
      </c>
      <c r="F89" s="30" t="s">
        <v>2061</v>
      </c>
    </row>
    <row r="90" customFormat="false" ht="13.5" hidden="false" customHeight="false" outlineLevel="0" collapsed="false">
      <c r="A90" s="31" t="n">
        <v>40161</v>
      </c>
      <c r="C90" s="29" t="n">
        <v>-20</v>
      </c>
      <c r="D90" s="29" t="n">
        <f aca="false">B90+C90</f>
        <v>-20</v>
      </c>
      <c r="E90" s="29" t="n">
        <f aca="false">E89+D90</f>
        <v>548.120000000011</v>
      </c>
      <c r="F90" s="29" t="s">
        <v>2026</v>
      </c>
    </row>
    <row r="91" customFormat="false" ht="13.5" hidden="false" customHeight="false" outlineLevel="0" collapsed="false">
      <c r="A91" s="31" t="n">
        <v>40166</v>
      </c>
      <c r="C91" s="29" t="n">
        <v>-10</v>
      </c>
      <c r="D91" s="29" t="n">
        <f aca="false">B91+C91</f>
        <v>-10</v>
      </c>
      <c r="E91" s="29" t="n">
        <f aca="false">E90+D91</f>
        <v>538.120000000011</v>
      </c>
      <c r="F91" s="29" t="s">
        <v>2026</v>
      </c>
    </row>
    <row r="92" customFormat="false" ht="13.5" hidden="false" customHeight="false" outlineLevel="0" collapsed="false">
      <c r="A92" s="31" t="n">
        <v>40168</v>
      </c>
      <c r="B92" s="29" t="n">
        <v>0.52</v>
      </c>
      <c r="D92" s="29" t="n">
        <f aca="false">B92+C92</f>
        <v>0.52</v>
      </c>
      <c r="E92" s="29" t="n">
        <f aca="false">E91+D92</f>
        <v>538.640000000011</v>
      </c>
    </row>
    <row r="93" customFormat="false" ht="13.5" hidden="false" customHeight="false" outlineLevel="0" collapsed="false">
      <c r="A93" s="31" t="n">
        <v>40183</v>
      </c>
      <c r="C93" s="29" t="n">
        <v>-10</v>
      </c>
      <c r="D93" s="29" t="n">
        <f aca="false">B93+C93</f>
        <v>-10</v>
      </c>
      <c r="E93" s="29" t="n">
        <f aca="false">E92+D93</f>
        <v>528.640000000011</v>
      </c>
      <c r="F93" s="29" t="s">
        <v>2026</v>
      </c>
    </row>
    <row r="94" customFormat="false" ht="13.5" hidden="false" customHeight="false" outlineLevel="0" collapsed="false">
      <c r="A94" s="31" t="n">
        <v>40189</v>
      </c>
      <c r="C94" s="29" t="n">
        <v>-10</v>
      </c>
      <c r="D94" s="29" t="n">
        <f aca="false">B94+C94</f>
        <v>-10</v>
      </c>
      <c r="E94" s="29" t="n">
        <f aca="false">E93+D94</f>
        <v>518.640000000011</v>
      </c>
      <c r="F94" s="29" t="s">
        <v>2026</v>
      </c>
    </row>
    <row r="95" customFormat="false" ht="13.5" hidden="false" customHeight="false" outlineLevel="0" collapsed="false">
      <c r="A95" s="31" t="n">
        <v>40192</v>
      </c>
      <c r="C95" s="29" t="n">
        <v>-157</v>
      </c>
      <c r="D95" s="29" t="n">
        <f aca="false">B95+C95</f>
        <v>-157</v>
      </c>
      <c r="E95" s="29" t="n">
        <f aca="false">E94+D95</f>
        <v>361.640000000011</v>
      </c>
      <c r="F95" s="29" t="s">
        <v>2112</v>
      </c>
    </row>
    <row r="96" customFormat="false" ht="13.5" hidden="false" customHeight="false" outlineLevel="0" collapsed="false">
      <c r="A96" s="31" t="n">
        <v>40197</v>
      </c>
      <c r="C96" s="29" t="n">
        <v>-193</v>
      </c>
      <c r="D96" s="29" t="n">
        <f aca="false">B96+C96</f>
        <v>-193</v>
      </c>
      <c r="E96" s="29" t="n">
        <f aca="false">E95+D96</f>
        <v>168.640000000011</v>
      </c>
      <c r="F96" s="29" t="s">
        <v>2112</v>
      </c>
    </row>
    <row r="97" customFormat="false" ht="13.5" hidden="false" customHeight="false" outlineLevel="0" collapsed="false">
      <c r="A97" s="31" t="n">
        <v>40204</v>
      </c>
      <c r="C97" s="29" t="n">
        <v>-10</v>
      </c>
      <c r="D97" s="29" t="n">
        <f aca="false">B97+C97</f>
        <v>-10</v>
      </c>
      <c r="E97" s="29" t="n">
        <f aca="false">E96+D97</f>
        <v>158.640000000011</v>
      </c>
      <c r="F97" s="29" t="s">
        <v>2026</v>
      </c>
    </row>
    <row r="98" customFormat="false" ht="13.5" hidden="false" customHeight="false" outlineLevel="0" collapsed="false">
      <c r="A98" s="31" t="n">
        <v>40212</v>
      </c>
      <c r="B98" s="29" t="n">
        <v>1000</v>
      </c>
      <c r="D98" s="29" t="n">
        <f aca="false">B98+C98</f>
        <v>1000</v>
      </c>
      <c r="E98" s="29" t="n">
        <f aca="false">E97+D98</f>
        <v>1158.64000000001</v>
      </c>
      <c r="F98" s="30" t="s">
        <v>2167</v>
      </c>
    </row>
    <row r="99" customFormat="false" ht="13.5" hidden="false" customHeight="false" outlineLevel="0" collapsed="false">
      <c r="A99" s="31" t="n">
        <v>40212</v>
      </c>
      <c r="C99" s="29" t="n">
        <v>-168</v>
      </c>
      <c r="D99" s="29" t="n">
        <f aca="false">B99+C99</f>
        <v>-168</v>
      </c>
      <c r="E99" s="29" t="n">
        <f aca="false">E98+D99</f>
        <v>990.640000000011</v>
      </c>
      <c r="F99" s="30" t="s">
        <v>2166</v>
      </c>
    </row>
    <row r="100" customFormat="false" ht="13.5" hidden="false" customHeight="false" outlineLevel="0" collapsed="false">
      <c r="A100" s="31" t="n">
        <v>40222</v>
      </c>
      <c r="C100" s="29" t="n">
        <v>-10</v>
      </c>
      <c r="D100" s="29" t="n">
        <f aca="false">B100+C100</f>
        <v>-10</v>
      </c>
      <c r="E100" s="29" t="n">
        <f aca="false">E99+D100</f>
        <v>980.640000000011</v>
      </c>
      <c r="F100" s="29" t="s">
        <v>2026</v>
      </c>
    </row>
    <row r="101" customFormat="false" ht="13.5" hidden="false" customHeight="false" outlineLevel="0" collapsed="false">
      <c r="A101" s="31" t="n">
        <v>40244</v>
      </c>
      <c r="C101" s="29" t="n">
        <v>-10</v>
      </c>
      <c r="D101" s="29" t="n">
        <f aca="false">B101+C101</f>
        <v>-10</v>
      </c>
      <c r="E101" s="29" t="n">
        <f aca="false">E100+D101</f>
        <v>970.640000000011</v>
      </c>
      <c r="F101" s="29" t="s">
        <v>2026</v>
      </c>
    </row>
    <row r="102" customFormat="false" ht="13.5" hidden="false" customHeight="false" outlineLevel="0" collapsed="false">
      <c r="A102" s="31" t="n">
        <v>40258</v>
      </c>
      <c r="B102" s="29" t="n">
        <v>0.61</v>
      </c>
      <c r="D102" s="29" t="n">
        <f aca="false">B102+C102</f>
        <v>0.61</v>
      </c>
      <c r="E102" s="29" t="n">
        <f aca="false">E101+D102</f>
        <v>971.250000000011</v>
      </c>
      <c r="F102" s="30" t="s">
        <v>2033</v>
      </c>
    </row>
    <row r="103" customFormat="false" ht="13.5" hidden="false" customHeight="false" outlineLevel="0" collapsed="false">
      <c r="A103" s="31" t="n">
        <v>40263</v>
      </c>
      <c r="C103" s="29" t="n">
        <v>-10</v>
      </c>
      <c r="D103" s="29" t="n">
        <f aca="false">B103+C103</f>
        <v>-10</v>
      </c>
      <c r="E103" s="29" t="n">
        <f aca="false">E102+D103</f>
        <v>961.250000000011</v>
      </c>
      <c r="F103" s="29" t="s">
        <v>2026</v>
      </c>
    </row>
    <row r="104" customFormat="false" ht="13.5" hidden="false" customHeight="false" outlineLevel="0" collapsed="false">
      <c r="A104" s="31" t="n">
        <v>40275</v>
      </c>
      <c r="C104" s="29" t="n">
        <v>-116</v>
      </c>
      <c r="D104" s="29" t="n">
        <f aca="false">B104+C104</f>
        <v>-116</v>
      </c>
      <c r="E104" s="29" t="n">
        <f aca="false">E103+D104</f>
        <v>845.250000000011</v>
      </c>
      <c r="F104" s="29" t="s">
        <v>2112</v>
      </c>
    </row>
    <row r="105" customFormat="false" ht="13.5" hidden="false" customHeight="false" outlineLevel="0" collapsed="false">
      <c r="A105" s="31" t="n">
        <v>40295</v>
      </c>
      <c r="C105" s="29" t="n">
        <v>-10</v>
      </c>
      <c r="D105" s="29" t="n">
        <f aca="false">B105+C105</f>
        <v>-10</v>
      </c>
      <c r="E105" s="29" t="n">
        <f aca="false">E104+D105</f>
        <v>835.250000000011</v>
      </c>
      <c r="F105" s="29" t="s">
        <v>2026</v>
      </c>
    </row>
    <row r="106" customFormat="false" ht="13.5" hidden="false" customHeight="false" outlineLevel="0" collapsed="false">
      <c r="A106" s="31" t="n">
        <v>40380</v>
      </c>
      <c r="B106" s="29" t="n">
        <v>0.79</v>
      </c>
      <c r="D106" s="29" t="n">
        <f aca="false">B106+C106</f>
        <v>0.79</v>
      </c>
      <c r="E106" s="29" t="n">
        <f aca="false">E105+D106</f>
        <v>836.040000000011</v>
      </c>
      <c r="F106" s="30" t="s">
        <v>2033</v>
      </c>
    </row>
    <row r="107" customFormat="false" ht="13.5" hidden="false" customHeight="false" outlineLevel="0" collapsed="false">
      <c r="A107" s="31" t="n">
        <v>40442</v>
      </c>
      <c r="B107" s="29" t="n">
        <v>0.77</v>
      </c>
      <c r="D107" s="29" t="n">
        <f aca="false">B107+C107</f>
        <v>0.77</v>
      </c>
      <c r="E107" s="29" t="n">
        <f aca="false">E106+D107</f>
        <v>836.810000000011</v>
      </c>
      <c r="F107" s="30" t="s">
        <v>2033</v>
      </c>
    </row>
    <row r="108" customFormat="false" ht="13.5" hidden="false" customHeight="false" outlineLevel="0" collapsed="false">
      <c r="A108" s="31" t="n">
        <v>40493</v>
      </c>
      <c r="C108" s="29" t="n">
        <v>-10</v>
      </c>
      <c r="D108" s="29" t="n">
        <f aca="false">B108+C108</f>
        <v>-10</v>
      </c>
      <c r="E108" s="29" t="n">
        <f aca="false">E107+D108</f>
        <v>826.810000000011</v>
      </c>
      <c r="F108" s="30" t="s">
        <v>2061</v>
      </c>
    </row>
    <row r="109" customFormat="false" ht="13.5" hidden="false" customHeight="false" outlineLevel="0" collapsed="false">
      <c r="A109" s="31" t="n">
        <v>40503</v>
      </c>
      <c r="C109" s="29" t="n">
        <v>-10</v>
      </c>
      <c r="D109" s="29" t="n">
        <f aca="false">B109+C109</f>
        <v>-10</v>
      </c>
      <c r="E109" s="29" t="n">
        <f aca="false">E108+D109</f>
        <v>816.810000000011</v>
      </c>
      <c r="F109" s="29" t="s">
        <v>2026</v>
      </c>
    </row>
    <row r="110" customFormat="false" ht="13.5" hidden="false" customHeight="false" outlineLevel="0" collapsed="false">
      <c r="A110" s="31" t="n">
        <v>40528</v>
      </c>
      <c r="C110" s="29" t="n">
        <v>-150</v>
      </c>
      <c r="D110" s="29" t="n">
        <f aca="false">B110+C110</f>
        <v>-150</v>
      </c>
      <c r="E110" s="29" t="n">
        <f aca="false">E109+D110</f>
        <v>666.810000000011</v>
      </c>
      <c r="F110" s="30" t="s">
        <v>2166</v>
      </c>
    </row>
    <row r="111" customFormat="false" ht="13.5" hidden="false" customHeight="false" outlineLevel="0" collapsed="false">
      <c r="A111" s="31" t="n">
        <v>40530</v>
      </c>
      <c r="C111" s="29" t="n">
        <v>-50</v>
      </c>
      <c r="D111" s="29" t="n">
        <f aca="false">B111+C111</f>
        <v>-50</v>
      </c>
      <c r="E111" s="29" t="n">
        <f aca="false">E110+D111</f>
        <v>616.810000000011</v>
      </c>
      <c r="F111" s="30" t="s">
        <v>2166</v>
      </c>
    </row>
    <row r="112" customFormat="false" ht="13.5" hidden="false" customHeight="false" outlineLevel="0" collapsed="false">
      <c r="A112" s="31" t="n">
        <v>40533</v>
      </c>
      <c r="B112" s="29" t="n">
        <v>0.75</v>
      </c>
      <c r="D112" s="29" t="n">
        <f aca="false">B112+C112</f>
        <v>0.75</v>
      </c>
      <c r="E112" s="29" t="n">
        <f aca="false">E111+D112</f>
        <v>617.560000000011</v>
      </c>
      <c r="F112" s="30" t="s">
        <v>2033</v>
      </c>
    </row>
    <row r="113" customFormat="false" ht="13.5" hidden="false" customHeight="false" outlineLevel="0" collapsed="false">
      <c r="A113" s="31" t="n">
        <v>40547</v>
      </c>
      <c r="C113" s="29" t="n">
        <v>-60</v>
      </c>
      <c r="D113" s="29" t="n">
        <f aca="false">B113+C113</f>
        <v>-60</v>
      </c>
      <c r="E113" s="29" t="n">
        <f aca="false">E112+D113</f>
        <v>557.560000000011</v>
      </c>
      <c r="F113" s="30" t="s">
        <v>2166</v>
      </c>
    </row>
    <row r="114" customFormat="false" ht="13.5" hidden="false" customHeight="false" outlineLevel="0" collapsed="false">
      <c r="A114" s="31" t="n">
        <v>40556</v>
      </c>
      <c r="B114" s="29" t="n">
        <v>1000</v>
      </c>
      <c r="D114" s="29" t="n">
        <f aca="false">B114+C114</f>
        <v>1000</v>
      </c>
      <c r="E114" s="29" t="n">
        <f aca="false">E113+D114</f>
        <v>1557.56000000001</v>
      </c>
      <c r="F114" s="30" t="s">
        <v>2167</v>
      </c>
    </row>
    <row r="115" customFormat="false" ht="13.5" hidden="false" customHeight="false" outlineLevel="0" collapsed="false">
      <c r="A115" s="31" t="n">
        <v>40556</v>
      </c>
      <c r="C115" s="29" t="n">
        <v>-800</v>
      </c>
      <c r="D115" s="29" t="n">
        <f aca="false">B115+C115</f>
        <v>-800</v>
      </c>
      <c r="E115" s="29" t="n">
        <f aca="false">E114+D115</f>
        <v>757.560000000011</v>
      </c>
      <c r="F115" s="30" t="s">
        <v>2168</v>
      </c>
    </row>
    <row r="116" customFormat="false" ht="13.5" hidden="false" customHeight="false" outlineLevel="0" collapsed="false">
      <c r="A116" s="31" t="n">
        <v>40556</v>
      </c>
      <c r="C116" s="29" t="n">
        <v>-2</v>
      </c>
      <c r="D116" s="29" t="n">
        <f aca="false">B116+C116</f>
        <v>-2</v>
      </c>
      <c r="E116" s="29" t="n">
        <f aca="false">E115+D116</f>
        <v>755.560000000011</v>
      </c>
      <c r="F116" s="30" t="s">
        <v>2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9" width="11.62"/>
    <col collapsed="false" customWidth="true" hidden="false" outlineLevel="0" max="3" min="2" style="29" width="9.5"/>
    <col collapsed="false" customWidth="true" hidden="false" outlineLevel="0" max="4" min="4" style="29" width="7.5"/>
    <col collapsed="false" customWidth="true" hidden="false" outlineLevel="0" max="5" min="5" style="29" width="9.5"/>
    <col collapsed="false" customWidth="true" hidden="false" outlineLevel="0" max="6" min="6" style="29" width="12.75"/>
    <col collapsed="false" customWidth="false" hidden="false" outlineLevel="0" max="257" min="7" style="29" width="8.99"/>
  </cols>
  <sheetData>
    <row r="1" customFormat="false" ht="13.5" hidden="false" customHeight="false" outlineLevel="0" collapsed="false">
      <c r="A1" s="30" t="s">
        <v>0</v>
      </c>
      <c r="B1" s="30" t="s">
        <v>725</v>
      </c>
      <c r="C1" s="30" t="s">
        <v>726</v>
      </c>
      <c r="D1" s="30" t="s">
        <v>4</v>
      </c>
      <c r="E1" s="30" t="s">
        <v>347</v>
      </c>
    </row>
    <row r="2" customFormat="false" ht="13.5" hidden="false" customHeight="false" outlineLevel="0" collapsed="false">
      <c r="A2" s="31" t="n">
        <v>39791</v>
      </c>
      <c r="B2" s="29" t="n">
        <v>3500</v>
      </c>
      <c r="D2" s="29" t="n">
        <f aca="false">B2+C2</f>
        <v>3500</v>
      </c>
      <c r="E2" s="29" t="n">
        <f aca="false">D2</f>
        <v>3500</v>
      </c>
    </row>
    <row r="3" customFormat="false" ht="13.5" hidden="false" customHeight="false" outlineLevel="0" collapsed="false">
      <c r="A3" s="31" t="n">
        <v>39797</v>
      </c>
      <c r="C3" s="29" t="n">
        <v>-1000</v>
      </c>
      <c r="D3" s="29" t="n">
        <f aca="false">B3+C3</f>
        <v>-1000</v>
      </c>
      <c r="E3" s="29" t="n">
        <f aca="false">E2+D3</f>
        <v>2500</v>
      </c>
    </row>
    <row r="4" customFormat="false" ht="13.5" hidden="false" customHeight="false" outlineLevel="0" collapsed="false">
      <c r="A4" s="31" t="n">
        <v>39797</v>
      </c>
      <c r="C4" s="29" t="n">
        <v>-1000</v>
      </c>
      <c r="D4" s="29" t="n">
        <f aca="false">B4+C4</f>
        <v>-1000</v>
      </c>
      <c r="E4" s="29" t="n">
        <f aca="false">E3+D4</f>
        <v>1500</v>
      </c>
    </row>
    <row r="5" customFormat="false" ht="13.5" hidden="false" customHeight="false" outlineLevel="0" collapsed="false">
      <c r="A5" s="31" t="n">
        <v>39801</v>
      </c>
      <c r="C5" s="29" t="n">
        <v>-1400</v>
      </c>
      <c r="D5" s="29" t="n">
        <f aca="false">B5+C5</f>
        <v>-1400</v>
      </c>
      <c r="E5" s="29" t="n">
        <f aca="false">E4+D5</f>
        <v>100</v>
      </c>
    </row>
    <row r="6" customFormat="false" ht="13.5" hidden="false" customHeight="false" outlineLevel="0" collapsed="false">
      <c r="A6" s="31" t="n">
        <v>39801</v>
      </c>
      <c r="B6" s="29" t="n">
        <v>10000</v>
      </c>
      <c r="D6" s="29" t="n">
        <f aca="false">B6+C6</f>
        <v>10000</v>
      </c>
      <c r="E6" s="29" t="n">
        <f aca="false">E5+D6</f>
        <v>10100</v>
      </c>
    </row>
    <row r="7" customFormat="false" ht="13.5" hidden="false" customHeight="false" outlineLevel="0" collapsed="false">
      <c r="A7" s="31" t="n">
        <v>39804</v>
      </c>
      <c r="C7" s="29" t="n">
        <v>-1000</v>
      </c>
      <c r="D7" s="29" t="n">
        <f aca="false">B7+C7</f>
        <v>-1000</v>
      </c>
      <c r="E7" s="29" t="n">
        <f aca="false">E6+D7</f>
        <v>9100</v>
      </c>
    </row>
    <row r="8" customFormat="false" ht="13.5" hidden="false" customHeight="false" outlineLevel="0" collapsed="false">
      <c r="A8" s="31" t="n">
        <v>39809</v>
      </c>
      <c r="C8" s="29" t="n">
        <v>-2000</v>
      </c>
      <c r="D8" s="29" t="n">
        <f aca="false">B8+C8</f>
        <v>-2000</v>
      </c>
      <c r="E8" s="29" t="n">
        <f aca="false">E7+D8</f>
        <v>7100</v>
      </c>
    </row>
    <row r="9" customFormat="false" ht="13.5" hidden="false" customHeight="false" outlineLevel="0" collapsed="false">
      <c r="A9" s="31" t="n">
        <v>39818</v>
      </c>
      <c r="B9" s="29" t="n">
        <v>9000</v>
      </c>
      <c r="D9" s="29" t="n">
        <f aca="false">B9+C9</f>
        <v>9000</v>
      </c>
      <c r="E9" s="29" t="n">
        <f aca="false">E8+D9</f>
        <v>16100</v>
      </c>
    </row>
    <row r="10" customFormat="false" ht="13.5" hidden="false" customHeight="false" outlineLevel="0" collapsed="false">
      <c r="A10" s="31" t="n">
        <v>39819</v>
      </c>
      <c r="C10" s="29" t="n">
        <v>-2000</v>
      </c>
      <c r="D10" s="29" t="n">
        <f aca="false">B10+C10</f>
        <v>-2000</v>
      </c>
      <c r="E10" s="29" t="n">
        <f aca="false">E9+D10</f>
        <v>14100</v>
      </c>
    </row>
    <row r="11" customFormat="false" ht="13.5" hidden="false" customHeight="false" outlineLevel="0" collapsed="false">
      <c r="A11" s="31" t="n">
        <v>39822</v>
      </c>
      <c r="C11" s="29" t="n">
        <v>-2000</v>
      </c>
      <c r="D11" s="29" t="n">
        <f aca="false">B11+C11</f>
        <v>-2000</v>
      </c>
      <c r="E11" s="29" t="n">
        <f aca="false">E10+D11</f>
        <v>12100</v>
      </c>
    </row>
    <row r="12" customFormat="false" ht="13.5" hidden="false" customHeight="false" outlineLevel="0" collapsed="false">
      <c r="A12" s="31" t="n">
        <v>39826</v>
      </c>
      <c r="C12" s="29" t="n">
        <v>-3000</v>
      </c>
      <c r="D12" s="29" t="n">
        <f aca="false">B12+C12</f>
        <v>-3000</v>
      </c>
      <c r="E12" s="29" t="n">
        <f aca="false">E11+D12</f>
        <v>9100</v>
      </c>
    </row>
    <row r="13" customFormat="false" ht="13.5" hidden="false" customHeight="false" outlineLevel="0" collapsed="false">
      <c r="A13" s="31" t="n">
        <v>39834</v>
      </c>
      <c r="C13" s="29" t="n">
        <v>-6000</v>
      </c>
      <c r="D13" s="29" t="n">
        <f aca="false">B13+C13</f>
        <v>-6000</v>
      </c>
      <c r="E13" s="29" t="n">
        <f aca="false">E12+D13</f>
        <v>3100</v>
      </c>
    </row>
    <row r="14" customFormat="false" ht="13.5" hidden="false" customHeight="false" outlineLevel="0" collapsed="false">
      <c r="A14" s="31" t="n">
        <v>39850</v>
      </c>
      <c r="C14" s="29" t="n">
        <v>-500</v>
      </c>
      <c r="D14" s="29" t="n">
        <f aca="false">B14+C14</f>
        <v>-500</v>
      </c>
      <c r="E14" s="29" t="n">
        <f aca="false">E13+D14</f>
        <v>2600</v>
      </c>
    </row>
    <row r="15" customFormat="false" ht="13.5" hidden="false" customHeight="false" outlineLevel="0" collapsed="false">
      <c r="A15" s="31" t="n">
        <v>39853</v>
      </c>
      <c r="C15" s="29" t="n">
        <v>-1000</v>
      </c>
      <c r="D15" s="29" t="n">
        <f aca="false">B15+C15</f>
        <v>-1000</v>
      </c>
      <c r="E15" s="29" t="n">
        <f aca="false">E14+D15</f>
        <v>1600</v>
      </c>
    </row>
    <row r="16" customFormat="false" ht="13.5" hidden="false" customHeight="false" outlineLevel="0" collapsed="false">
      <c r="A16" s="31" t="n">
        <v>39866</v>
      </c>
      <c r="B16" s="29" t="n">
        <v>10000</v>
      </c>
      <c r="D16" s="29" t="n">
        <f aca="false">B16+C16</f>
        <v>10000</v>
      </c>
      <c r="E16" s="29" t="n">
        <f aca="false">E15+D16</f>
        <v>11600</v>
      </c>
    </row>
    <row r="17" customFormat="false" ht="13.5" hidden="false" customHeight="false" outlineLevel="0" collapsed="false">
      <c r="A17" s="31" t="n">
        <v>39868</v>
      </c>
      <c r="C17" s="29" t="n">
        <v>-5000</v>
      </c>
      <c r="D17" s="29" t="n">
        <f aca="false">B17+C17</f>
        <v>-5000</v>
      </c>
      <c r="E17" s="29" t="n">
        <f aca="false">E16+D17</f>
        <v>6600</v>
      </c>
    </row>
    <row r="18" customFormat="false" ht="13.5" hidden="false" customHeight="false" outlineLevel="0" collapsed="false">
      <c r="A18" s="31" t="n">
        <v>39869</v>
      </c>
      <c r="C18" s="29" t="n">
        <v>-2000</v>
      </c>
      <c r="D18" s="29" t="n">
        <f aca="false">B18+C18</f>
        <v>-2000</v>
      </c>
      <c r="E18" s="29" t="n">
        <f aca="false">E17+D18</f>
        <v>4600</v>
      </c>
    </row>
    <row r="19" customFormat="false" ht="13.5" hidden="false" customHeight="false" outlineLevel="0" collapsed="false">
      <c r="A19" s="31" t="n">
        <v>39870</v>
      </c>
      <c r="C19" s="29" t="n">
        <v>-2000</v>
      </c>
      <c r="D19" s="29" t="n">
        <f aca="false">B19+C19</f>
        <v>-2000</v>
      </c>
      <c r="E19" s="29" t="n">
        <f aca="false">E18+D19</f>
        <v>2600</v>
      </c>
    </row>
    <row r="20" customFormat="false" ht="13.5" hidden="false" customHeight="false" outlineLevel="0" collapsed="false">
      <c r="A20" s="31" t="n">
        <v>39872</v>
      </c>
      <c r="B20" s="29" t="n">
        <v>30000</v>
      </c>
      <c r="D20" s="29" t="n">
        <f aca="false">B20+C20</f>
        <v>30000</v>
      </c>
      <c r="E20" s="29" t="n">
        <f aca="false">E19+D20</f>
        <v>32600</v>
      </c>
    </row>
    <row r="21" customFormat="false" ht="13.5" hidden="false" customHeight="false" outlineLevel="0" collapsed="false">
      <c r="A21" s="31" t="n">
        <v>39877</v>
      </c>
      <c r="C21" s="29" t="n">
        <v>-4000</v>
      </c>
      <c r="D21" s="29" t="n">
        <f aca="false">B21+C21</f>
        <v>-4000</v>
      </c>
      <c r="E21" s="29" t="n">
        <f aca="false">E20+D21</f>
        <v>28600</v>
      </c>
    </row>
    <row r="22" customFormat="false" ht="13.5" hidden="false" customHeight="false" outlineLevel="0" collapsed="false">
      <c r="A22" s="31" t="n">
        <v>39884</v>
      </c>
      <c r="C22" s="29" t="n">
        <v>-2000</v>
      </c>
      <c r="D22" s="29" t="n">
        <f aca="false">B22+C22</f>
        <v>-2000</v>
      </c>
      <c r="E22" s="29" t="n">
        <f aca="false">E21+D22</f>
        <v>26600</v>
      </c>
    </row>
    <row r="23" customFormat="false" ht="13.5" hidden="false" customHeight="false" outlineLevel="0" collapsed="false">
      <c r="A23" s="31" t="n">
        <v>39890</v>
      </c>
      <c r="C23" s="29" t="n">
        <v>-3000</v>
      </c>
      <c r="D23" s="29" t="n">
        <f aca="false">B23+C23</f>
        <v>-3000</v>
      </c>
      <c r="E23" s="29" t="n">
        <f aca="false">E22+D23</f>
        <v>23600</v>
      </c>
    </row>
    <row r="24" customFormat="false" ht="13.5" hidden="false" customHeight="false" outlineLevel="0" collapsed="false">
      <c r="A24" s="31" t="n">
        <v>39898</v>
      </c>
      <c r="C24" s="29" t="n">
        <v>-2000</v>
      </c>
      <c r="D24" s="29" t="n">
        <f aca="false">B24+C24</f>
        <v>-2000</v>
      </c>
      <c r="E24" s="29" t="n">
        <f aca="false">E23+D24</f>
        <v>21600</v>
      </c>
    </row>
    <row r="25" customFormat="false" ht="13.5" hidden="false" customHeight="false" outlineLevel="0" collapsed="false">
      <c r="A25" s="31" t="n">
        <v>39899</v>
      </c>
      <c r="C25" s="29" t="n">
        <v>-5000</v>
      </c>
      <c r="D25" s="29" t="n">
        <f aca="false">B25+C25</f>
        <v>-5000</v>
      </c>
      <c r="E25" s="29" t="n">
        <f aca="false">E24+D25</f>
        <v>16600</v>
      </c>
    </row>
    <row r="26" customFormat="false" ht="13.5" hidden="false" customHeight="false" outlineLevel="0" collapsed="false">
      <c r="A26" s="31" t="n">
        <v>39904</v>
      </c>
      <c r="C26" s="29" t="n">
        <v>-2000</v>
      </c>
      <c r="D26" s="29" t="n">
        <f aca="false">B26+C26</f>
        <v>-2000</v>
      </c>
      <c r="E26" s="29" t="n">
        <f aca="false">E25+D26</f>
        <v>14600</v>
      </c>
    </row>
    <row r="27" customFormat="false" ht="13.5" hidden="false" customHeight="false" outlineLevel="0" collapsed="false">
      <c r="A27" s="31" t="n">
        <v>39909</v>
      </c>
      <c r="C27" s="29" t="n">
        <v>-2000</v>
      </c>
      <c r="D27" s="29" t="n">
        <f aca="false">B27+C27</f>
        <v>-2000</v>
      </c>
      <c r="E27" s="29" t="n">
        <f aca="false">E26+D27</f>
        <v>12600</v>
      </c>
    </row>
    <row r="28" customFormat="false" ht="13.5" hidden="false" customHeight="false" outlineLevel="0" collapsed="false">
      <c r="A28" s="31" t="n">
        <v>39912</v>
      </c>
      <c r="C28" s="29" t="n">
        <v>-4000</v>
      </c>
      <c r="D28" s="29" t="n">
        <f aca="false">B28+C28</f>
        <v>-4000</v>
      </c>
      <c r="E28" s="29" t="n">
        <f aca="false">E27+D28</f>
        <v>8600</v>
      </c>
    </row>
    <row r="29" customFormat="false" ht="13.5" hidden="false" customHeight="false" outlineLevel="0" collapsed="false">
      <c r="A29" s="31" t="n">
        <v>39913</v>
      </c>
      <c r="B29" s="29" t="n">
        <v>20000</v>
      </c>
      <c r="D29" s="29" t="n">
        <f aca="false">B29+C29</f>
        <v>20000</v>
      </c>
      <c r="E29" s="29" t="n">
        <f aca="false">E28+D29</f>
        <v>28600</v>
      </c>
    </row>
    <row r="30" customFormat="false" ht="13.5" hidden="false" customHeight="false" outlineLevel="0" collapsed="false">
      <c r="A30" s="31" t="n">
        <v>39917</v>
      </c>
      <c r="C30" s="29" t="n">
        <v>-2000</v>
      </c>
      <c r="D30" s="29" t="n">
        <f aca="false">B30+C30</f>
        <v>-2000</v>
      </c>
      <c r="E30" s="29" t="n">
        <f aca="false">E29+D30</f>
        <v>26600</v>
      </c>
    </row>
    <row r="31" customFormat="false" ht="13.5" hidden="false" customHeight="false" outlineLevel="0" collapsed="false">
      <c r="A31" s="31" t="n">
        <v>39918</v>
      </c>
      <c r="C31" s="29" t="n">
        <v>-4000</v>
      </c>
      <c r="D31" s="29" t="n">
        <f aca="false">B31+C31</f>
        <v>-4000</v>
      </c>
      <c r="E31" s="29" t="n">
        <f aca="false">E30+D31</f>
        <v>22600</v>
      </c>
    </row>
    <row r="32" customFormat="false" ht="13.5" hidden="false" customHeight="false" outlineLevel="0" collapsed="false">
      <c r="A32" s="31" t="n">
        <v>39930</v>
      </c>
      <c r="C32" s="29" t="n">
        <v>-3000</v>
      </c>
      <c r="D32" s="29" t="n">
        <f aca="false">B32+C32</f>
        <v>-3000</v>
      </c>
      <c r="E32" s="29" t="n">
        <f aca="false">E31+D32</f>
        <v>19600</v>
      </c>
    </row>
    <row r="33" customFormat="false" ht="13.5" hidden="false" customHeight="false" outlineLevel="0" collapsed="false">
      <c r="A33" s="31" t="n">
        <v>39931</v>
      </c>
      <c r="C33" s="29" t="n">
        <v>-9000</v>
      </c>
      <c r="D33" s="29" t="n">
        <f aca="false">B33+C33</f>
        <v>-9000</v>
      </c>
      <c r="E33" s="29" t="n">
        <f aca="false">E32+D33</f>
        <v>10600</v>
      </c>
      <c r="F33" s="30" t="s">
        <v>2169</v>
      </c>
    </row>
    <row r="34" customFormat="false" ht="13.5" hidden="false" customHeight="false" outlineLevel="0" collapsed="false">
      <c r="A34" s="31" t="n">
        <v>39933</v>
      </c>
      <c r="B34" s="29" t="n">
        <v>10000</v>
      </c>
      <c r="D34" s="29" t="n">
        <f aca="false">B34+C34</f>
        <v>10000</v>
      </c>
      <c r="E34" s="29" t="n">
        <f aca="false">E33+D34</f>
        <v>20600</v>
      </c>
    </row>
    <row r="35" customFormat="false" ht="13.5" hidden="false" customHeight="false" outlineLevel="0" collapsed="false">
      <c r="A35" s="31" t="n">
        <v>39942</v>
      </c>
      <c r="B35" s="29" t="n">
        <v>20000</v>
      </c>
      <c r="D35" s="29" t="n">
        <f aca="false">B35+C35</f>
        <v>20000</v>
      </c>
      <c r="E35" s="29" t="n">
        <f aca="false">E34+D35</f>
        <v>40600</v>
      </c>
    </row>
    <row r="36" customFormat="false" ht="13.5" hidden="false" customHeight="false" outlineLevel="0" collapsed="false">
      <c r="A36" s="31" t="n">
        <v>39948</v>
      </c>
      <c r="C36" s="29" t="n">
        <v>-10000</v>
      </c>
      <c r="D36" s="29" t="n">
        <f aca="false">B36+C36</f>
        <v>-10000</v>
      </c>
      <c r="E36" s="29" t="n">
        <f aca="false">E35+D36</f>
        <v>30600</v>
      </c>
    </row>
    <row r="37" customFormat="false" ht="13.5" hidden="false" customHeight="false" outlineLevel="0" collapsed="false">
      <c r="A37" s="31" t="n">
        <v>39949</v>
      </c>
      <c r="C37" s="29" t="n">
        <v>-6000</v>
      </c>
      <c r="D37" s="29" t="n">
        <f aca="false">B37+C37</f>
        <v>-6000</v>
      </c>
      <c r="E37" s="29" t="n">
        <f aca="false">E36+D37</f>
        <v>24600</v>
      </c>
    </row>
    <row r="38" customFormat="false" ht="13.5" hidden="false" customHeight="false" outlineLevel="0" collapsed="false">
      <c r="A38" s="31" t="n">
        <v>39949</v>
      </c>
      <c r="B38" s="29" t="n">
        <v>4000</v>
      </c>
      <c r="D38" s="29" t="n">
        <f aca="false">B38+C38</f>
        <v>4000</v>
      </c>
      <c r="E38" s="29" t="n">
        <f aca="false">E37+D38</f>
        <v>28600</v>
      </c>
    </row>
    <row r="39" customFormat="false" ht="13.5" hidden="false" customHeight="false" outlineLevel="0" collapsed="false">
      <c r="A39" s="31" t="n">
        <v>39955</v>
      </c>
      <c r="C39" s="29" t="n">
        <v>-3000</v>
      </c>
      <c r="D39" s="29" t="n">
        <f aca="false">B39+C39</f>
        <v>-3000</v>
      </c>
      <c r="E39" s="29" t="n">
        <f aca="false">E38+D39</f>
        <v>25600</v>
      </c>
    </row>
    <row r="40" customFormat="false" ht="13.5" hidden="false" customHeight="false" outlineLevel="0" collapsed="false">
      <c r="A40" s="31" t="n">
        <v>39956</v>
      </c>
      <c r="C40" s="29" t="n">
        <v>-3000</v>
      </c>
      <c r="D40" s="29" t="n">
        <f aca="false">B40+C40</f>
        <v>-3000</v>
      </c>
      <c r="E40" s="29" t="n">
        <f aca="false">E39+D40</f>
        <v>22600</v>
      </c>
    </row>
    <row r="41" customFormat="false" ht="13.5" hidden="false" customHeight="false" outlineLevel="0" collapsed="false">
      <c r="A41" s="31" t="n">
        <v>39965</v>
      </c>
      <c r="C41" s="29" t="n">
        <v>-4000</v>
      </c>
      <c r="D41" s="29" t="n">
        <f aca="false">B41+C41</f>
        <v>-4000</v>
      </c>
      <c r="E41" s="29" t="n">
        <f aca="false">E40+D41</f>
        <v>18600</v>
      </c>
    </row>
    <row r="42" customFormat="false" ht="13.5" hidden="false" customHeight="false" outlineLevel="0" collapsed="false">
      <c r="A42" s="31" t="n">
        <v>39966</v>
      </c>
      <c r="C42" s="29" t="n">
        <v>-2000</v>
      </c>
      <c r="D42" s="29" t="n">
        <f aca="false">B42+C42</f>
        <v>-2000</v>
      </c>
      <c r="E42" s="29" t="n">
        <f aca="false">E41+D42</f>
        <v>16600</v>
      </c>
    </row>
    <row r="43" customFormat="false" ht="13.5" hidden="false" customHeight="false" outlineLevel="0" collapsed="false">
      <c r="A43" s="31" t="n">
        <v>39969</v>
      </c>
      <c r="C43" s="29" t="n">
        <v>-2000</v>
      </c>
      <c r="D43" s="29" t="n">
        <f aca="false">B43+C43</f>
        <v>-2000</v>
      </c>
      <c r="E43" s="29" t="n">
        <f aca="false">E42+D43</f>
        <v>14600</v>
      </c>
    </row>
    <row r="44" customFormat="false" ht="13.5" hidden="false" customHeight="false" outlineLevel="0" collapsed="false">
      <c r="A44" s="31" t="n">
        <v>39970</v>
      </c>
      <c r="C44" s="29" t="n">
        <v>-2000</v>
      </c>
      <c r="D44" s="29" t="n">
        <f aca="false">B44+C44</f>
        <v>-2000</v>
      </c>
      <c r="E44" s="29" t="n">
        <f aca="false">E43+D44</f>
        <v>12600</v>
      </c>
    </row>
    <row r="45" customFormat="false" ht="13.5" hidden="false" customHeight="false" outlineLevel="0" collapsed="false">
      <c r="A45" s="31" t="n">
        <v>39970</v>
      </c>
      <c r="C45" s="29" t="n">
        <v>-2000</v>
      </c>
      <c r="D45" s="29" t="n">
        <f aca="false">B45+C45</f>
        <v>-2000</v>
      </c>
      <c r="E45" s="29" t="n">
        <f aca="false">E44+D45</f>
        <v>10600</v>
      </c>
      <c r="F45" s="30" t="s">
        <v>2169</v>
      </c>
    </row>
    <row r="46" customFormat="false" ht="13.5" hidden="false" customHeight="false" outlineLevel="0" collapsed="false">
      <c r="A46" s="31" t="n">
        <v>39976</v>
      </c>
      <c r="C46" s="29" t="n">
        <v>-2000</v>
      </c>
      <c r="D46" s="29" t="n">
        <f aca="false">B46+C46</f>
        <v>-2000</v>
      </c>
      <c r="E46" s="29" t="n">
        <f aca="false">E45+D46</f>
        <v>8600</v>
      </c>
    </row>
    <row r="47" customFormat="false" ht="13.5" hidden="false" customHeight="false" outlineLevel="0" collapsed="false">
      <c r="A47" s="31" t="n">
        <v>39977</v>
      </c>
      <c r="C47" s="29" t="n">
        <v>-2000</v>
      </c>
      <c r="D47" s="29" t="n">
        <f aca="false">B47+C47</f>
        <v>-2000</v>
      </c>
      <c r="E47" s="29" t="n">
        <f aca="false">E46+D47</f>
        <v>6600</v>
      </c>
    </row>
    <row r="48" customFormat="false" ht="13.5" hidden="false" customHeight="false" outlineLevel="0" collapsed="false">
      <c r="A48" s="31" t="n">
        <v>39978</v>
      </c>
      <c r="C48" s="29" t="n">
        <v>-2000</v>
      </c>
      <c r="D48" s="29" t="n">
        <f aca="false">B48+C48</f>
        <v>-2000</v>
      </c>
      <c r="E48" s="29" t="n">
        <f aca="false">E47+D48</f>
        <v>4600</v>
      </c>
      <c r="F48" s="30" t="s">
        <v>2169</v>
      </c>
    </row>
    <row r="49" customFormat="false" ht="13.5" hidden="false" customHeight="false" outlineLevel="0" collapsed="false">
      <c r="A49" s="31" t="n">
        <v>39979</v>
      </c>
      <c r="B49" s="29" t="n">
        <v>12000</v>
      </c>
      <c r="D49" s="29" t="n">
        <f aca="false">B49+C49</f>
        <v>12000</v>
      </c>
      <c r="E49" s="29" t="n">
        <f aca="false">E48+D49</f>
        <v>16600</v>
      </c>
    </row>
    <row r="50" customFormat="false" ht="13.5" hidden="false" customHeight="false" outlineLevel="0" collapsed="false">
      <c r="A50" s="31" t="n">
        <v>39981</v>
      </c>
      <c r="B50" s="29" t="n">
        <v>2000</v>
      </c>
      <c r="D50" s="29" t="n">
        <f aca="false">B50+C50</f>
        <v>2000</v>
      </c>
      <c r="E50" s="29" t="n">
        <f aca="false">E49+D50</f>
        <v>18600</v>
      </c>
    </row>
    <row r="51" customFormat="false" ht="13.5" hidden="false" customHeight="false" outlineLevel="0" collapsed="false">
      <c r="A51" s="31" t="n">
        <v>39985</v>
      </c>
      <c r="B51" s="29" t="n">
        <v>12</v>
      </c>
      <c r="D51" s="29" t="n">
        <f aca="false">B51+C51</f>
        <v>12</v>
      </c>
      <c r="E51" s="29" t="n">
        <f aca="false">E50+D51</f>
        <v>18612</v>
      </c>
      <c r="F51" s="30" t="s">
        <v>2033</v>
      </c>
    </row>
    <row r="52" customFormat="false" ht="13.5" hidden="false" customHeight="false" outlineLevel="0" collapsed="false">
      <c r="A52" s="31" t="n">
        <v>39989</v>
      </c>
      <c r="C52" s="29" t="n">
        <v>-3000</v>
      </c>
      <c r="D52" s="29" t="n">
        <f aca="false">B52+C52</f>
        <v>-3000</v>
      </c>
      <c r="E52" s="29" t="n">
        <f aca="false">E51+D52</f>
        <v>15612</v>
      </c>
    </row>
    <row r="53" customFormat="false" ht="13.5" hidden="false" customHeight="false" outlineLevel="0" collapsed="false">
      <c r="A53" s="31" t="n">
        <v>39992</v>
      </c>
      <c r="C53" s="29" t="n">
        <v>-2000</v>
      </c>
      <c r="D53" s="29" t="n">
        <f aca="false">B53+C53</f>
        <v>-2000</v>
      </c>
      <c r="E53" s="29" t="n">
        <f aca="false">E52+D53</f>
        <v>13612</v>
      </c>
    </row>
    <row r="54" customFormat="false" ht="13.5" hidden="false" customHeight="false" outlineLevel="0" collapsed="false">
      <c r="A54" s="31" t="n">
        <v>39994</v>
      </c>
      <c r="C54" s="29" t="n">
        <v>-2000</v>
      </c>
      <c r="D54" s="29" t="n">
        <f aca="false">B54+C54</f>
        <v>-2000</v>
      </c>
      <c r="E54" s="29" t="n">
        <f aca="false">E53+D54</f>
        <v>11612</v>
      </c>
    </row>
    <row r="55" customFormat="false" ht="13.5" hidden="false" customHeight="false" outlineLevel="0" collapsed="false">
      <c r="A55" s="31" t="n">
        <v>39994</v>
      </c>
      <c r="B55" s="29" t="n">
        <v>7000</v>
      </c>
      <c r="D55" s="29" t="n">
        <f aca="false">B55+C55</f>
        <v>7000</v>
      </c>
      <c r="E55" s="29" t="n">
        <f aca="false">E54+D55</f>
        <v>18612</v>
      </c>
    </row>
    <row r="56" customFormat="false" ht="13.5" hidden="false" customHeight="false" outlineLevel="0" collapsed="false">
      <c r="A56" s="31" t="n">
        <v>39995</v>
      </c>
      <c r="C56" s="29" t="n">
        <v>-3000</v>
      </c>
      <c r="D56" s="29" t="n">
        <f aca="false">B56+C56</f>
        <v>-3000</v>
      </c>
      <c r="E56" s="29" t="n">
        <f aca="false">E55+D56</f>
        <v>15612</v>
      </c>
      <c r="F56" s="30" t="s">
        <v>2169</v>
      </c>
    </row>
    <row r="57" customFormat="false" ht="13.5" hidden="false" customHeight="false" outlineLevel="0" collapsed="false">
      <c r="A57" s="31" t="n">
        <v>39996</v>
      </c>
      <c r="C57" s="29" t="n">
        <v>-3000</v>
      </c>
      <c r="D57" s="29" t="n">
        <f aca="false">B57+C57</f>
        <v>-3000</v>
      </c>
      <c r="E57" s="29" t="n">
        <f aca="false">E56+D57</f>
        <v>12612</v>
      </c>
      <c r="F57" s="30" t="s">
        <v>2169</v>
      </c>
    </row>
    <row r="58" customFormat="false" ht="13.5" hidden="false" customHeight="false" outlineLevel="0" collapsed="false">
      <c r="A58" s="31" t="n">
        <v>40002</v>
      </c>
      <c r="C58" s="29" t="n">
        <v>-4000</v>
      </c>
      <c r="D58" s="29" t="n">
        <f aca="false">B58+C58</f>
        <v>-4000</v>
      </c>
      <c r="E58" s="29" t="n">
        <f aca="false">E57+D58</f>
        <v>8612</v>
      </c>
      <c r="F58" s="30" t="s">
        <v>2169</v>
      </c>
    </row>
    <row r="59" customFormat="false" ht="13.5" hidden="false" customHeight="false" outlineLevel="0" collapsed="false">
      <c r="A59" s="31" t="n">
        <v>40003</v>
      </c>
      <c r="C59" s="29" t="n">
        <v>-2000</v>
      </c>
      <c r="D59" s="29" t="n">
        <f aca="false">B59+C59</f>
        <v>-2000</v>
      </c>
      <c r="E59" s="29" t="n">
        <f aca="false">E58+D59</f>
        <v>6612</v>
      </c>
    </row>
    <row r="60" customFormat="false" ht="13.5" hidden="false" customHeight="false" outlineLevel="0" collapsed="false">
      <c r="A60" s="31" t="n">
        <v>40004</v>
      </c>
      <c r="C60" s="29" t="n">
        <v>-3000</v>
      </c>
      <c r="D60" s="29" t="n">
        <f aca="false">B60+C60</f>
        <v>-3000</v>
      </c>
      <c r="E60" s="29" t="n">
        <f aca="false">E59+D60</f>
        <v>3612</v>
      </c>
    </row>
    <row r="61" customFormat="false" ht="13.5" hidden="false" customHeight="false" outlineLevel="0" collapsed="false">
      <c r="A61" s="31" t="n">
        <v>40008</v>
      </c>
      <c r="C61" s="29" t="n">
        <v>-1000</v>
      </c>
      <c r="D61" s="29" t="n">
        <f aca="false">B61+C61</f>
        <v>-1000</v>
      </c>
      <c r="E61" s="29" t="n">
        <f aca="false">E60+D61</f>
        <v>2612</v>
      </c>
    </row>
    <row r="62" customFormat="false" ht="13.5" hidden="false" customHeight="false" outlineLevel="0" collapsed="false">
      <c r="A62" s="31" t="n">
        <v>40008</v>
      </c>
      <c r="C62" s="29" t="n">
        <v>-1000</v>
      </c>
      <c r="D62" s="29" t="n">
        <f aca="false">B62+C62</f>
        <v>-1000</v>
      </c>
      <c r="E62" s="29" t="n">
        <f aca="false">E61+D62</f>
        <v>1612</v>
      </c>
      <c r="F62" s="30" t="s">
        <v>2169</v>
      </c>
    </row>
    <row r="63" customFormat="false" ht="13.5" hidden="false" customHeight="false" outlineLevel="0" collapsed="false">
      <c r="A63" s="31" t="n">
        <v>40015</v>
      </c>
      <c r="B63" s="29" t="n">
        <v>20000</v>
      </c>
      <c r="D63" s="29" t="n">
        <f aca="false">B63+C63</f>
        <v>20000</v>
      </c>
      <c r="E63" s="29" t="n">
        <f aca="false">E62+D63</f>
        <v>21612</v>
      </c>
    </row>
    <row r="64" customFormat="false" ht="13.5" hidden="false" customHeight="false" outlineLevel="0" collapsed="false">
      <c r="A64" s="31" t="n">
        <v>40017</v>
      </c>
      <c r="C64" s="29" t="n">
        <v>-4000</v>
      </c>
      <c r="D64" s="29" t="n">
        <f aca="false">B64+C64</f>
        <v>-4000</v>
      </c>
      <c r="E64" s="29" t="n">
        <f aca="false">E63+D64</f>
        <v>17612</v>
      </c>
      <c r="F64" s="30" t="s">
        <v>2031</v>
      </c>
    </row>
    <row r="65" customFormat="false" ht="13.5" hidden="false" customHeight="false" outlineLevel="0" collapsed="false">
      <c r="A65" s="31" t="n">
        <v>40019</v>
      </c>
      <c r="C65" s="29" t="n">
        <v>-11000</v>
      </c>
      <c r="D65" s="29" t="n">
        <f aca="false">B65+C65</f>
        <v>-11000</v>
      </c>
      <c r="E65" s="29" t="n">
        <f aca="false">E64+D65</f>
        <v>6612</v>
      </c>
    </row>
    <row r="66" customFormat="false" ht="13.5" hidden="false" customHeight="false" outlineLevel="0" collapsed="false">
      <c r="A66" s="31" t="n">
        <v>40020</v>
      </c>
      <c r="C66" s="29" t="n">
        <v>-2000</v>
      </c>
      <c r="D66" s="29" t="n">
        <f aca="false">B66+C66</f>
        <v>-2000</v>
      </c>
      <c r="E66" s="29" t="n">
        <f aca="false">E65+D66</f>
        <v>4612</v>
      </c>
    </row>
    <row r="67" customFormat="false" ht="13.5" hidden="false" customHeight="false" outlineLevel="0" collapsed="false">
      <c r="A67" s="31" t="n">
        <v>40023</v>
      </c>
      <c r="C67" s="29" t="n">
        <v>-3000</v>
      </c>
      <c r="D67" s="29" t="n">
        <f aca="false">B67+C67</f>
        <v>-3000</v>
      </c>
      <c r="E67" s="29" t="n">
        <f aca="false">E66+D67</f>
        <v>1612</v>
      </c>
    </row>
    <row r="68" customFormat="false" ht="13.5" hidden="false" customHeight="false" outlineLevel="0" collapsed="false">
      <c r="A68" s="31" t="n">
        <v>40038</v>
      </c>
      <c r="B68" s="29" t="n">
        <v>10000</v>
      </c>
      <c r="D68" s="29" t="n">
        <f aca="false">B68+C68</f>
        <v>10000</v>
      </c>
      <c r="E68" s="29" t="n">
        <f aca="false">E67+D68</f>
        <v>11612</v>
      </c>
    </row>
    <row r="69" customFormat="false" ht="13.5" hidden="false" customHeight="false" outlineLevel="0" collapsed="false">
      <c r="A69" s="31" t="n">
        <v>40042</v>
      </c>
      <c r="B69" s="29" t="n">
        <v>10000</v>
      </c>
      <c r="D69" s="29" t="n">
        <f aca="false">B69+C69</f>
        <v>10000</v>
      </c>
      <c r="E69" s="29" t="n">
        <f aca="false">E68+D69</f>
        <v>21612</v>
      </c>
    </row>
    <row r="70" customFormat="false" ht="13.5" hidden="false" customHeight="false" outlineLevel="0" collapsed="false">
      <c r="A70" s="31" t="n">
        <v>40043</v>
      </c>
      <c r="C70" s="29" t="n">
        <v>-1600</v>
      </c>
      <c r="D70" s="29" t="n">
        <f aca="false">B70+C70</f>
        <v>-1600</v>
      </c>
      <c r="E70" s="29" t="n">
        <f aca="false">E69+D70</f>
        <v>20012</v>
      </c>
    </row>
    <row r="71" customFormat="false" ht="13.5" hidden="false" customHeight="false" outlineLevel="0" collapsed="false">
      <c r="A71" s="31" t="n">
        <v>40044</v>
      </c>
      <c r="B71" s="29" t="n">
        <v>17</v>
      </c>
      <c r="D71" s="29" t="n">
        <f aca="false">B71+C71</f>
        <v>17</v>
      </c>
      <c r="E71" s="29" t="n">
        <f aca="false">E70+D71</f>
        <v>20029</v>
      </c>
    </row>
    <row r="72" customFormat="false" ht="13.5" hidden="false" customHeight="false" outlineLevel="0" collapsed="false">
      <c r="A72" s="31" t="n">
        <v>40062</v>
      </c>
      <c r="C72" s="29" t="n">
        <v>-4000</v>
      </c>
      <c r="D72" s="29" t="n">
        <f aca="false">B72+C72</f>
        <v>-4000</v>
      </c>
      <c r="E72" s="29" t="n">
        <f aca="false">E71+D72</f>
        <v>16029</v>
      </c>
    </row>
    <row r="73" customFormat="false" ht="13.5" hidden="false" customHeight="false" outlineLevel="0" collapsed="false">
      <c r="A73" s="31" t="n">
        <v>40064</v>
      </c>
      <c r="B73" s="29" t="n">
        <v>20000</v>
      </c>
      <c r="D73" s="29" t="n">
        <f aca="false">B73+C73</f>
        <v>20000</v>
      </c>
      <c r="E73" s="29" t="n">
        <f aca="false">E72+D73</f>
        <v>36029</v>
      </c>
    </row>
    <row r="74" customFormat="false" ht="13.5" hidden="false" customHeight="false" outlineLevel="0" collapsed="false">
      <c r="A74" s="31" t="n">
        <v>40066</v>
      </c>
      <c r="C74" s="29" t="n">
        <v>-4000</v>
      </c>
      <c r="D74" s="29" t="n">
        <f aca="false">B74+C74</f>
        <v>-4000</v>
      </c>
      <c r="E74" s="29" t="n">
        <f aca="false">E73+D74</f>
        <v>32029</v>
      </c>
    </row>
    <row r="75" customFormat="false" ht="13.5" hidden="false" customHeight="false" outlineLevel="0" collapsed="false">
      <c r="A75" s="31" t="n">
        <v>40068</v>
      </c>
      <c r="C75" s="29" t="n">
        <v>-2000</v>
      </c>
      <c r="D75" s="29" t="n">
        <f aca="false">B75+C75</f>
        <v>-2000</v>
      </c>
      <c r="E75" s="29" t="n">
        <f aca="false">E74+D75</f>
        <v>30029</v>
      </c>
    </row>
    <row r="76" customFormat="false" ht="13.5" hidden="false" customHeight="false" outlineLevel="0" collapsed="false">
      <c r="A76" s="31" t="n">
        <v>40069</v>
      </c>
      <c r="C76" s="29" t="n">
        <v>-2000</v>
      </c>
      <c r="D76" s="29" t="n">
        <f aca="false">B76+C76</f>
        <v>-2000</v>
      </c>
      <c r="E76" s="29" t="n">
        <f aca="false">E75+D76</f>
        <v>28029</v>
      </c>
    </row>
    <row r="77" customFormat="false" ht="13.5" hidden="false" customHeight="false" outlineLevel="0" collapsed="false">
      <c r="A77" s="31" t="n">
        <v>40070</v>
      </c>
      <c r="C77" s="29" t="n">
        <v>-3000</v>
      </c>
      <c r="D77" s="29" t="n">
        <f aca="false">B77+C77</f>
        <v>-3000</v>
      </c>
      <c r="E77" s="29" t="n">
        <f aca="false">E76+D77</f>
        <v>25029</v>
      </c>
    </row>
    <row r="78" customFormat="false" ht="13.5" hidden="false" customHeight="false" outlineLevel="0" collapsed="false">
      <c r="A78" s="31" t="n">
        <v>40071</v>
      </c>
      <c r="C78" s="29" t="n">
        <v>-6000</v>
      </c>
      <c r="D78" s="29" t="n">
        <f aca="false">B78+C78</f>
        <v>-6000</v>
      </c>
      <c r="E78" s="29" t="n">
        <f aca="false">E77+D78</f>
        <v>19029</v>
      </c>
    </row>
    <row r="79" customFormat="false" ht="13.5" hidden="false" customHeight="false" outlineLevel="0" collapsed="false">
      <c r="A79" s="31" t="n">
        <v>40073</v>
      </c>
      <c r="B79" s="29" t="n">
        <v>17500</v>
      </c>
      <c r="D79" s="29" t="n">
        <f aca="false">B79+C79</f>
        <v>17500</v>
      </c>
      <c r="E79" s="29" t="n">
        <f aca="false">E78+D79</f>
        <v>36529</v>
      </c>
    </row>
    <row r="80" customFormat="false" ht="13.5" hidden="false" customHeight="false" outlineLevel="0" collapsed="false">
      <c r="A80" s="31" t="n">
        <v>40084</v>
      </c>
      <c r="C80" s="29" t="n">
        <v>-5000</v>
      </c>
      <c r="D80" s="29" t="n">
        <f aca="false">B80+C80</f>
        <v>-5000</v>
      </c>
      <c r="E80" s="29" t="n">
        <f aca="false">E79+D80</f>
        <v>31529</v>
      </c>
    </row>
    <row r="81" customFormat="false" ht="13.5" hidden="false" customHeight="false" outlineLevel="0" collapsed="false">
      <c r="A81" s="31" t="n">
        <v>40085</v>
      </c>
      <c r="C81" s="29" t="n">
        <v>-7000</v>
      </c>
      <c r="D81" s="29" t="n">
        <f aca="false">B81+C81</f>
        <v>-7000</v>
      </c>
      <c r="E81" s="29" t="n">
        <f aca="false">E80+D81</f>
        <v>24529</v>
      </c>
    </row>
    <row r="82" customFormat="false" ht="13.5" hidden="false" customHeight="false" outlineLevel="0" collapsed="false">
      <c r="A82" s="31" t="n">
        <v>40091</v>
      </c>
      <c r="C82" s="29" t="n">
        <v>-3000</v>
      </c>
      <c r="D82" s="29" t="n">
        <f aca="false">B82+C82</f>
        <v>-3000</v>
      </c>
      <c r="E82" s="29" t="n">
        <f aca="false">E81+D82</f>
        <v>21529</v>
      </c>
    </row>
    <row r="83" customFormat="false" ht="13.5" hidden="false" customHeight="false" outlineLevel="0" collapsed="false">
      <c r="A83" s="31" t="n">
        <v>40092</v>
      </c>
      <c r="C83" s="29" t="n">
        <v>-6000</v>
      </c>
      <c r="D83" s="29" t="n">
        <f aca="false">B83+C83</f>
        <v>-6000</v>
      </c>
      <c r="E83" s="29" t="n">
        <f aca="false">E82+D83</f>
        <v>15529</v>
      </c>
    </row>
    <row r="84" customFormat="false" ht="13.5" hidden="false" customHeight="false" outlineLevel="0" collapsed="false">
      <c r="A84" s="31" t="n">
        <v>40101</v>
      </c>
      <c r="B84" s="29" t="n">
        <v>13000</v>
      </c>
      <c r="D84" s="29" t="n">
        <f aca="false">B84+C84</f>
        <v>13000</v>
      </c>
      <c r="E84" s="29" t="n">
        <f aca="false">E83+D84</f>
        <v>28529</v>
      </c>
    </row>
    <row r="85" customFormat="false" ht="13.5" hidden="false" customHeight="false" outlineLevel="0" collapsed="false">
      <c r="A85" s="31" t="n">
        <v>40109</v>
      </c>
      <c r="C85" s="29" t="n">
        <v>-2000</v>
      </c>
      <c r="D85" s="29" t="n">
        <f aca="false">B85+C85</f>
        <v>-2000</v>
      </c>
      <c r="E85" s="29" t="n">
        <f aca="false">E84+D85</f>
        <v>26529</v>
      </c>
    </row>
    <row r="86" customFormat="false" ht="13.5" hidden="false" customHeight="false" outlineLevel="0" collapsed="false">
      <c r="A86" s="31" t="n">
        <v>40112</v>
      </c>
      <c r="C86" s="29" t="n">
        <v>-2000</v>
      </c>
      <c r="D86" s="29" t="n">
        <f aca="false">B86+C86</f>
        <v>-2000</v>
      </c>
      <c r="E86" s="29" t="n">
        <f aca="false">E85+D86</f>
        <v>24529</v>
      </c>
    </row>
    <row r="87" customFormat="false" ht="13.5" hidden="false" customHeight="false" outlineLevel="0" collapsed="false">
      <c r="A87" s="31" t="n">
        <v>40114</v>
      </c>
      <c r="C87" s="29" t="n">
        <v>-2000</v>
      </c>
      <c r="D87" s="29" t="n">
        <f aca="false">B87+C87</f>
        <v>-2000</v>
      </c>
      <c r="E87" s="29" t="n">
        <f aca="false">E86+D87</f>
        <v>22529</v>
      </c>
    </row>
    <row r="88" customFormat="false" ht="13.5" hidden="false" customHeight="false" outlineLevel="0" collapsed="false">
      <c r="A88" s="31" t="n">
        <v>40127</v>
      </c>
      <c r="C88" s="29" t="n">
        <v>-2000</v>
      </c>
      <c r="D88" s="29" t="n">
        <f aca="false">B88+C88</f>
        <v>-2000</v>
      </c>
      <c r="E88" s="29" t="n">
        <f aca="false">E87+D88</f>
        <v>20529</v>
      </c>
    </row>
    <row r="89" customFormat="false" ht="13.5" hidden="false" customHeight="false" outlineLevel="0" collapsed="false">
      <c r="A89" s="31" t="n">
        <v>40133</v>
      </c>
      <c r="C89" s="29" t="n">
        <v>-4000</v>
      </c>
      <c r="D89" s="29" t="n">
        <f aca="false">B89+C89</f>
        <v>-4000</v>
      </c>
      <c r="E89" s="29" t="n">
        <f aca="false">E88+D89</f>
        <v>16529</v>
      </c>
    </row>
    <row r="90" customFormat="false" ht="13.5" hidden="false" customHeight="false" outlineLevel="0" collapsed="false">
      <c r="A90" s="31" t="n">
        <v>40134</v>
      </c>
      <c r="C90" s="29" t="n">
        <v>-3000</v>
      </c>
      <c r="D90" s="29" t="n">
        <f aca="false">B90+C90</f>
        <v>-3000</v>
      </c>
      <c r="E90" s="29" t="n">
        <f aca="false">E89+D90</f>
        <v>13529</v>
      </c>
    </row>
    <row r="91" customFormat="false" ht="13.5" hidden="false" customHeight="false" outlineLevel="0" collapsed="false">
      <c r="A91" s="31" t="n">
        <v>40136</v>
      </c>
      <c r="C91" s="29" t="n">
        <v>-3000</v>
      </c>
      <c r="D91" s="29" t="n">
        <f aca="false">B91+C91</f>
        <v>-3000</v>
      </c>
      <c r="E91" s="29" t="n">
        <f aca="false">E90+D91</f>
        <v>10529</v>
      </c>
    </row>
    <row r="92" customFormat="false" ht="13.5" hidden="false" customHeight="false" outlineLevel="0" collapsed="false">
      <c r="A92" s="31" t="n">
        <v>40138</v>
      </c>
      <c r="B92" s="29" t="n">
        <v>10000</v>
      </c>
      <c r="D92" s="29" t="n">
        <f aca="false">B92+C92</f>
        <v>10000</v>
      </c>
      <c r="E92" s="29" t="n">
        <f aca="false">E91+D92</f>
        <v>20529</v>
      </c>
    </row>
    <row r="93" customFormat="false" ht="13.5" hidden="false" customHeight="false" outlineLevel="0" collapsed="false">
      <c r="A93" s="31" t="n">
        <v>40142</v>
      </c>
      <c r="C93" s="29" t="n">
        <v>-3000</v>
      </c>
      <c r="D93" s="29" t="n">
        <f aca="false">B93+C93</f>
        <v>-3000</v>
      </c>
      <c r="E93" s="29" t="n">
        <f aca="false">E92+D93</f>
        <v>17529</v>
      </c>
    </row>
    <row r="94" customFormat="false" ht="13.5" hidden="false" customHeight="false" outlineLevel="0" collapsed="false">
      <c r="A94" s="31" t="n">
        <v>40144</v>
      </c>
      <c r="C94" s="29" t="n">
        <v>-1000</v>
      </c>
      <c r="D94" s="29" t="n">
        <f aca="false">B94+C94</f>
        <v>-1000</v>
      </c>
      <c r="E94" s="29" t="n">
        <f aca="false">E93+D94</f>
        <v>16529</v>
      </c>
    </row>
    <row r="95" customFormat="false" ht="13.5" hidden="false" customHeight="false" outlineLevel="0" collapsed="false">
      <c r="A95" s="31" t="n">
        <v>40144</v>
      </c>
      <c r="C95" s="29" t="n">
        <v>-1000</v>
      </c>
      <c r="D95" s="29" t="n">
        <f aca="false">B95+C95</f>
        <v>-1000</v>
      </c>
      <c r="E95" s="29" t="n">
        <f aca="false">E94+D95</f>
        <v>15529</v>
      </c>
      <c r="F95" s="30" t="s">
        <v>2169</v>
      </c>
    </row>
    <row r="96" customFormat="false" ht="13.5" hidden="false" customHeight="false" outlineLevel="0" collapsed="false">
      <c r="A96" s="31" t="n">
        <v>40144</v>
      </c>
      <c r="C96" s="29" t="n">
        <v>-10</v>
      </c>
      <c r="D96" s="29" t="n">
        <f aca="false">B96+C96</f>
        <v>-10</v>
      </c>
      <c r="E96" s="29" t="n">
        <f aca="false">E95+D96</f>
        <v>15519</v>
      </c>
      <c r="F96" s="30" t="s">
        <v>2061</v>
      </c>
    </row>
    <row r="97" customFormat="false" ht="13.5" hidden="false" customHeight="false" outlineLevel="0" collapsed="false">
      <c r="A97" s="31" t="n">
        <v>40150</v>
      </c>
      <c r="C97" s="29" t="n">
        <v>-10000</v>
      </c>
      <c r="D97" s="29" t="n">
        <f aca="false">B97+C97</f>
        <v>-10000</v>
      </c>
      <c r="E97" s="29" t="n">
        <f aca="false">E96+D97</f>
        <v>5519</v>
      </c>
      <c r="F97" s="30" t="s">
        <v>2170</v>
      </c>
    </row>
    <row r="98" customFormat="false" ht="13.5" hidden="false" customHeight="false" outlineLevel="0" collapsed="false">
      <c r="A98" s="31" t="n">
        <v>40154</v>
      </c>
      <c r="C98" s="29" t="n">
        <v>-2000</v>
      </c>
      <c r="D98" s="29" t="n">
        <f aca="false">B98+C98</f>
        <v>-2000</v>
      </c>
      <c r="E98" s="29" t="n">
        <f aca="false">E97+D98</f>
        <v>3519</v>
      </c>
    </row>
    <row r="99" customFormat="false" ht="13.5" hidden="false" customHeight="false" outlineLevel="0" collapsed="false">
      <c r="A99" s="31" t="n">
        <v>40156</v>
      </c>
      <c r="C99" s="29" t="n">
        <v>-3000</v>
      </c>
      <c r="D99" s="29" t="n">
        <f aca="false">B99+C99</f>
        <v>-3000</v>
      </c>
      <c r="E99" s="29" t="n">
        <f aca="false">E98+D99</f>
        <v>519</v>
      </c>
    </row>
    <row r="100" customFormat="false" ht="13.5" hidden="false" customHeight="false" outlineLevel="0" collapsed="false">
      <c r="A100" s="31" t="n">
        <v>40156</v>
      </c>
      <c r="B100" s="29" t="n">
        <v>35000</v>
      </c>
      <c r="D100" s="29" t="n">
        <f aca="false">B100+C100</f>
        <v>35000</v>
      </c>
      <c r="E100" s="29" t="n">
        <f aca="false">E99+D100</f>
        <v>35519</v>
      </c>
    </row>
    <row r="101" customFormat="false" ht="13.5" hidden="false" customHeight="false" outlineLevel="0" collapsed="false">
      <c r="A101" s="31" t="n">
        <v>40158</v>
      </c>
      <c r="C101" s="29" t="n">
        <v>-3000</v>
      </c>
      <c r="D101" s="29" t="n">
        <f aca="false">B101+C101</f>
        <v>-3000</v>
      </c>
      <c r="E101" s="29" t="n">
        <f aca="false">E100+D101</f>
        <v>32519</v>
      </c>
    </row>
    <row r="102" customFormat="false" ht="13.5" hidden="false" customHeight="false" outlineLevel="0" collapsed="false">
      <c r="A102" s="31" t="n">
        <v>40162</v>
      </c>
      <c r="C102" s="29" t="n">
        <v>-3000</v>
      </c>
      <c r="D102" s="29" t="n">
        <f aca="false">B102+C102</f>
        <v>-3000</v>
      </c>
      <c r="E102" s="29" t="n">
        <f aca="false">E101+D102</f>
        <v>29519</v>
      </c>
    </row>
    <row r="103" customFormat="false" ht="13.5" hidden="false" customHeight="false" outlineLevel="0" collapsed="false">
      <c r="A103" s="31" t="n">
        <v>40164</v>
      </c>
      <c r="B103" s="29" t="n">
        <v>48000</v>
      </c>
      <c r="D103" s="29" t="n">
        <f aca="false">B103+C103</f>
        <v>48000</v>
      </c>
      <c r="E103" s="29" t="n">
        <f aca="false">E102+D103</f>
        <v>77519</v>
      </c>
    </row>
    <row r="104" customFormat="false" ht="13.5" hidden="false" customHeight="false" outlineLevel="0" collapsed="false">
      <c r="A104" s="31" t="n">
        <v>40168</v>
      </c>
      <c r="C104" s="29" t="n">
        <v>-20000</v>
      </c>
      <c r="D104" s="29" t="n">
        <f aca="false">B104+C104</f>
        <v>-20000</v>
      </c>
      <c r="E104" s="29" t="n">
        <f aca="false">E103+D104</f>
        <v>57519</v>
      </c>
    </row>
    <row r="105" customFormat="false" ht="13.5" hidden="false" customHeight="false" outlineLevel="0" collapsed="false">
      <c r="A105" s="31" t="n">
        <v>40168</v>
      </c>
      <c r="B105" s="29" t="n">
        <v>22.27</v>
      </c>
      <c r="D105" s="29" t="n">
        <f aca="false">B105+C105</f>
        <v>22.27</v>
      </c>
      <c r="E105" s="29" t="n">
        <f aca="false">E104+D105</f>
        <v>57541.27</v>
      </c>
      <c r="F105" s="30" t="s">
        <v>2033</v>
      </c>
    </row>
    <row r="106" customFormat="false" ht="13.5" hidden="false" customHeight="false" outlineLevel="0" collapsed="false">
      <c r="A106" s="31" t="n">
        <v>40188</v>
      </c>
      <c r="C106" s="29" t="n">
        <v>-3000</v>
      </c>
      <c r="D106" s="29" t="n">
        <f aca="false">B106+C106</f>
        <v>-3000</v>
      </c>
      <c r="E106" s="29" t="n">
        <f aca="false">E105+D106</f>
        <v>54541.27</v>
      </c>
      <c r="F106" s="34" t="n">
        <v>54523.75</v>
      </c>
    </row>
    <row r="107" customFormat="false" ht="13.5" hidden="false" customHeight="false" outlineLevel="0" collapsed="false">
      <c r="A107" s="31" t="n">
        <v>40188</v>
      </c>
      <c r="C107" s="29" t="n">
        <v>-6000</v>
      </c>
      <c r="D107" s="29" t="n">
        <f aca="false">B107+C107</f>
        <v>-6000</v>
      </c>
      <c r="E107" s="29" t="n">
        <f aca="false">E106+D107</f>
        <v>48541.27</v>
      </c>
      <c r="F107" s="34" t="n">
        <f aca="false">E106-F106</f>
        <v>17.5199999999968</v>
      </c>
    </row>
    <row r="108" customFormat="false" ht="13.5" hidden="false" customHeight="false" outlineLevel="0" collapsed="false">
      <c r="A108" s="31" t="n">
        <v>40188</v>
      </c>
      <c r="C108" s="29" t="n">
        <v>-6000</v>
      </c>
      <c r="D108" s="29" t="n">
        <f aca="false">B108+C108</f>
        <v>-6000</v>
      </c>
      <c r="E108" s="29" t="n">
        <f aca="false">E107+D108</f>
        <v>42541.27</v>
      </c>
    </row>
    <row r="109" customFormat="false" ht="13.5" hidden="false" customHeight="false" outlineLevel="0" collapsed="false">
      <c r="A109" s="31" t="n">
        <v>40193</v>
      </c>
      <c r="C109" s="29" t="n">
        <v>-6000</v>
      </c>
      <c r="D109" s="29" t="n">
        <f aca="false">B109+C109</f>
        <v>-6000</v>
      </c>
      <c r="E109" s="29" t="n">
        <f aca="false">E108+D109</f>
        <v>36541.27</v>
      </c>
    </row>
    <row r="110" customFormat="false" ht="13.5" hidden="false" customHeight="false" outlineLevel="0" collapsed="false">
      <c r="A110" s="31" t="n">
        <v>40198</v>
      </c>
      <c r="C110" s="29" t="n">
        <v>-9500</v>
      </c>
      <c r="D110" s="29" t="n">
        <f aca="false">B110+C110</f>
        <v>-9500</v>
      </c>
      <c r="E110" s="29" t="n">
        <f aca="false">E109+D110</f>
        <v>27041.27</v>
      </c>
      <c r="F110" s="30" t="s">
        <v>2031</v>
      </c>
    </row>
    <row r="111" customFormat="false" ht="13.5" hidden="false" customHeight="false" outlineLevel="0" collapsed="false">
      <c r="A111" s="31" t="n">
        <v>40198</v>
      </c>
      <c r="C111" s="29" t="n">
        <v>-2000</v>
      </c>
      <c r="D111" s="29" t="n">
        <f aca="false">B111+C111</f>
        <v>-2000</v>
      </c>
      <c r="E111" s="29" t="n">
        <f aca="false">E110+D111</f>
        <v>25041.27</v>
      </c>
      <c r="F111" s="30" t="s">
        <v>2169</v>
      </c>
    </row>
    <row r="112" customFormat="false" ht="13.5" hidden="false" customHeight="false" outlineLevel="0" collapsed="false">
      <c r="A112" s="31" t="n">
        <v>40199</v>
      </c>
      <c r="B112" s="29" t="n">
        <v>24.38</v>
      </c>
      <c r="D112" s="29" t="n">
        <f aca="false">B112+C112</f>
        <v>24.38</v>
      </c>
      <c r="E112" s="29" t="n">
        <f aca="false">E111+D112</f>
        <v>25065.65</v>
      </c>
      <c r="F112" s="30" t="s">
        <v>2033</v>
      </c>
    </row>
    <row r="113" customFormat="false" ht="13.5" hidden="false" customHeight="false" outlineLevel="0" collapsed="false">
      <c r="A113" s="31" t="n">
        <v>40207</v>
      </c>
      <c r="C113" s="29" t="n">
        <v>-3000</v>
      </c>
      <c r="D113" s="29" t="n">
        <f aca="false">B113+C113</f>
        <v>-3000</v>
      </c>
      <c r="E113" s="29" t="n">
        <f aca="false">E112+D113</f>
        <v>22065.65</v>
      </c>
      <c r="F113" s="30" t="s">
        <v>2031</v>
      </c>
    </row>
    <row r="114" customFormat="false" ht="13.5" hidden="false" customHeight="false" outlineLevel="0" collapsed="false">
      <c r="A114" s="31" t="n">
        <v>40211</v>
      </c>
      <c r="C114" s="29" t="n">
        <v>-3000</v>
      </c>
      <c r="D114" s="29" t="n">
        <f aca="false">B114+C114</f>
        <v>-3000</v>
      </c>
      <c r="E114" s="29" t="n">
        <f aca="false">E113+D114</f>
        <v>19065.65</v>
      </c>
      <c r="F114" s="30" t="s">
        <v>2031</v>
      </c>
    </row>
    <row r="115" customFormat="false" ht="13.5" hidden="false" customHeight="false" outlineLevel="0" collapsed="false">
      <c r="A115" s="31" t="n">
        <v>40215</v>
      </c>
      <c r="C115" s="29" t="n">
        <v>-5000</v>
      </c>
      <c r="D115" s="29" t="n">
        <f aca="false">B115+C115</f>
        <v>-5000</v>
      </c>
      <c r="E115" s="29" t="n">
        <f aca="false">E114+D115</f>
        <v>14065.65</v>
      </c>
      <c r="F115" s="30" t="s">
        <v>2031</v>
      </c>
    </row>
    <row r="116" customFormat="false" ht="13.5" hidden="false" customHeight="false" outlineLevel="0" collapsed="false">
      <c r="A116" s="31" t="n">
        <v>40230</v>
      </c>
      <c r="B116" s="29" t="n">
        <v>25</v>
      </c>
      <c r="D116" s="29" t="n">
        <f aca="false">B116+C116</f>
        <v>25</v>
      </c>
      <c r="E116" s="29" t="n">
        <f aca="false">E115+D116</f>
        <v>14090.65</v>
      </c>
    </row>
    <row r="117" customFormat="false" ht="13.5" hidden="false" customHeight="false" outlineLevel="0" collapsed="false">
      <c r="A117" s="31" t="n">
        <v>40233</v>
      </c>
      <c r="C117" s="29" t="n">
        <v>-5000</v>
      </c>
      <c r="D117" s="29" t="n">
        <f aca="false">B117+C117</f>
        <v>-5000</v>
      </c>
      <c r="E117" s="29" t="n">
        <f aca="false">E116+D117</f>
        <v>9090.65</v>
      </c>
      <c r="F117" s="30" t="s">
        <v>2031</v>
      </c>
    </row>
    <row r="118" customFormat="false" ht="13.5" hidden="false" customHeight="false" outlineLevel="0" collapsed="false">
      <c r="A118" s="31" t="n">
        <v>40258</v>
      </c>
      <c r="D118" s="29" t="n">
        <f aca="false">B118+C118</f>
        <v>0</v>
      </c>
      <c r="E118" s="29" t="n">
        <f aca="false">E117+D118</f>
        <v>9090.65</v>
      </c>
    </row>
    <row r="119" customFormat="false" ht="13.5" hidden="false" customHeight="false" outlineLevel="0" collapsed="false">
      <c r="A119" s="31" t="n">
        <v>40271</v>
      </c>
      <c r="C119" s="29" t="n">
        <v>-3000</v>
      </c>
      <c r="D119" s="29" t="n">
        <f aca="false">B119+C119</f>
        <v>-3000</v>
      </c>
      <c r="E119" s="29" t="n">
        <f aca="false">E118+D119</f>
        <v>6090.65</v>
      </c>
      <c r="F119" s="30" t="s">
        <v>2031</v>
      </c>
    </row>
    <row r="120" customFormat="false" ht="13.5" hidden="false" customHeight="false" outlineLevel="0" collapsed="false">
      <c r="A120" s="31" t="n">
        <v>40280</v>
      </c>
      <c r="C120" s="29" t="n">
        <v>-3000</v>
      </c>
      <c r="D120" s="29" t="n">
        <f aca="false">B120+C120</f>
        <v>-3000</v>
      </c>
      <c r="E120" s="29" t="n">
        <f aca="false">E119+D120</f>
        <v>3090.65</v>
      </c>
    </row>
    <row r="121" customFormat="false" ht="13.5" hidden="false" customHeight="false" outlineLevel="0" collapsed="false">
      <c r="A121" s="31" t="n">
        <v>40281</v>
      </c>
      <c r="B121" s="29" t="n">
        <v>10000</v>
      </c>
      <c r="D121" s="29" t="n">
        <f aca="false">B121+C121</f>
        <v>10000</v>
      </c>
      <c r="E121" s="29" t="n">
        <f aca="false">E120+D121</f>
        <v>13090.65</v>
      </c>
    </row>
    <row r="122" customFormat="false" ht="13.5" hidden="false" customHeight="false" outlineLevel="0" collapsed="false">
      <c r="A122" s="31" t="n">
        <v>40283</v>
      </c>
      <c r="C122" s="29" t="n">
        <v>-12000</v>
      </c>
      <c r="D122" s="29" t="n">
        <f aca="false">B122+C122</f>
        <v>-12000</v>
      </c>
      <c r="E122" s="29" t="n">
        <f aca="false">E121+D122</f>
        <v>1090.65</v>
      </c>
      <c r="F122" s="30" t="s">
        <v>2031</v>
      </c>
    </row>
    <row r="123" customFormat="false" ht="13.5" hidden="false" customHeight="false" outlineLevel="0" collapsed="false">
      <c r="A123" s="31" t="n">
        <v>40291</v>
      </c>
      <c r="C123" s="29" t="n">
        <v>-1500</v>
      </c>
      <c r="D123" s="29" t="n">
        <f aca="false">B123+C123</f>
        <v>-1500</v>
      </c>
      <c r="E123" s="29" t="n">
        <f aca="false">E122+D123</f>
        <v>-409.350000000002</v>
      </c>
    </row>
    <row r="124" customFormat="false" ht="13.5" hidden="false" customHeight="false" outlineLevel="0" collapsed="false">
      <c r="A124" s="31" t="n">
        <v>40302</v>
      </c>
      <c r="B124" s="29" t="n">
        <v>20000</v>
      </c>
      <c r="D124" s="29" t="n">
        <f aca="false">B124+C124</f>
        <v>20000</v>
      </c>
      <c r="E124" s="29" t="n">
        <f aca="false">E123+D124</f>
        <v>19590.65</v>
      </c>
    </row>
    <row r="125" customFormat="false" ht="13.5" hidden="false" customHeight="false" outlineLevel="0" collapsed="false">
      <c r="A125" s="31" t="n">
        <v>40303</v>
      </c>
      <c r="C125" s="29" t="n">
        <v>-3000</v>
      </c>
      <c r="D125" s="29" t="n">
        <f aca="false">B125+C125</f>
        <v>-3000</v>
      </c>
      <c r="E125" s="29" t="n">
        <f aca="false">E124+D125</f>
        <v>16590.65</v>
      </c>
    </row>
    <row r="126" customFormat="false" ht="13.5" hidden="false" customHeight="false" outlineLevel="0" collapsed="false">
      <c r="A126" s="31" t="n">
        <v>40312</v>
      </c>
      <c r="C126" s="29" t="n">
        <v>-2000</v>
      </c>
      <c r="D126" s="29" t="n">
        <f aca="false">B126+C126</f>
        <v>-2000</v>
      </c>
      <c r="E126" s="29" t="n">
        <f aca="false">E125+D126</f>
        <v>14590.65</v>
      </c>
    </row>
    <row r="127" customFormat="false" ht="13.5" hidden="false" customHeight="false" outlineLevel="0" collapsed="false">
      <c r="A127" s="31" t="n">
        <v>40313</v>
      </c>
      <c r="C127" s="29" t="n">
        <v>-3000</v>
      </c>
      <c r="D127" s="29" t="n">
        <f aca="false">B127+C127</f>
        <v>-3000</v>
      </c>
      <c r="E127" s="29" t="n">
        <f aca="false">E126+D127</f>
        <v>11590.65</v>
      </c>
    </row>
    <row r="128" customFormat="false" ht="13.5" hidden="false" customHeight="false" outlineLevel="0" collapsed="false">
      <c r="A128" s="31" t="n">
        <v>40315</v>
      </c>
      <c r="C128" s="29" t="n">
        <v>-2000</v>
      </c>
      <c r="D128" s="29" t="n">
        <f aca="false">B128+C128</f>
        <v>-2000</v>
      </c>
      <c r="E128" s="29" t="n">
        <f aca="false">E127+D128</f>
        <v>9590.65</v>
      </c>
    </row>
    <row r="129" customFormat="false" ht="13.5" hidden="false" customHeight="false" outlineLevel="0" collapsed="false">
      <c r="A129" s="31" t="n">
        <v>40326</v>
      </c>
      <c r="C129" s="29" t="n">
        <v>-4000</v>
      </c>
      <c r="D129" s="29" t="n">
        <f aca="false">B129+C129</f>
        <v>-4000</v>
      </c>
      <c r="E129" s="29" t="n">
        <f aca="false">E128+D129</f>
        <v>5590.65</v>
      </c>
    </row>
    <row r="130" customFormat="false" ht="13.5" hidden="false" customHeight="false" outlineLevel="0" collapsed="false">
      <c r="A130" s="31" t="n">
        <v>40328</v>
      </c>
      <c r="C130" s="29" t="n">
        <v>-2500</v>
      </c>
      <c r="D130" s="29" t="n">
        <f aca="false">B130+C130</f>
        <v>-2500</v>
      </c>
      <c r="E130" s="29" t="n">
        <f aca="false">E129+D130</f>
        <v>3090.65</v>
      </c>
    </row>
    <row r="131" customFormat="false" ht="13.5" hidden="false" customHeight="false" outlineLevel="0" collapsed="false">
      <c r="A131" s="31" t="n">
        <v>40328</v>
      </c>
      <c r="C131" s="29" t="n">
        <v>-4</v>
      </c>
      <c r="D131" s="29" t="n">
        <f aca="false">B131+C131</f>
        <v>-4</v>
      </c>
      <c r="E131" s="29" t="n">
        <f aca="false">E130+D131</f>
        <v>3086.65</v>
      </c>
    </row>
    <row r="132" customFormat="false" ht="13.5" hidden="false" customHeight="false" outlineLevel="0" collapsed="false">
      <c r="A132" s="31" t="n">
        <v>40339</v>
      </c>
      <c r="B132" s="29" t="n">
        <v>30000</v>
      </c>
      <c r="D132" s="29" t="n">
        <f aca="false">B132+C132</f>
        <v>30000</v>
      </c>
      <c r="E132" s="29" t="n">
        <f aca="false">E131+D132</f>
        <v>33086.65</v>
      </c>
    </row>
    <row r="133" customFormat="false" ht="13.5" hidden="false" customHeight="false" outlineLevel="0" collapsed="false">
      <c r="A133" s="31" t="n">
        <v>40353</v>
      </c>
      <c r="C133" s="29" t="n">
        <v>-3000</v>
      </c>
      <c r="D133" s="29" t="n">
        <f aca="false">B133+C133</f>
        <v>-3000</v>
      </c>
      <c r="E133" s="29" t="n">
        <f aca="false">E132+D133</f>
        <v>30086.65</v>
      </c>
    </row>
    <row r="134" customFormat="false" ht="13.5" hidden="false" customHeight="false" outlineLevel="0" collapsed="false">
      <c r="A134" s="31" t="n">
        <v>40359</v>
      </c>
      <c r="C134" s="29" t="n">
        <v>-5000</v>
      </c>
      <c r="D134" s="29" t="n">
        <f aca="false">B134+C134</f>
        <v>-5000</v>
      </c>
      <c r="E134" s="29" t="n">
        <f aca="false">E133+D134</f>
        <v>25086.65</v>
      </c>
    </row>
    <row r="135" customFormat="false" ht="13.5" hidden="false" customHeight="false" outlineLevel="0" collapsed="false">
      <c r="A135" s="31" t="n">
        <v>40360</v>
      </c>
      <c r="C135" s="29" t="n">
        <v>-4000</v>
      </c>
      <c r="D135" s="29" t="n">
        <f aca="false">B135+C135</f>
        <v>-4000</v>
      </c>
      <c r="E135" s="29" t="n">
        <f aca="false">E134+D135</f>
        <v>21086.65</v>
      </c>
      <c r="F135" s="30" t="s">
        <v>2169</v>
      </c>
    </row>
    <row r="136" customFormat="false" ht="13.5" hidden="false" customHeight="false" outlineLevel="0" collapsed="false">
      <c r="A136" s="31" t="n">
        <v>40373</v>
      </c>
      <c r="C136" s="29" t="n">
        <v>-6000</v>
      </c>
      <c r="D136" s="29" t="n">
        <f aca="false">B136+C136</f>
        <v>-6000</v>
      </c>
      <c r="E136" s="29" t="n">
        <f aca="false">E135+D136</f>
        <v>15086.65</v>
      </c>
    </row>
    <row r="137" customFormat="false" ht="13.5" hidden="false" customHeight="false" outlineLevel="0" collapsed="false">
      <c r="A137" s="31" t="n">
        <v>40374</v>
      </c>
      <c r="C137" s="29" t="n">
        <v>-8000</v>
      </c>
      <c r="D137" s="29" t="n">
        <f aca="false">B137+C137</f>
        <v>-8000</v>
      </c>
      <c r="E137" s="29" t="n">
        <f aca="false">E136+D137</f>
        <v>7086.64999999999</v>
      </c>
    </row>
    <row r="138" customFormat="false" ht="13.5" hidden="false" customHeight="false" outlineLevel="0" collapsed="false">
      <c r="A138" s="31" t="n">
        <v>40391</v>
      </c>
      <c r="C138" s="29" t="n">
        <v>-2000</v>
      </c>
      <c r="D138" s="29" t="n">
        <f aca="false">B138+C138</f>
        <v>-2000</v>
      </c>
      <c r="E138" s="29" t="n">
        <f aca="false">E137+D138</f>
        <v>5086.64999999999</v>
      </c>
    </row>
    <row r="139" s="32" customFormat="true" ht="6" hidden="false" customHeight="true" outlineLevel="0" collapsed="false">
      <c r="A139" s="35"/>
    </row>
    <row r="140" customFormat="false" ht="13.5" hidden="false" customHeight="false" outlineLevel="0" collapsed="false">
      <c r="A140" s="31" t="n">
        <v>40409</v>
      </c>
      <c r="C140" s="29" t="n">
        <v>-2000</v>
      </c>
      <c r="D140" s="29" t="n">
        <f aca="false">B140+C140</f>
        <v>-2000</v>
      </c>
      <c r="E140" s="29" t="n">
        <f aca="false">E138+D140</f>
        <v>3086.64999999999</v>
      </c>
    </row>
    <row r="141" customFormat="false" ht="13.5" hidden="false" customHeight="false" outlineLevel="0" collapsed="false">
      <c r="A141" s="31" t="n">
        <v>40409</v>
      </c>
      <c r="B141" s="29" t="n">
        <v>466.8</v>
      </c>
      <c r="D141" s="29" t="n">
        <f aca="false">B141+C141</f>
        <v>466.8</v>
      </c>
      <c r="E141" s="29" t="n">
        <f aca="false">E140+D141</f>
        <v>3553.44999999999</v>
      </c>
      <c r="F141" s="30" t="s">
        <v>2124</v>
      </c>
    </row>
    <row r="142" customFormat="false" ht="13.5" hidden="false" customHeight="false" outlineLevel="0" collapsed="false">
      <c r="A142" s="31" t="n">
        <v>40417</v>
      </c>
      <c r="B142" s="29" t="n">
        <v>10000</v>
      </c>
      <c r="D142" s="29" t="n">
        <f aca="false">B142+C142</f>
        <v>10000</v>
      </c>
      <c r="E142" s="29" t="n">
        <f aca="false">E141+D142</f>
        <v>13553.45</v>
      </c>
    </row>
    <row r="143" customFormat="false" ht="13.5" hidden="false" customHeight="false" outlineLevel="0" collapsed="false">
      <c r="A143" s="31" t="n">
        <v>40424</v>
      </c>
      <c r="C143" s="29" t="n">
        <v>-1500</v>
      </c>
      <c r="D143" s="29" t="n">
        <f aca="false">B143+C143</f>
        <v>-1500</v>
      </c>
      <c r="E143" s="29" t="n">
        <f aca="false">E142+D143</f>
        <v>12053.45</v>
      </c>
    </row>
    <row r="144" customFormat="false" ht="13.5" hidden="false" customHeight="false" outlineLevel="0" collapsed="false">
      <c r="A144" s="31" t="n">
        <v>40427</v>
      </c>
      <c r="C144" s="29" t="n">
        <v>-1000</v>
      </c>
      <c r="D144" s="29" t="n">
        <f aca="false">B144+C144</f>
        <v>-1000</v>
      </c>
      <c r="E144" s="29" t="n">
        <f aca="false">E143+D144</f>
        <v>11053.45</v>
      </c>
    </row>
    <row r="145" customFormat="false" ht="13.5" hidden="false" customHeight="false" outlineLevel="0" collapsed="false">
      <c r="A145" s="31" t="n">
        <v>40431</v>
      </c>
      <c r="C145" s="29" t="n">
        <v>-2000</v>
      </c>
      <c r="D145" s="29" t="n">
        <f aca="false">B145+C145</f>
        <v>-2000</v>
      </c>
      <c r="E145" s="29" t="n">
        <f aca="false">E144+D145</f>
        <v>9053.44999999999</v>
      </c>
    </row>
    <row r="146" customFormat="false" ht="13.5" hidden="false" customHeight="false" outlineLevel="0" collapsed="false">
      <c r="A146" s="31" t="n">
        <v>40435</v>
      </c>
      <c r="C146" s="29" t="n">
        <v>-2000</v>
      </c>
      <c r="D146" s="29" t="n">
        <f aca="false">B146+C146</f>
        <v>-2000</v>
      </c>
      <c r="E146" s="29" t="n">
        <f aca="false">E145+D146</f>
        <v>7053.44999999999</v>
      </c>
    </row>
    <row r="147" customFormat="false" ht="13.5" hidden="false" customHeight="false" outlineLevel="0" collapsed="false">
      <c r="A147" s="31" t="n">
        <v>40442</v>
      </c>
      <c r="C147" s="29" t="n">
        <v>-1500</v>
      </c>
      <c r="D147" s="29" t="n">
        <f aca="false">B147+C147</f>
        <v>-1500</v>
      </c>
      <c r="E147" s="29" t="n">
        <f aca="false">E146+D147</f>
        <v>5553.44999999999</v>
      </c>
    </row>
    <row r="148" customFormat="false" ht="13.5" hidden="false" customHeight="false" outlineLevel="0" collapsed="false">
      <c r="A148" s="31" t="n">
        <v>40493</v>
      </c>
      <c r="C148" s="29" t="n">
        <v>-5000</v>
      </c>
      <c r="D148" s="29" t="n">
        <f aca="false">B148+C148</f>
        <v>-5000</v>
      </c>
      <c r="E148" s="29" t="n">
        <f aca="false">E147+D148</f>
        <v>553.449999999994</v>
      </c>
    </row>
    <row r="149" customFormat="false" ht="13.5" hidden="false" customHeight="false" outlineLevel="0" collapsed="false">
      <c r="A149" s="31" t="n">
        <v>40529</v>
      </c>
      <c r="B149" s="29" t="n">
        <v>1500</v>
      </c>
      <c r="D149" s="29" t="n">
        <f aca="false">B149+C149</f>
        <v>1500</v>
      </c>
      <c r="E149" s="29" t="n">
        <f aca="false">E148+D149</f>
        <v>2053.44999999999</v>
      </c>
    </row>
    <row r="150" customFormat="false" ht="13.5" hidden="false" customHeight="false" outlineLevel="0" collapsed="false">
      <c r="A150" s="31" t="n">
        <v>40543</v>
      </c>
      <c r="C150" s="29" t="n">
        <v>-2000</v>
      </c>
      <c r="D150" s="29" t="n">
        <f aca="false">B150+C150</f>
        <v>-2000</v>
      </c>
      <c r="E150" s="29" t="n">
        <f aca="false">E149+D150</f>
        <v>53.4499999999935</v>
      </c>
      <c r="F150" s="30" t="s">
        <v>2171</v>
      </c>
    </row>
    <row r="151" customFormat="false" ht="13.5" hidden="false" customHeight="false" outlineLevel="0" collapsed="false">
      <c r="A151" s="36" t="n">
        <v>40567</v>
      </c>
      <c r="B151" s="15" t="n">
        <v>2000</v>
      </c>
      <c r="C151" s="15"/>
      <c r="D151" s="29" t="n">
        <f aca="false">B151+C151</f>
        <v>2000</v>
      </c>
      <c r="E151" s="29" t="n">
        <f aca="false">E150+D151</f>
        <v>2053.44999999999</v>
      </c>
      <c r="F151" s="15"/>
    </row>
    <row r="152" customFormat="false" ht="13.5" hidden="false" customHeight="false" outlineLevel="0" collapsed="false">
      <c r="A152" s="36" t="n">
        <v>40567</v>
      </c>
      <c r="C152" s="29" t="n">
        <v>-2000</v>
      </c>
      <c r="D152" s="29" t="n">
        <f aca="false">B152+C152</f>
        <v>-2000</v>
      </c>
      <c r="E152" s="29" t="n">
        <f aca="false">E151+D152</f>
        <v>53.4499999999935</v>
      </c>
      <c r="F152" s="30" t="s">
        <v>2172</v>
      </c>
    </row>
    <row r="153" customFormat="false" ht="13.5" hidden="false" customHeight="false" outlineLevel="0" collapsed="false">
      <c r="D153" s="29" t="n">
        <f aca="false">B153+C153</f>
        <v>0</v>
      </c>
      <c r="E153" s="29" t="n">
        <f aca="false">E152+D153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023</v>
      </c>
      <c r="C1" s="38" t="s">
        <v>2173</v>
      </c>
      <c r="D1" s="38" t="s">
        <v>2174</v>
      </c>
      <c r="E1" s="39" t="s">
        <v>4</v>
      </c>
      <c r="F1" s="39" t="s">
        <v>2175</v>
      </c>
    </row>
    <row r="2" customFormat="false" ht="14.25" hidden="false" customHeight="false" outlineLevel="0" collapsed="false">
      <c r="A2" s="40" t="n">
        <v>40395</v>
      </c>
      <c r="B2" s="38" t="s">
        <v>217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123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023</v>
      </c>
      <c r="C1" s="15" t="s">
        <v>2173</v>
      </c>
      <c r="D1" s="15" t="s">
        <v>2174</v>
      </c>
      <c r="E1" s="41" t="s">
        <v>4</v>
      </c>
      <c r="F1" s="41" t="s">
        <v>2175</v>
      </c>
    </row>
    <row r="2" customFormat="false" ht="12" hidden="false" customHeight="false" outlineLevel="0" collapsed="false">
      <c r="A2" s="36" t="n">
        <v>40174</v>
      </c>
      <c r="B2" s="15" t="s">
        <v>217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36" t="n">
        <v>40189</v>
      </c>
      <c r="B3" s="15" t="s">
        <v>2061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36" t="n">
        <v>40205</v>
      </c>
      <c r="B4" s="15" t="s">
        <v>713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36" t="n">
        <v>40231</v>
      </c>
      <c r="B5" s="15" t="s">
        <v>713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36" t="n">
        <v>40234</v>
      </c>
      <c r="B6" s="15" t="s">
        <v>217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36" t="n">
        <v>40236</v>
      </c>
      <c r="B7" s="15" t="s">
        <v>217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36" t="n">
        <v>40258</v>
      </c>
      <c r="B8" s="15" t="s">
        <v>2033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36" t="n">
        <v>40259</v>
      </c>
      <c r="B9" s="15" t="s">
        <v>713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36" t="n">
        <v>40276</v>
      </c>
      <c r="B10" s="15" t="s">
        <v>217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36" t="n">
        <v>40278</v>
      </c>
      <c r="B11" s="15" t="s">
        <v>218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36" t="n">
        <v>40280</v>
      </c>
      <c r="B12" s="15" t="s">
        <v>218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36" t="n">
        <v>40283</v>
      </c>
      <c r="B13" s="15" t="s">
        <v>218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36" t="n">
        <v>40290</v>
      </c>
      <c r="B14" s="15" t="s">
        <v>218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36" t="n">
        <v>40291</v>
      </c>
      <c r="B15" s="15" t="s">
        <v>713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36" t="n">
        <v>40294</v>
      </c>
      <c r="B16" s="15" t="s">
        <v>218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36" t="n">
        <v>40302</v>
      </c>
      <c r="B17" s="15" t="s">
        <v>218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3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36" t="n">
        <v>40319</v>
      </c>
      <c r="B19" s="15" t="s">
        <v>218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36" t="n">
        <v>40320</v>
      </c>
      <c r="B20" s="15" t="s">
        <v>218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36" t="n">
        <v>40321</v>
      </c>
      <c r="B21" s="15" t="s">
        <v>713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36" t="n">
        <v>40322</v>
      </c>
      <c r="B22" s="15" t="s">
        <v>218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36" t="n">
        <v>40322</v>
      </c>
      <c r="B23" s="15" t="s">
        <v>203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36" t="n">
        <v>40323</v>
      </c>
      <c r="B24" s="15" t="s">
        <v>218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36" t="n">
        <v>40325</v>
      </c>
      <c r="B25" s="15" t="s">
        <v>218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36" t="n">
        <v>40326</v>
      </c>
      <c r="B26" s="15" t="s">
        <v>219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36" t="n">
        <v>40329</v>
      </c>
      <c r="B27" s="15" t="s">
        <v>219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36" t="n">
        <v>40329</v>
      </c>
      <c r="B28" s="15" t="s">
        <v>219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36" t="n">
        <v>40330</v>
      </c>
      <c r="B29" s="15" t="s">
        <v>219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36" t="n">
        <v>40330</v>
      </c>
      <c r="B30" s="15" t="s">
        <v>217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36" t="n">
        <v>40331</v>
      </c>
      <c r="B31" s="15" t="s">
        <v>219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36" t="n">
        <v>40332</v>
      </c>
      <c r="B32" s="15" t="s">
        <v>219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36" t="n">
        <v>40336</v>
      </c>
      <c r="B33" s="15" t="s">
        <v>219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36" t="n">
        <v>40336</v>
      </c>
      <c r="B34" s="15" t="s">
        <v>219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36" t="n">
        <v>40336</v>
      </c>
      <c r="B35" s="15" t="s">
        <v>203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36" t="n">
        <v>40338</v>
      </c>
      <c r="B36" s="15" t="s">
        <v>2031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36" t="n">
        <v>40338</v>
      </c>
      <c r="B37" s="15" t="s">
        <v>2031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36" t="n">
        <v>40339</v>
      </c>
      <c r="B38" s="15" t="s">
        <v>2031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36" t="n">
        <v>40339</v>
      </c>
      <c r="B39" s="15" t="s">
        <v>2031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36" t="n">
        <v>40339</v>
      </c>
      <c r="B40" s="15" t="s">
        <v>2031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36" t="n">
        <v>40339</v>
      </c>
      <c r="B41" s="15" t="s">
        <v>2031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36" t="n">
        <v>40341</v>
      </c>
      <c r="B42" s="15" t="s">
        <v>219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36" t="n">
        <v>40346</v>
      </c>
      <c r="B43" s="15" t="s">
        <v>219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36" t="n">
        <v>40347</v>
      </c>
      <c r="B44" s="15" t="s">
        <v>219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36" t="n">
        <v>40350</v>
      </c>
      <c r="B45" s="15" t="s">
        <v>217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36" t="n">
        <v>40350</v>
      </c>
      <c r="B46" s="15" t="s">
        <v>2085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36" t="n">
        <v>40351</v>
      </c>
      <c r="B47" s="15" t="s">
        <v>219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36" t="n">
        <v>40351</v>
      </c>
      <c r="B48" s="15" t="s">
        <v>713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36" t="n">
        <v>40352</v>
      </c>
      <c r="B49" s="15" t="s">
        <v>220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36" t="n">
        <v>40357</v>
      </c>
      <c r="B50" s="15" t="s">
        <v>220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36" t="n">
        <v>40358</v>
      </c>
      <c r="B51" s="15" t="s">
        <v>220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36" t="n">
        <v>40359</v>
      </c>
      <c r="B52" s="15" t="s">
        <v>219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36" t="n">
        <v>40361</v>
      </c>
      <c r="B53" s="15" t="s">
        <v>2031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36" t="n">
        <v>40364</v>
      </c>
      <c r="B54" s="15" t="s">
        <v>219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36" t="n">
        <v>40368</v>
      </c>
      <c r="B55" s="15" t="s">
        <v>220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36" t="n">
        <v>40372</v>
      </c>
      <c r="B56" s="15" t="s">
        <v>217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36" t="n">
        <v>40373</v>
      </c>
      <c r="B57" s="15" t="s">
        <v>220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36" t="n">
        <v>40374</v>
      </c>
      <c r="B58" s="15" t="s">
        <v>219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36" t="n">
        <v>40375</v>
      </c>
      <c r="B59" s="15" t="s">
        <v>220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36" t="n">
        <v>40375</v>
      </c>
      <c r="B60" s="15" t="s">
        <v>220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36" t="n">
        <v>40375</v>
      </c>
      <c r="B61" s="15" t="s">
        <v>2031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36" t="n">
        <v>40379</v>
      </c>
      <c r="B62" s="15" t="s">
        <v>219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36" t="n">
        <v>40380</v>
      </c>
      <c r="B63" s="15" t="s">
        <v>219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36" t="n">
        <v>40380</v>
      </c>
      <c r="B64" s="15" t="s">
        <v>220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36" t="n">
        <v>40381</v>
      </c>
      <c r="B65" s="15" t="s">
        <v>2031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36" t="n">
        <v>40386</v>
      </c>
      <c r="B66" s="15" t="s">
        <v>220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36" t="n">
        <v>40386</v>
      </c>
      <c r="B67" s="15" t="s">
        <v>713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36" t="n">
        <v>40387</v>
      </c>
      <c r="B68" s="15" t="s">
        <v>219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36" t="n">
        <v>40388</v>
      </c>
      <c r="B69" s="15" t="s">
        <v>220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36" t="n">
        <v>40392</v>
      </c>
      <c r="B70" s="15" t="s">
        <v>2031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36" t="n">
        <v>40394</v>
      </c>
      <c r="B71" s="15" t="s">
        <v>220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36" t="n">
        <v>40394</v>
      </c>
      <c r="B72" s="15" t="s">
        <v>217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36" t="n">
        <v>40394</v>
      </c>
      <c r="B73" s="15" t="s">
        <v>221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36" t="n">
        <v>40395</v>
      </c>
      <c r="B74" s="15" t="s">
        <v>221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36" t="n">
        <v>40395</v>
      </c>
      <c r="B75" s="15" t="s">
        <v>2031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36" t="n">
        <v>40398</v>
      </c>
      <c r="B76" s="15" t="s">
        <v>221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36" t="n">
        <v>40399</v>
      </c>
      <c r="B77" s="15" t="s">
        <v>221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36" t="n">
        <v>40404</v>
      </c>
      <c r="B78" s="15" t="s">
        <v>221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36" t="n">
        <v>40404</v>
      </c>
      <c r="B79" s="15" t="s">
        <v>221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36" t="n">
        <v>40407</v>
      </c>
      <c r="B80" s="15" t="s">
        <v>219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36" t="n">
        <v>40408</v>
      </c>
      <c r="B81" s="15" t="s">
        <v>221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36" t="n">
        <v>40408</v>
      </c>
      <c r="B82" s="15" t="s">
        <v>713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36" t="n">
        <v>40413</v>
      </c>
      <c r="B83" s="15" t="s">
        <v>2031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36" t="n">
        <v>40413</v>
      </c>
      <c r="B84" s="15" t="s">
        <v>219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36" t="n">
        <v>40414</v>
      </c>
      <c r="B85" s="15" t="s">
        <v>2031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36" t="n">
        <v>40416</v>
      </c>
      <c r="B86" s="15" t="s">
        <v>220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36" t="n">
        <v>40416</v>
      </c>
      <c r="B87" s="15" t="s">
        <v>221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36" t="n">
        <v>40416</v>
      </c>
      <c r="B88" s="15" t="s">
        <v>221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36" t="n">
        <v>40418</v>
      </c>
      <c r="B89" s="15" t="s">
        <v>221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36" t="n">
        <v>40423</v>
      </c>
      <c r="B90" s="15" t="s">
        <v>217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36" t="n">
        <v>40424</v>
      </c>
      <c r="B91" s="15" t="s">
        <v>222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36" t="n">
        <v>40428</v>
      </c>
      <c r="B92" s="15" t="s">
        <v>220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36" t="n">
        <v>40430</v>
      </c>
      <c r="B93" s="15" t="s">
        <v>222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36" t="n">
        <v>40434</v>
      </c>
      <c r="B94" s="15" t="s">
        <v>219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36" t="n">
        <v>40434</v>
      </c>
      <c r="B95" s="15" t="s">
        <v>222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36" t="n">
        <v>40435</v>
      </c>
      <c r="B96" s="15" t="s">
        <v>222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36" t="n">
        <v>40435</v>
      </c>
      <c r="B97" s="15" t="s">
        <v>222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36" t="n">
        <v>40435</v>
      </c>
      <c r="B98" s="15" t="s">
        <v>2031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36" t="n">
        <v>40436</v>
      </c>
      <c r="B99" s="15" t="s">
        <v>222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36" t="n">
        <v>40439</v>
      </c>
      <c r="B100" s="15" t="s">
        <v>222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36" t="n">
        <v>40441</v>
      </c>
      <c r="B101" s="15" t="s">
        <v>219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36" t="n">
        <v>40443</v>
      </c>
      <c r="B102" s="15" t="s">
        <v>2085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36" t="n">
        <v>40443</v>
      </c>
      <c r="B103" s="15" t="s">
        <v>713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36" t="n">
        <v>40445</v>
      </c>
      <c r="B104" s="15" t="s">
        <v>2031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21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44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45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46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47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63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66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58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36" t="n">
        <v>40469</v>
      </c>
      <c r="B113" s="15" t="s">
        <v>219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36" t="n">
        <v>40473</v>
      </c>
      <c r="B114" s="15" t="s">
        <v>713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36" t="n">
        <v>40474</v>
      </c>
      <c r="B115" s="3" t="s">
        <v>222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36" t="n">
        <v>40476</v>
      </c>
      <c r="B116" s="15" t="s">
        <v>2031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36" t="n">
        <v>40478</v>
      </c>
      <c r="B117" s="3" t="s">
        <v>222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36" t="n">
        <v>40478</v>
      </c>
      <c r="B118" s="3" t="s">
        <v>222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36" t="n">
        <v>40480</v>
      </c>
      <c r="B119" s="3" t="s">
        <v>222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36" t="n">
        <v>40484</v>
      </c>
      <c r="B120" s="15" t="s">
        <v>219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36" t="n">
        <v>40488</v>
      </c>
      <c r="B121" s="15" t="s">
        <v>221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36" t="n">
        <v>40493</v>
      </c>
      <c r="B122" s="15" t="s">
        <v>220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36" t="n">
        <v>40496</v>
      </c>
      <c r="B123" s="15" t="s">
        <v>2031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36" t="n">
        <v>40498</v>
      </c>
      <c r="B124" s="3" t="s">
        <v>580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36" t="n">
        <v>40500</v>
      </c>
      <c r="B125" s="15" t="s">
        <v>2031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36" t="n">
        <v>40504</v>
      </c>
      <c r="B126" s="15" t="s">
        <v>713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36" t="n">
        <v>40511</v>
      </c>
      <c r="B127" s="3" t="s">
        <v>437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36" t="n">
        <v>40512</v>
      </c>
      <c r="B128" s="3" t="s">
        <v>649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36" t="n">
        <v>40512</v>
      </c>
      <c r="B129" s="3" t="s">
        <v>650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36" t="n">
        <v>40512</v>
      </c>
      <c r="B130" s="3" t="s">
        <v>651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36" t="n">
        <v>40513</v>
      </c>
      <c r="B131" s="15" t="s">
        <v>2031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36" t="n">
        <v>40518</v>
      </c>
      <c r="B132" s="3" t="s">
        <v>658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36" t="n">
        <v>40522</v>
      </c>
      <c r="B133" s="3" t="s">
        <v>563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36" t="n">
        <v>40533</v>
      </c>
      <c r="B134" s="3" t="s">
        <v>2085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36" t="n">
        <v>40533</v>
      </c>
      <c r="B135" s="3" t="s">
        <v>673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36" t="n">
        <v>40534</v>
      </c>
      <c r="B136" s="3" t="s">
        <v>651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36" t="n">
        <v>40540</v>
      </c>
      <c r="B137" s="3" t="s">
        <v>649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36" t="n">
        <v>40550</v>
      </c>
      <c r="B138" s="15" t="s">
        <v>2031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36" t="n">
        <v>40553</v>
      </c>
      <c r="B139" s="15" t="s">
        <v>617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36" t="n">
        <v>40560</v>
      </c>
      <c r="B140" s="3" t="s">
        <v>702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36" t="n">
        <v>40560</v>
      </c>
      <c r="B141" s="3" t="s">
        <v>703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36" t="n">
        <v>40561</v>
      </c>
      <c r="B142" s="3" t="s">
        <v>629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36" t="n">
        <v>40562</v>
      </c>
      <c r="B143" s="3" t="s">
        <v>704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36" t="n">
        <v>40563</v>
      </c>
      <c r="B144" s="3" t="s">
        <v>705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36" t="n">
        <v>40563</v>
      </c>
      <c r="B145" s="15" t="s">
        <v>222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36" t="n">
        <v>40564</v>
      </c>
      <c r="B146" s="15" t="s">
        <v>2031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36" t="n">
        <v>40564</v>
      </c>
      <c r="B147" s="15" t="s">
        <v>713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36" t="n">
        <v>40567</v>
      </c>
      <c r="B148" s="15" t="s">
        <v>2230</v>
      </c>
      <c r="C148" s="15" t="n">
        <v>2000</v>
      </c>
      <c r="E148" s="15" t="n">
        <f aca="false">C148+D148</f>
        <v>2000</v>
      </c>
      <c r="F148" s="15" t="n">
        <f aca="false">F147+E148</f>
        <v>2435.13</v>
      </c>
    </row>
    <row r="149" customFormat="false" ht="12" hidden="false" customHeight="false" outlineLevel="0" collapsed="false">
      <c r="A149" s="36" t="n">
        <v>40567</v>
      </c>
      <c r="E149" s="15" t="n">
        <f aca="false">C149+D149</f>
        <v>0</v>
      </c>
      <c r="F149" s="15" t="n">
        <f aca="false">F148+E149</f>
        <v>2435.13</v>
      </c>
    </row>
    <row r="150" customFormat="false" ht="12" hidden="false" customHeight="false" outlineLevel="0" collapsed="false">
      <c r="E150" s="15" t="n">
        <f aca="false">C150+D150</f>
        <v>0</v>
      </c>
      <c r="F150" s="15" t="n">
        <f aca="false">F149+E150</f>
        <v>2435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6" activePane="bottomLeft" state="frozen"/>
      <selection pane="topLeft" activeCell="A1" activeCellId="0" sqref="A1"/>
      <selection pane="bottomLeft" activeCell="A75" activeCellId="0" sqref="A7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023</v>
      </c>
      <c r="C1" s="15" t="s">
        <v>725</v>
      </c>
      <c r="D1" s="15" t="s">
        <v>2174</v>
      </c>
      <c r="E1" s="41" t="s">
        <v>4</v>
      </c>
      <c r="F1" s="41" t="s">
        <v>2175</v>
      </c>
    </row>
    <row r="2" customFormat="false" ht="12" hidden="false" customHeight="false" outlineLevel="0" collapsed="false">
      <c r="A2" s="36" t="n">
        <v>40351</v>
      </c>
      <c r="B2" s="15" t="s">
        <v>2231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36" t="n">
        <v>40351</v>
      </c>
      <c r="B3" s="15" t="s">
        <v>2232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36" t="n">
        <v>40355</v>
      </c>
      <c r="B5" s="15" t="s">
        <v>2233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36" t="n">
        <v>40359</v>
      </c>
      <c r="B6" s="15" t="s">
        <v>2234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36" t="n">
        <v>40361</v>
      </c>
      <c r="B7" s="15" t="s">
        <v>2235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36" t="n">
        <v>40361</v>
      </c>
      <c r="B8" s="15" t="s">
        <v>2234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3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36" t="n">
        <v>40372</v>
      </c>
      <c r="B10" s="15" t="s">
        <v>2234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36" t="n">
        <v>40381</v>
      </c>
      <c r="B11" s="15" t="s">
        <v>2231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3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3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36" t="n">
        <v>40392</v>
      </c>
      <c r="B14" s="15" t="s">
        <v>2236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36" t="n">
        <v>40395</v>
      </c>
      <c r="B15" s="15" t="s">
        <v>2236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36" t="n">
        <v>40395</v>
      </c>
      <c r="B16" s="15" t="s">
        <v>2237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36" t="n">
        <v>40395</v>
      </c>
      <c r="B17" s="15" t="s">
        <v>2238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3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36" t="n">
        <v>40405</v>
      </c>
      <c r="B19" s="15" t="s">
        <v>2231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36" t="n">
        <v>40407</v>
      </c>
      <c r="B20" s="15" t="s">
        <v>2234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3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36" t="n">
        <v>40411</v>
      </c>
      <c r="B22" s="15" t="s">
        <v>2239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36" t="n">
        <v>40414</v>
      </c>
      <c r="B23" s="15" t="s">
        <v>2237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36" t="n">
        <v>40414</v>
      </c>
      <c r="B24" s="15" t="s">
        <v>2232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36" t="n">
        <v>40414</v>
      </c>
      <c r="B25" s="15" t="s">
        <v>2231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36" t="n">
        <v>40416</v>
      </c>
      <c r="B26" s="15" t="s">
        <v>2234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3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36" t="n">
        <v>40435</v>
      </c>
      <c r="B28" s="15" t="s">
        <v>2234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36" t="n">
        <v>40445</v>
      </c>
      <c r="B29" s="15" t="s">
        <v>2240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36" t="n">
        <v>40446</v>
      </c>
      <c r="B30" s="15" t="s">
        <v>2240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3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36" t="n">
        <v>40457</v>
      </c>
      <c r="B32" s="15" t="s">
        <v>2234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36" t="n">
        <v>40458</v>
      </c>
      <c r="B33" s="15" t="s">
        <v>2241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36" t="n">
        <v>40459</v>
      </c>
      <c r="B34" s="15" t="s">
        <v>2231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36" t="n">
        <v>40460</v>
      </c>
      <c r="B35" s="15" t="s">
        <v>2240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3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3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36" t="n">
        <v>40476</v>
      </c>
      <c r="B38" s="15" t="s">
        <v>2240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36" t="n">
        <v>40481</v>
      </c>
      <c r="B39" s="15" t="s">
        <v>2231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3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36" t="n">
        <v>40488</v>
      </c>
      <c r="B41" s="15" t="s">
        <v>2232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36" t="n">
        <v>40488</v>
      </c>
      <c r="B42" s="15" t="s">
        <v>2234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3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36" t="n">
        <v>40496</v>
      </c>
      <c r="B44" s="15" t="s">
        <v>2231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36" t="n">
        <v>40500</v>
      </c>
      <c r="B45" s="15" t="s">
        <v>1539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3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36" t="n">
        <v>40503</v>
      </c>
      <c r="B47" s="15" t="s">
        <v>2234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36" t="n">
        <v>40506</v>
      </c>
      <c r="B48" s="15" t="s">
        <v>2242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3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36" t="n">
        <v>40511</v>
      </c>
      <c r="B50" s="15" t="s">
        <v>2240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3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3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36" t="n">
        <v>40513</v>
      </c>
      <c r="B53" s="15" t="s">
        <v>2240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3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3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36" t="n">
        <v>40524</v>
      </c>
      <c r="B56" s="15" t="s">
        <v>2243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36" t="n">
        <v>40526</v>
      </c>
      <c r="B57" s="15" t="s">
        <v>2240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36" t="n">
        <v>40527</v>
      </c>
      <c r="B58" s="15" t="s">
        <v>2243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3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3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3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3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3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36" t="n">
        <v>40568</v>
      </c>
      <c r="B70" s="3" t="s">
        <v>2244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3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3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3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36" t="n">
        <v>40580</v>
      </c>
      <c r="B74" s="15" t="s">
        <v>2240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2-08T12:02:36Z</dcterms:modified>
  <cp:revision>0</cp:revision>
  <dc:subject/>
  <dc:title/>
</cp:coreProperties>
</file>