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2" uniqueCount="237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交行存入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00" activePane="bottomLeft" state="frozen"/>
      <selection pane="topLeft" activeCell="A1" activeCellId="0" sqref="A1"/>
      <selection pane="bottomLeft" activeCell="D716" activeCellId="0" sqref="D7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52.599999999999</v>
      </c>
      <c r="C2" s="6" t="n">
        <f aca="false">SUM(C3:C718)</f>
        <v>19394.63</v>
      </c>
      <c r="D2" s="6" t="n">
        <f aca="false">SUM(D3:D718)</f>
        <v>-33100.33</v>
      </c>
      <c r="E2" s="6" t="n">
        <f aca="false">C2+D2</f>
        <v>-13705.7</v>
      </c>
      <c r="F2" s="7" t="n">
        <f aca="false">SUM(F3:F718)</f>
        <v>-6768.52</v>
      </c>
      <c r="G2" s="6" t="n">
        <f aca="false">SUM(G3:G718)</f>
        <v>-463.76</v>
      </c>
      <c r="H2" s="6" t="n">
        <f aca="false">SUM(H3:H718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2.4</v>
      </c>
      <c r="E690" s="1" t="n">
        <f aca="false">C690+D690+E689</f>
        <v>-13371.2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1</v>
      </c>
      <c r="E691" s="1" t="n">
        <f aca="false">C691+D691+E690</f>
        <v>-13372.2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2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8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2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2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2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2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2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2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7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7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7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7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7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3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3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3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3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3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7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7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7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7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7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7</v>
      </c>
      <c r="F715" s="10"/>
    </row>
    <row r="716" customFormat="false" ht="10.5" hidden="false" customHeight="true" outlineLevel="0" collapsed="false">
      <c r="A716" s="8" t="n">
        <v>40583</v>
      </c>
      <c r="E716" s="1" t="n">
        <f aca="false">C716+D716+E715</f>
        <v>-13705.7</v>
      </c>
      <c r="F716" s="10"/>
    </row>
    <row r="717" customFormat="false" ht="10.5" hidden="false" customHeight="true" outlineLevel="0" collapsed="false">
      <c r="A717" s="8" t="n">
        <v>40583</v>
      </c>
      <c r="E717" s="1" t="n">
        <f aca="false">C717+D717+E716</f>
        <v>-13705.7</v>
      </c>
      <c r="F717" s="10"/>
    </row>
    <row r="718" s="11" customFormat="true" ht="10.5" hidden="false" customHeight="true" outlineLevel="0" collapsed="false">
      <c r="F718" s="12"/>
    </row>
    <row r="719" customFormat="false" ht="12" hidden="false" customHeight="false" outlineLevel="0" collapsed="false">
      <c r="C71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8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25</v>
      </c>
      <c r="C1" s="30" t="s">
        <v>727</v>
      </c>
      <c r="D1" s="30" t="s">
        <v>728</v>
      </c>
      <c r="E1" s="30" t="s">
        <v>4</v>
      </c>
      <c r="F1" s="30" t="s">
        <v>349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47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48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49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50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51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37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52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53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54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55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56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57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35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58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48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35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59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60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61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59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62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63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64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111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65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66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67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68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69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26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70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71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72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73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74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33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33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 t="n">
        <v>40581</v>
      </c>
      <c r="B41" s="29" t="s">
        <v>2275</v>
      </c>
      <c r="C41" s="29" t="n">
        <v>1190.42</v>
      </c>
      <c r="E41" s="29" t="n">
        <f aca="false">C41+D41</f>
        <v>1190.42</v>
      </c>
      <c r="F41" s="29" t="n">
        <f aca="false">F40+E41</f>
        <v>1200.48</v>
      </c>
      <c r="G41" s="29" t="s">
        <v>2276</v>
      </c>
      <c r="H41" s="29" t="s">
        <v>2277</v>
      </c>
      <c r="I41" s="46" t="n">
        <v>0.025</v>
      </c>
    </row>
    <row r="42" customFormat="false" ht="13.5" hidden="false" customHeight="false" outlineLevel="0" collapsed="false">
      <c r="A42" s="31" t="n">
        <v>40583</v>
      </c>
      <c r="B42" s="29" t="s">
        <v>2275</v>
      </c>
      <c r="C42" s="29" t="n">
        <v>2.66</v>
      </c>
      <c r="E42" s="29" t="n">
        <f aca="false">C42+D42</f>
        <v>2.66</v>
      </c>
      <c r="F42" s="29" t="n">
        <f aca="false">F41+E42</f>
        <v>1203.14</v>
      </c>
      <c r="G42" s="29" t="s">
        <v>2278</v>
      </c>
      <c r="H42" s="29" t="s">
        <v>2277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25</v>
      </c>
      <c r="C1" s="30" t="s">
        <v>727</v>
      </c>
      <c r="D1" s="30" t="s">
        <v>728</v>
      </c>
      <c r="E1" s="30" t="s">
        <v>4</v>
      </c>
      <c r="F1" s="30" t="s">
        <v>349</v>
      </c>
      <c r="G1" s="30" t="s">
        <v>2279</v>
      </c>
    </row>
    <row r="2" customFormat="false" ht="13.5" hidden="false" customHeight="false" outlineLevel="0" collapsed="false">
      <c r="A2" s="31" t="n">
        <v>39783</v>
      </c>
      <c r="B2" s="33" t="s">
        <v>2280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81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82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83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284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285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286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287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288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289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290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291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292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293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294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295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56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296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288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297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298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299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33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300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82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301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301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302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301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288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303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304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305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306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307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308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309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26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35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35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35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35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1" t="n">
        <v>40581</v>
      </c>
      <c r="B45" s="30" t="s">
        <v>2130</v>
      </c>
      <c r="C45" s="29" t="n">
        <v>336.06</v>
      </c>
      <c r="E45" s="29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27</v>
      </c>
      <c r="D1" s="30" t="s">
        <v>4</v>
      </c>
      <c r="E1" s="30" t="s">
        <v>349</v>
      </c>
    </row>
    <row r="2" s="29" customFormat="true" ht="13.5" hidden="false" customHeight="false" outlineLevel="0" collapsed="false">
      <c r="A2" s="31" t="n">
        <v>40281</v>
      </c>
      <c r="B2" s="47" t="s">
        <v>2310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8" t="s">
        <v>2311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8" t="s">
        <v>2312</v>
      </c>
      <c r="C4" s="29" t="n">
        <v>110000</v>
      </c>
      <c r="D4" s="29" t="n">
        <f aca="false">C4</f>
        <v>110000</v>
      </c>
      <c r="E4" s="49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7" t="s">
        <v>2313</v>
      </c>
      <c r="C5" s="29" t="n">
        <v>24000</v>
      </c>
      <c r="D5" s="29" t="n">
        <f aca="false">C5</f>
        <v>24000</v>
      </c>
      <c r="E5" s="49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7" t="s">
        <v>2314</v>
      </c>
      <c r="C6" s="29" t="n">
        <v>36000</v>
      </c>
      <c r="D6" s="29" t="n">
        <f aca="false">C6</f>
        <v>36000</v>
      </c>
      <c r="E6" s="49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7" t="s">
        <v>2315</v>
      </c>
      <c r="C7" s="29" t="n">
        <v>-100000</v>
      </c>
      <c r="D7" s="29" t="n">
        <f aca="false">C7</f>
        <v>-100000</v>
      </c>
      <c r="E7" s="49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7" t="s">
        <v>2316</v>
      </c>
      <c r="C8" s="29" t="n">
        <v>-24000</v>
      </c>
      <c r="D8" s="29" t="n">
        <f aca="false">C8</f>
        <v>-24000</v>
      </c>
      <c r="E8" s="49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7" t="s">
        <v>2317</v>
      </c>
      <c r="C9" s="29" t="n">
        <v>-36000</v>
      </c>
      <c r="D9" s="29" t="n">
        <f aca="false">C9</f>
        <v>-36000</v>
      </c>
      <c r="E9" s="49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48" t="s">
        <v>2318</v>
      </c>
      <c r="C10" s="29" t="n">
        <v>15000</v>
      </c>
      <c r="D10" s="29" t="n">
        <f aca="false">C10</f>
        <v>15000</v>
      </c>
      <c r="E10" s="49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8" t="s">
        <v>2319</v>
      </c>
      <c r="C11" s="29" t="n">
        <v>-100000</v>
      </c>
      <c r="D11" s="29" t="n">
        <f aca="false">C11</f>
        <v>-100000</v>
      </c>
      <c r="E11" s="49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8" t="s">
        <v>2312</v>
      </c>
      <c r="C12" s="29" t="n">
        <v>-110000</v>
      </c>
      <c r="D12" s="29" t="n">
        <f aca="false">C12</f>
        <v>-110000</v>
      </c>
      <c r="E12" s="49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8" t="s">
        <v>2320</v>
      </c>
      <c r="C13" s="29" t="n">
        <v>100000</v>
      </c>
      <c r="D13" s="29" t="n">
        <f aca="false">C13</f>
        <v>100000</v>
      </c>
      <c r="E13" s="49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8" t="s">
        <v>2321</v>
      </c>
      <c r="C14" s="29" t="n">
        <v>120000</v>
      </c>
      <c r="D14" s="29" t="n">
        <f aca="false">C14</f>
        <v>120000</v>
      </c>
      <c r="E14" s="49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8" t="s">
        <v>2322</v>
      </c>
      <c r="C15" s="29" t="n">
        <v>-100000</v>
      </c>
      <c r="D15" s="29" t="n">
        <f aca="false">C15</f>
        <v>-100000</v>
      </c>
      <c r="E15" s="49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8" t="s">
        <v>2323</v>
      </c>
      <c r="C16" s="29" t="n">
        <v>-120000</v>
      </c>
      <c r="D16" s="29" t="n">
        <f aca="false">C16</f>
        <v>-120000</v>
      </c>
      <c r="E16" s="49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24</v>
      </c>
      <c r="C17" s="29" t="n">
        <v>100000</v>
      </c>
      <c r="D17" s="29" t="n">
        <f aca="false">C17</f>
        <v>100000</v>
      </c>
      <c r="E17" s="49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25</v>
      </c>
      <c r="C18" s="29" t="n">
        <v>120000</v>
      </c>
      <c r="D18" s="29" t="n">
        <f aca="false">C18</f>
        <v>120000</v>
      </c>
      <c r="E18" s="49" t="n">
        <f aca="false">E17+D18</f>
        <v>235000</v>
      </c>
    </row>
    <row r="19" s="29" customFormat="true" ht="13.5" hidden="false" customHeight="false" outlineLevel="0" collapsed="false">
      <c r="A19" s="31" t="n">
        <v>40581</v>
      </c>
      <c r="B19" s="48" t="s">
        <v>2326</v>
      </c>
      <c r="C19" s="29" t="n">
        <v>-15000</v>
      </c>
      <c r="D19" s="29" t="n">
        <f aca="false">C19</f>
        <v>-15000</v>
      </c>
      <c r="E19" s="49" t="n">
        <f aca="false">E18+D19</f>
        <v>220000</v>
      </c>
    </row>
    <row r="20" s="29" customFormat="true" ht="13.5" hidden="false" customHeight="false" outlineLevel="0" collapsed="false">
      <c r="A20" s="31" t="n">
        <v>40581</v>
      </c>
      <c r="B20" s="45" t="s">
        <v>2327</v>
      </c>
      <c r="C20" s="29" t="n">
        <v>30000</v>
      </c>
      <c r="D20" s="29" t="n">
        <f aca="false">C20</f>
        <v>30000</v>
      </c>
      <c r="E20" s="49" t="n">
        <f aca="false">E19+D20</f>
        <v>250000</v>
      </c>
    </row>
    <row r="21" s="29" customFormat="true" ht="13.5" hidden="false" customHeight="false" outlineLevel="0" collapsed="false">
      <c r="A21" s="31"/>
      <c r="E21" s="49" t="n">
        <f aca="false">E20+D21</f>
        <v>250000</v>
      </c>
    </row>
    <row r="22" customFormat="false" ht="16.5" hidden="false" customHeight="false" outlineLevel="0" collapsed="false">
      <c r="A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51" activeCellId="0" sqref="B5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26</v>
      </c>
      <c r="D1" s="30" t="s">
        <v>727</v>
      </c>
      <c r="E1" s="30" t="s">
        <v>728</v>
      </c>
      <c r="F1" s="30" t="s">
        <v>4</v>
      </c>
      <c r="G1" s="30" t="s">
        <v>349</v>
      </c>
    </row>
    <row r="2" customFormat="false" ht="13.5" hidden="false" customHeight="false" outlineLevel="0" collapsed="false">
      <c r="A2" s="31" t="n">
        <v>39758</v>
      </c>
      <c r="B2" s="30" t="s">
        <v>729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28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29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30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29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31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83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32</v>
      </c>
      <c r="C9" s="29" t="n">
        <v>1</v>
      </c>
      <c r="D9" s="29" t="n">
        <v>12000</v>
      </c>
      <c r="F9" s="29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29</v>
      </c>
      <c r="C10" s="29" t="n">
        <v>1</v>
      </c>
      <c r="E10" s="29" t="n">
        <v>-12000</v>
      </c>
      <c r="F10" s="29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33</v>
      </c>
      <c r="C11" s="29" t="n">
        <v>1</v>
      </c>
      <c r="D11" s="29" t="n">
        <v>4000</v>
      </c>
      <c r="F11" s="29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29</v>
      </c>
      <c r="C12" s="29" t="n">
        <v>1</v>
      </c>
      <c r="E12" s="29" t="n">
        <v>-4000</v>
      </c>
      <c r="F12" s="29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34</v>
      </c>
      <c r="C13" s="29" t="n">
        <v>1</v>
      </c>
      <c r="D13" s="29" t="n">
        <v>4000</v>
      </c>
      <c r="F13" s="29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29</v>
      </c>
      <c r="C14" s="29" t="n">
        <v>1</v>
      </c>
      <c r="E14" s="29" t="n">
        <v>-4000</v>
      </c>
      <c r="F14" s="29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35</v>
      </c>
      <c r="C15" s="29" t="n">
        <v>1</v>
      </c>
      <c r="D15" s="29" t="n">
        <v>8000</v>
      </c>
      <c r="F15" s="29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29</v>
      </c>
      <c r="C16" s="29" t="n">
        <v>1</v>
      </c>
      <c r="E16" s="29" t="n">
        <v>-8000</v>
      </c>
      <c r="F16" s="29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36</v>
      </c>
      <c r="C17" s="29" t="n">
        <v>1</v>
      </c>
      <c r="D17" s="29" t="n">
        <v>4000</v>
      </c>
      <c r="F17" s="29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29</v>
      </c>
      <c r="C18" s="29" t="n">
        <v>1</v>
      </c>
      <c r="E18" s="29" t="n">
        <v>-4000</v>
      </c>
      <c r="F18" s="29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37</v>
      </c>
      <c r="C19" s="29" t="n">
        <v>1</v>
      </c>
      <c r="D19" s="29" t="n">
        <v>4000</v>
      </c>
      <c r="F19" s="29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29</v>
      </c>
      <c r="C20" s="29" t="n">
        <v>1</v>
      </c>
      <c r="E20" s="29" t="n">
        <v>-4000</v>
      </c>
      <c r="F20" s="29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38</v>
      </c>
      <c r="C21" s="29" t="n">
        <v>1</v>
      </c>
      <c r="D21" s="29" t="n">
        <v>8000</v>
      </c>
      <c r="F21" s="29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29</v>
      </c>
      <c r="C22" s="29" t="n">
        <v>1</v>
      </c>
      <c r="E22" s="29" t="n">
        <v>-8000</v>
      </c>
      <c r="F22" s="29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39</v>
      </c>
      <c r="C23" s="29" t="n">
        <v>1</v>
      </c>
      <c r="D23" s="29" t="n">
        <v>4000</v>
      </c>
      <c r="F23" s="29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29</v>
      </c>
      <c r="C24" s="29" t="n">
        <v>1</v>
      </c>
      <c r="E24" s="29" t="n">
        <v>-4000</v>
      </c>
      <c r="F24" s="29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40</v>
      </c>
      <c r="C25" s="29" t="n">
        <v>1</v>
      </c>
      <c r="D25" s="29" t="n">
        <v>26174</v>
      </c>
      <c r="F25" s="29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41</v>
      </c>
      <c r="C26" s="29" t="n">
        <v>1</v>
      </c>
      <c r="D26" s="32" t="n">
        <v>998</v>
      </c>
      <c r="F26" s="29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42</v>
      </c>
      <c r="C27" s="29" t="n">
        <v>1</v>
      </c>
      <c r="D27" s="29" t="n">
        <v>798</v>
      </c>
      <c r="F27" s="29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43</v>
      </c>
      <c r="C28" s="29" t="n">
        <v>1</v>
      </c>
      <c r="D28" s="29" t="n">
        <v>1030</v>
      </c>
      <c r="F28" s="29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44</v>
      </c>
      <c r="C29" s="29" t="n">
        <v>1</v>
      </c>
      <c r="E29" s="29" t="n">
        <v>-9000</v>
      </c>
      <c r="F29" s="29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45</v>
      </c>
      <c r="C30" s="29" t="n">
        <v>1</v>
      </c>
      <c r="E30" s="29" t="n">
        <v>-20000</v>
      </c>
      <c r="F30" s="29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68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44</v>
      </c>
      <c r="C32" s="29" t="n">
        <v>1</v>
      </c>
      <c r="E32" s="29" t="n">
        <v>-24000</v>
      </c>
      <c r="F32" s="29" t="n">
        <f aca="false">C32*D32+E32*C32</f>
        <v>-24000</v>
      </c>
      <c r="G32" s="49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46</v>
      </c>
      <c r="C34" s="45" t="n">
        <v>1</v>
      </c>
      <c r="D34" s="45" t="n">
        <v>24000</v>
      </c>
      <c r="F34" s="29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47</v>
      </c>
      <c r="C35" s="29" t="n">
        <v>1</v>
      </c>
      <c r="E35" s="29" t="n">
        <v>-8000</v>
      </c>
      <c r="F35" s="29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48</v>
      </c>
      <c r="C36" s="29" t="n">
        <v>1</v>
      </c>
      <c r="E36" s="29" t="n">
        <v>-1030</v>
      </c>
      <c r="F36" s="29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49</v>
      </c>
      <c r="C37" s="29" t="n">
        <v>1</v>
      </c>
      <c r="D37" s="29" t="n">
        <v>30</v>
      </c>
      <c r="F37" s="29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50</v>
      </c>
      <c r="C38" s="29" t="n">
        <v>1</v>
      </c>
      <c r="E38" s="29" t="n">
        <v>-15000</v>
      </c>
      <c r="F38" s="29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51</v>
      </c>
      <c r="C39" s="29" t="n">
        <v>1</v>
      </c>
      <c r="D39" s="29" t="n">
        <v>8000</v>
      </c>
      <c r="F39" s="29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52</v>
      </c>
      <c r="C40" s="29" t="n">
        <v>1</v>
      </c>
      <c r="E40" s="29" t="n">
        <v>-8000</v>
      </c>
      <c r="F40" s="29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1" t="n">
        <v>40556</v>
      </c>
      <c r="B41" s="29" t="s">
        <v>2353</v>
      </c>
      <c r="C41" s="29" t="n">
        <v>1</v>
      </c>
      <c r="D41" s="29" t="n">
        <v>16000</v>
      </c>
      <c r="F41" s="29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1" t="n">
        <v>40556</v>
      </c>
      <c r="B42" s="30" t="s">
        <v>2354</v>
      </c>
      <c r="C42" s="29" t="n">
        <v>1</v>
      </c>
      <c r="E42" s="29" t="n">
        <v>-800</v>
      </c>
      <c r="F42" s="29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1" t="n">
        <v>40580</v>
      </c>
      <c r="B43" s="30" t="s">
        <v>2355</v>
      </c>
      <c r="C43" s="29" t="n">
        <v>1</v>
      </c>
      <c r="D43" s="29" t="n">
        <v>100</v>
      </c>
      <c r="F43" s="29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1" t="n">
        <v>40580</v>
      </c>
      <c r="B44" s="30" t="s">
        <v>337</v>
      </c>
      <c r="C44" s="29" t="n">
        <v>1</v>
      </c>
      <c r="E44" s="29" t="n">
        <v>-100</v>
      </c>
      <c r="F44" s="29" t="n">
        <f aca="false">C44*D44+E44*C44</f>
        <v>-100</v>
      </c>
      <c r="G44" s="49" t="n">
        <f aca="false">G43+F44</f>
        <v>15200</v>
      </c>
      <c r="H44" s="30" t="s">
        <v>2356</v>
      </c>
    </row>
    <row r="45" customFormat="false" ht="13.5" hidden="false" customHeight="false" outlineLevel="0" collapsed="false">
      <c r="A45" s="31" t="n">
        <v>40581</v>
      </c>
      <c r="B45" s="30" t="s">
        <v>2357</v>
      </c>
      <c r="C45" s="29" t="n">
        <v>1</v>
      </c>
      <c r="D45" s="29" t="n">
        <v>15136.06</v>
      </c>
      <c r="F45" s="29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1" t="n">
        <v>40581</v>
      </c>
      <c r="B46" s="30" t="s">
        <v>2350</v>
      </c>
      <c r="C46" s="29" t="n">
        <v>1</v>
      </c>
      <c r="E46" s="29" t="n">
        <v>-30000</v>
      </c>
      <c r="F46" s="29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1" t="n">
        <v>40581</v>
      </c>
      <c r="B47" s="30" t="s">
        <v>2358</v>
      </c>
      <c r="C47" s="29" t="n">
        <v>1</v>
      </c>
      <c r="E47" s="29" t="n">
        <v>-336.06</v>
      </c>
      <c r="F47" s="29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1" t="n">
        <v>40581</v>
      </c>
      <c r="F48" s="29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1" t="n">
        <v>40581</v>
      </c>
      <c r="F49" s="29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1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26</v>
      </c>
      <c r="D1" s="30" t="s">
        <v>727</v>
      </c>
      <c r="E1" s="30" t="s">
        <v>728</v>
      </c>
      <c r="F1" s="30" t="s">
        <v>4</v>
      </c>
      <c r="G1" s="30" t="s">
        <v>349</v>
      </c>
    </row>
    <row r="2" s="29" customFormat="true" ht="13.5" hidden="false" customHeight="false" outlineLevel="0" collapsed="false">
      <c r="A2" s="31" t="n">
        <v>39826</v>
      </c>
      <c r="B2" s="29" t="s">
        <v>2359</v>
      </c>
      <c r="C2" s="29" t="n">
        <v>1</v>
      </c>
      <c r="E2" s="29" t="n">
        <v>-400</v>
      </c>
      <c r="F2" s="29" t="n">
        <f aca="false">C2*D2+E2*C2</f>
        <v>-400</v>
      </c>
      <c r="G2" s="49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60</v>
      </c>
      <c r="C3" s="29" t="n">
        <v>1</v>
      </c>
      <c r="E3" s="29" t="n">
        <v>-50</v>
      </c>
      <c r="F3" s="29" t="n">
        <f aca="false">C3*D3+E3*C3</f>
        <v>-50</v>
      </c>
      <c r="G3" s="49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61</v>
      </c>
      <c r="C4" s="29" t="n">
        <v>1</v>
      </c>
      <c r="E4" s="29" t="n">
        <v>-2229.07</v>
      </c>
      <c r="F4" s="29" t="n">
        <f aca="false">C4*D4+E4*C4</f>
        <v>-2229.07</v>
      </c>
      <c r="G4" s="49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62</v>
      </c>
      <c r="C5" s="29" t="n">
        <v>1</v>
      </c>
      <c r="E5" s="29" t="n">
        <v>-2000</v>
      </c>
      <c r="F5" s="29" t="n">
        <f aca="false">C5*D5+E5*C5</f>
        <v>-2000</v>
      </c>
      <c r="G5" s="49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63</v>
      </c>
      <c r="C6" s="29" t="n">
        <v>1</v>
      </c>
      <c r="E6" s="29" t="n">
        <v>-400</v>
      </c>
      <c r="F6" s="29" t="n">
        <f aca="false">C6*D6+E6*C6</f>
        <v>-400</v>
      </c>
      <c r="G6" s="49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64</v>
      </c>
      <c r="C7" s="29" t="n">
        <v>1</v>
      </c>
      <c r="E7" s="29" t="n">
        <v>-50</v>
      </c>
      <c r="F7" s="29" t="n">
        <f aca="false">C7*D7+E7*C7</f>
        <v>-50</v>
      </c>
      <c r="G7" s="49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65</v>
      </c>
      <c r="C8" s="29" t="n">
        <v>1</v>
      </c>
      <c r="E8" s="29" t="n">
        <v>-2020.12</v>
      </c>
      <c r="F8" s="29" t="n">
        <f aca="false">C8*D8+E8*C8</f>
        <v>-2020.12</v>
      </c>
      <c r="G8" s="49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66</v>
      </c>
      <c r="C9" s="29" t="n">
        <v>1</v>
      </c>
      <c r="E9" s="29" t="n">
        <v>-2000</v>
      </c>
      <c r="F9" s="29" t="n">
        <f aca="false">C9*D9+E9*C9</f>
        <v>-2000</v>
      </c>
      <c r="G9" s="49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67</v>
      </c>
      <c r="C10" s="29" t="n">
        <v>1</v>
      </c>
      <c r="E10" s="29" t="n">
        <v>-750</v>
      </c>
      <c r="F10" s="29" t="n">
        <f aca="false">C10*D10+E10*C10</f>
        <v>-750</v>
      </c>
      <c r="G10" s="49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68</v>
      </c>
      <c r="C11" s="29" t="n">
        <v>1</v>
      </c>
      <c r="E11" s="29" t="n">
        <v>-50</v>
      </c>
      <c r="F11" s="29" t="n">
        <f aca="false">C11*D11+E11*C11</f>
        <v>-50</v>
      </c>
      <c r="G11" s="49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69</v>
      </c>
      <c r="C12" s="29" t="n">
        <v>1</v>
      </c>
      <c r="E12" s="29" t="n">
        <v>-2000</v>
      </c>
      <c r="F12" s="29" t="n">
        <f aca="false">C12*D12+E12*C12</f>
        <v>-2000</v>
      </c>
      <c r="G12" s="49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70</v>
      </c>
      <c r="C13" s="29" t="n">
        <v>1</v>
      </c>
      <c r="E13" s="29" t="n">
        <v>-2877.53</v>
      </c>
      <c r="F13" s="29" t="n">
        <f aca="false">C13*D13+E13*C13</f>
        <v>-2877.53</v>
      </c>
      <c r="G13" s="49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71</v>
      </c>
      <c r="C14" s="29" t="n">
        <v>1</v>
      </c>
      <c r="E14" s="29" t="n">
        <v>-750</v>
      </c>
      <c r="F14" s="29" t="n">
        <f aca="false">C14*D14+E14*C14</f>
        <v>-750</v>
      </c>
      <c r="G14" s="49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72</v>
      </c>
      <c r="C15" s="29" t="n">
        <v>1</v>
      </c>
      <c r="E15" s="29" t="n">
        <v>-50</v>
      </c>
      <c r="F15" s="29" t="n">
        <f aca="false">C15*D15+E15*C15</f>
        <v>-50</v>
      </c>
      <c r="G15" s="49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73</v>
      </c>
      <c r="C16" s="29" t="n">
        <v>1</v>
      </c>
      <c r="E16" s="29" t="n">
        <v>-2959.8</v>
      </c>
      <c r="F16" s="29" t="n">
        <f aca="false">C16*D16+E16*C16</f>
        <v>-2959.8</v>
      </c>
      <c r="G16" s="49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74</v>
      </c>
      <c r="C17" s="29" t="n">
        <v>1</v>
      </c>
      <c r="E17" s="29" t="n">
        <v>-2000</v>
      </c>
      <c r="F17" s="29" t="n">
        <f aca="false">C17*D17+E17*C17</f>
        <v>-2000</v>
      </c>
      <c r="G17" s="49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75</v>
      </c>
      <c r="C18" s="29" t="n">
        <v>1</v>
      </c>
      <c r="E18" s="29" t="n">
        <v>-2500</v>
      </c>
      <c r="F18" s="29" t="n">
        <f aca="false">C18*D18+E18*C18</f>
        <v>-2500</v>
      </c>
      <c r="G18" s="49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76</v>
      </c>
      <c r="C19" s="29" t="n">
        <v>1</v>
      </c>
      <c r="E19" s="29" t="n">
        <v>-7896.4</v>
      </c>
      <c r="F19" s="29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24" activePane="bottomLeft" state="frozen"/>
      <selection pane="topLeft" activeCell="A1" activeCellId="0" sqref="A1"/>
      <selection pane="bottomLeft" activeCell="C739" activeCellId="0" sqref="C7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45</v>
      </c>
      <c r="D1" s="4" t="s">
        <v>5</v>
      </c>
      <c r="E1" s="4" t="s">
        <v>346</v>
      </c>
      <c r="F1" s="4" t="s">
        <v>347</v>
      </c>
      <c r="G1" s="5" t="s">
        <v>348</v>
      </c>
      <c r="H1" s="4" t="s">
        <v>349</v>
      </c>
    </row>
    <row r="2" s="6" customFormat="true" ht="12" hidden="false" customHeight="false" outlineLevel="0" collapsed="false">
      <c r="C2" s="6" t="n">
        <f aca="false">SUM(C3:C740)</f>
        <v>13858.3</v>
      </c>
      <c r="D2" s="6" t="n">
        <f aca="false">SUM(D3:D740)</f>
        <v>5551.65</v>
      </c>
      <c r="E2" s="6" t="n">
        <f aca="false">SUM(E3:E740)</f>
        <v>2053.45</v>
      </c>
      <c r="F2" s="6" t="n">
        <f aca="false">SUM(F3:F740)</f>
        <v>435.13</v>
      </c>
      <c r="G2" s="7" t="n">
        <f aca="false">SUM(G3:G740)</f>
        <v>153396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5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5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5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52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53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5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5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5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5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5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5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5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6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6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6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6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6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6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5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6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67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6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6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5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70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71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7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7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7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7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7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7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7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7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5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5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80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8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82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83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8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8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8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8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8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8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9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9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5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9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9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9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9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9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9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9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5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9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0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8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0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0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0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0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8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82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0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0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9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9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0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0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07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08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09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10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11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80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12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13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8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1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1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0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1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1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1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1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2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2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2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2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2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2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2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2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2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28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29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30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12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31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3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0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0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0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33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3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3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0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9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1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3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3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3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0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3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4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0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1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3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3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3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4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9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1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3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4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4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4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4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4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4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0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4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0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4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5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5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5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2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53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54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5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0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5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5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5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0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9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5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0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60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5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6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3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3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6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6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6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65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9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6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3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6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6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6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7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7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7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7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7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7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7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7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7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7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8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0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8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7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8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8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2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2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2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8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8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8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87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8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8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9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4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4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9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9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9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7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9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9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3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5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9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9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0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6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3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98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99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00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01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8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7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0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9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6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3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9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9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0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0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04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0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0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0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0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0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10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0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1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7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4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1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1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1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0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15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16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17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18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19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20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21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22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2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7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2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2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2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2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2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0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2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0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30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0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7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3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3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8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3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3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3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3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7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3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6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3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3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3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3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4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4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4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3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0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4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7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4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4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0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4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4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3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3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3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4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7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4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4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0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5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5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6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3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9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0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5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5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3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3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7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54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60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0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5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5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5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0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58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59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5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6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6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6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63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64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0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6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6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6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0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5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6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7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3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3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0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0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6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7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7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0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7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7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7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6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3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7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7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7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5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7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7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0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7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8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8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8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8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7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8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8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0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8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8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6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3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7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8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0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88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0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6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8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0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8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0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0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0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7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9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9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0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7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9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93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94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95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59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9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9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9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99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0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0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65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7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01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02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03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00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04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4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00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05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7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4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4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00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06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07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08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09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7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66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00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00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81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10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11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12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7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6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36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89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00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13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00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01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6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36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00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81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13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7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80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78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00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14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00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7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15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00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16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17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18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19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54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17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20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21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7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22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00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7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23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37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42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42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66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36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24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00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25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00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26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27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00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28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92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77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29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30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75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34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00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00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31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00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77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32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33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00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93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34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35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92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77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36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37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38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00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39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31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77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59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40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41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77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42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79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43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77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44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00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02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00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45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46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44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47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00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77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00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48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00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00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49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48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50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00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39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00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51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52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53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48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92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54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55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00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66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36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56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57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01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77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66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00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00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48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58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91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77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17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10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13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66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36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00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48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06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59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77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00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60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66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36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61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62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00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63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64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00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77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77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65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77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77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66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66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77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67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79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77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59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77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66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36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29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65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77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77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68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00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69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70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71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72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77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00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70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77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73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00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70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00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70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74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75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53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00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70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77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64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04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00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70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76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77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78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79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00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70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80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00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70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00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70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00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70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75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88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51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00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70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81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82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70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00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83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70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00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84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85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86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87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88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00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70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17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00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70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89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00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70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00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70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79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00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54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92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80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12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70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00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70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77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42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78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90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67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19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00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70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00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70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91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77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92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93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94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54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64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00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70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77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695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696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697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00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70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698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699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77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00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00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70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77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695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696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01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00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70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77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02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03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04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05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00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70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77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31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10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06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07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08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09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10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11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12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00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70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592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77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13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14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15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16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17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18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77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19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77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20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21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77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77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77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77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77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22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23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24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25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1</v>
      </c>
      <c r="H739" s="1" t="n">
        <f aca="false">SUM(C739:G739)+H738</f>
        <v>175295.481</v>
      </c>
    </row>
    <row r="740" s="11" customFormat="true" ht="12" hidden="false" customHeight="false" outlineLevel="0" collapsed="false">
      <c r="G7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26</v>
      </c>
      <c r="D1" s="3" t="s">
        <v>727</v>
      </c>
      <c r="E1" s="3" t="s">
        <v>728</v>
      </c>
      <c r="F1" s="3" t="s">
        <v>4</v>
      </c>
      <c r="G1" s="18" t="s">
        <v>349</v>
      </c>
    </row>
    <row r="2" customFormat="false" ht="12" hidden="false" customHeight="false" outlineLevel="0" collapsed="false">
      <c r="A2" s="8" t="n">
        <v>39758</v>
      </c>
      <c r="B2" s="3" t="s">
        <v>729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30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31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32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33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34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35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36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37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35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38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39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40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41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42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43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35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44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45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46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47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48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49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50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51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35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52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53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54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55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56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57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58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59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60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61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40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62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63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35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64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65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66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67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68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66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67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35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69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70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35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52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38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66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71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72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73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74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75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35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76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77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78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79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80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81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35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82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83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35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84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85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86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87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88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64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89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790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791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792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793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794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66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795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796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797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798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799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00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66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38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01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02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43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35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03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04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05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06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07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08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09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10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11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12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13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14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15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16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17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18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19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20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35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21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22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23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24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25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26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35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04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27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28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29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30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31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32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33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34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35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36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37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38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39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40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41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42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66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43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35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44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45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46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47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48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49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50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51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40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52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53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54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43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55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56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57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58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59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60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61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62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63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64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40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65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66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67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68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69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70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71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72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73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74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75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76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77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78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79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80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81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82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83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84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85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86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87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88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89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890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891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892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893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35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54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894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895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43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66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43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66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896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897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35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898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57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899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54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43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00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01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02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03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40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04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05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43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06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07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08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09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10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11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71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12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43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13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66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43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35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41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14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15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57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16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35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17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18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19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20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21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54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22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23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24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25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26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27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28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29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66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30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66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31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51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66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32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54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33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34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43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35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36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37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38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54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43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39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40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66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41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42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43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44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66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45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43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46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46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47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48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49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50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51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66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52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66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53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54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54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35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55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56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57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58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59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60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61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62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63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35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64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54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43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65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66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67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68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66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71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69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43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70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71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72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73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72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74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75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76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77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78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78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79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76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80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81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82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35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51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35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83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84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85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54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86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87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88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89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54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990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66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991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66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43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66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992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993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994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35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995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46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996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66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997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51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998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66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38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999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00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18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01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02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03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04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40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43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40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05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35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06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54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07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08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35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09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10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11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12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13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82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14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15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16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54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17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35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18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51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19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20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21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54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22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23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66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43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24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25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26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27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03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04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18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28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29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30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31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32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33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34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35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36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37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38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39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40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41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42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66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43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43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21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44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45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46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47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48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49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50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51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43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40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52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53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54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54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55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56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57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58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59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60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46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61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62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63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64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65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66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67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68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69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70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71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72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73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74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75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66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73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74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35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76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77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35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73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74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66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78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79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73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74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54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80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81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73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74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82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83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73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74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84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85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86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87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88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40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89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73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74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73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74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73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74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35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73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74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66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43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090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091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35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73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74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73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54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74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66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43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092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73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74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093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65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899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66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43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73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74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73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74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73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74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094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73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74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34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095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35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73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74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66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43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35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096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097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098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099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00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01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02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54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03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56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04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093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05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73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74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54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46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06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07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08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09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10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11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12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27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73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74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13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14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15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81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16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17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25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35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73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74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35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73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74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18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19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35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73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74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20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35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73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74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21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35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22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66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23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24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25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35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73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74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26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66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43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40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43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73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74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73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74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73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74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27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28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35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73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74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29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35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73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74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26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30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31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73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74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35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73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74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26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32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33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34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66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35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73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74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36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65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37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38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39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40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41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42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899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73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74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40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18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43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43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44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45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46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47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73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74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48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73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74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49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48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73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74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998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26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50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40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51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40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52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73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53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54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55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56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66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896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57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26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58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59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60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61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62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63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73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64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65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66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67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35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73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74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68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69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40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43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997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35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73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74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70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35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71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35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73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74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72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35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73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74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73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57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35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73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74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40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52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74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75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07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76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77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35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73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74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35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21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78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79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80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81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40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82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35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83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35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73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74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35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84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57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85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86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57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87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88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84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57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86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70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26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89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190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26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191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192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193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194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195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196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197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198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51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199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00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01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02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03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998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40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43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40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04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05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06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07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33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08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09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10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86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11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12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13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14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15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46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13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14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13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14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16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17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40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18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19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18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70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20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21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22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23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38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24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25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26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27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28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66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29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30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46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31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35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38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32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198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899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54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33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34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35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36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37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38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39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40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41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42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43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40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44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45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05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41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46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51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47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48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49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40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50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51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52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53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46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70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45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54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55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56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57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58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59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60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61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62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63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62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26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63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63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64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65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66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26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58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67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49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68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69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63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64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70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71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72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61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73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74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75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40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43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76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77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83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25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37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39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78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27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79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35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80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26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81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82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83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84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70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46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85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86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87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88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40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89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290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291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292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293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294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26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295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296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26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297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298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299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00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01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02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198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03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04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296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57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66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05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4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52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06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07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08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09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10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11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26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84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12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13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14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15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40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16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43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05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17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18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19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20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21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22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23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24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40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25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05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40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43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26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11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27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28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29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30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46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26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31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32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33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26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26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35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05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34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35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26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36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26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26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37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38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39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26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40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41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42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40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43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44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45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46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40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47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48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43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40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49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36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50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51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52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53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54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55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56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57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58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59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60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61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62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63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46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64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40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896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35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38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40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05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65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43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66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67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68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62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62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70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69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26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70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71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45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46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72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73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74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75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76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77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67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67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75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67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78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67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67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79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67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80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81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67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67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78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67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82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83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84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85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39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38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94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82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86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87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51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82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88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89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390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391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392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393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394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395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396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397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398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399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00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01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02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03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04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05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06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82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07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08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09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10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11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12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13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82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14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15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16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17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82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18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19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53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82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20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21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22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2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24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25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8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26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27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28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29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30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31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32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33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34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82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35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34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36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37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38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39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40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82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26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31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82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4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42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43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21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37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40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44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45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45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45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45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45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46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94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47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48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49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82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4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50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8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899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51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82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52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998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53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54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55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82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56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57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85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58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59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75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60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61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53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75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75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75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75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62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63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64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82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65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66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67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68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69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70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82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71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72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8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82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62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71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82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73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74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198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82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7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76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82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4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82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77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78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79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75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80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75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81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82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83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84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75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85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86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87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88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89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490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491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492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75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493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491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494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495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496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497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498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495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496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497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495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496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497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499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94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00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82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01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495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02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03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497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495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02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03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497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82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2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497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495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02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03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504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495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02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03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497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495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02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03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497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8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05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06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07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08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09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82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10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11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12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495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02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03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497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495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02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03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497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513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55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495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502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503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497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495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502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503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497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49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514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15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503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497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49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51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15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503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49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514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15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503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16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49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514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15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503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49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51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15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503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75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17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82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41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49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514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15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503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18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49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51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1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503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500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45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46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18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49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514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15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503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18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45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46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75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49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51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15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503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19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75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49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51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15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503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18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62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49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51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15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503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18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49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51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15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50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18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20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49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514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15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50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21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22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23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85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09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76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24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25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51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16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26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82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27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7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82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28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75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82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77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29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30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82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31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32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33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34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35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16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94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75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36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37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38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39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40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41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82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62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42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75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43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44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45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46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47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57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62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48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49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50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75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609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51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52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53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54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49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55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82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56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57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58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38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59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60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82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4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81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61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51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62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63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75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75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64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25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65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82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66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75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67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68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69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70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71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72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73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74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82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75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76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77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78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75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79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80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81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75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82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82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38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583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584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585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57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586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51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587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75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588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589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590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591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592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593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594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595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596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80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597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598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599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75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600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601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602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603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604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82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605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606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607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608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609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38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998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610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603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604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611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612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82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613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614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15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16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17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82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18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19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388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20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21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67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22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23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24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41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82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25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77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50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52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23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82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26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27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28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29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30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31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32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82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33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34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35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602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36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82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26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512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16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82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26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37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38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39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42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40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82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41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75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610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82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42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75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52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43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75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44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45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46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47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48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51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49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50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51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82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52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53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82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54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55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56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75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57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58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59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60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82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600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61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62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63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64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65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66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67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68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69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70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71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72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73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82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74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75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76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77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78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55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79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80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81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82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20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683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684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685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80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81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686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57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76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687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688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689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12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82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690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691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692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75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693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694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695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82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696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697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81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698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699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700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701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75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702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82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703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704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82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705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706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707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708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75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709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710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82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711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712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713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714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75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52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82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696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15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16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17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18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19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20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21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22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23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51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52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82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24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25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82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26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27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28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82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29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30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51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31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32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33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34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35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36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37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38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39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23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40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41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42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43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44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51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45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46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47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48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49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50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51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82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26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52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53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77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54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12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55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56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57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58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59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51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60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61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62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63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64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51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52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82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5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65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66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51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713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67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68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27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704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69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70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71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72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73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74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75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82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24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74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76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77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82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78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81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21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79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82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80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81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82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783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784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785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786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787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788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82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24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789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790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82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791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76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792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78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793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82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57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82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794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51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795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787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788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796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797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798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799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800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82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801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802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803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802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803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75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804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82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26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805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806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51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807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808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809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810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55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811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812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813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814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15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16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17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18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82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19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8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20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21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22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23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24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25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26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27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28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29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30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31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82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38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32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33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34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35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82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36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37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38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39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40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16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694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597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25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41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75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42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43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44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45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46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47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48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49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50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51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52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53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12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82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5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26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55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82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56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57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804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82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24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696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58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82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20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82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75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59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60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82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59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61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62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63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64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82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65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66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67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55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58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68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69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70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71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72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73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67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74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75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76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53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59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77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78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51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52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82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7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38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80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81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82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883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884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694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75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70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885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886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887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888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82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889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890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78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891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82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24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892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893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44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894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895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896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887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43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897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82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29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75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75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898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899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75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900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901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902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903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904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704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82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905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25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906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907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59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84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908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909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910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911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912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913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16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82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914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82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15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1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17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18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19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82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2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27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25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72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17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18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884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16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82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75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74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80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82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24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21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80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81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37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22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795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22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23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2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25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26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82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27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28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29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30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31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32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25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795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33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86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82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34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82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35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38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24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82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78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36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37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38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3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40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41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42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43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44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909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43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44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397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82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45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33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46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694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82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47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683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48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49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50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51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52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82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27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33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46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75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53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48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86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54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55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56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82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27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75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67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57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59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58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59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60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84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85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61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62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75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59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63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33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46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82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64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35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6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6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67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45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68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65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82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69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27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33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46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70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71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72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82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27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7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74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75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82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34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76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77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78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79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80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79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81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82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1983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82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26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1984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1985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1986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75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40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41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42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43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44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1987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1988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1989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75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59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199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1991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1992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1993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1994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1995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1996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1997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80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81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1998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1999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2000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2001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2002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82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2003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24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89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2004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2005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33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46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82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200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27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2007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1995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6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53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48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82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200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36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84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85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2009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2010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2011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2012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2013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65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82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2014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15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16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45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17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18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82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1995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19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20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21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73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22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23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24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0" activePane="bottomLeft" state="frozen"/>
      <selection pane="topLeft" activeCell="A1" activeCellId="0" sqref="A1"/>
      <selection pane="bottomLeft" activeCell="F589" activeCellId="0" sqref="F58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25</v>
      </c>
      <c r="C1" s="30" t="s">
        <v>727</v>
      </c>
      <c r="D1" s="30" t="s">
        <v>728</v>
      </c>
      <c r="E1" s="30" t="s">
        <v>4</v>
      </c>
      <c r="F1" s="30" t="s">
        <v>349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26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27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28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29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30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28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26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26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31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32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33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30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29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30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33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34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35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33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36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36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36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36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36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37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32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29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35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38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26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39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32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40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32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33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41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29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36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42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32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37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32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43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36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32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33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33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26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29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31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32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44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32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36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45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32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37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32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33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29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36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35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46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32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29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44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32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47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32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36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32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33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48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32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49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32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26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33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36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33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46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32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33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29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33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50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32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51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32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52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32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39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32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53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32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42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32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49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32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54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32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55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32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56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32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57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36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26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36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36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37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32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33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48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46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32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29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33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58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59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33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60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32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44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32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61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62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35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36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40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32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46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32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39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32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33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59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29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36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63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33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64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32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40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32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44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32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60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32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65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46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32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59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29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26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66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36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67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32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68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32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33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33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69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32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44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32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70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32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71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70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32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35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72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32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37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32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40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32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73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74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32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75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32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74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32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74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32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75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32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76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32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77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32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45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32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29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78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32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57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32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79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57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32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80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32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81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32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47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32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44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32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82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32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80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32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29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083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32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57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32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083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32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084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32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083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32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80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32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084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32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40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32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085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085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26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37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32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083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32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80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32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086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32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57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32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087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29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088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32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083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32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089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32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090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091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33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092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32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093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32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094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32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57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32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095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32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096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32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78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32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45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32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097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32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82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32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33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098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32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099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32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100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100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084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32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57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32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29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101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083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32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80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32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39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32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33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102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32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33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103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26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104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105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33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106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47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32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44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32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083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32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46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32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107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32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68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32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29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108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32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37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32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109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32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40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32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33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083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32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110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32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82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32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111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35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105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33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083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32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112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32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29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113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32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35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110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32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110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32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114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32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15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084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32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110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32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110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32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16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32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82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32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57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32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084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32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083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32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17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110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32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57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32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18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32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19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32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20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32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27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21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32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083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32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33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111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22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23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24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25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26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27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32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083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32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23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084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32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28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32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29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32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28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32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30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39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32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40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32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084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32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37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32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31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32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32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32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30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21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32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113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32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37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32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33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34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32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34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32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35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32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36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32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083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32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57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32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32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32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30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37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32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38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32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28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32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087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23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39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32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40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32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41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32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19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32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42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32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083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32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084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32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094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32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43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32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39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32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083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32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44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32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45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30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46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091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21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32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084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32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28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32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47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091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30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32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32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80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32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112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32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57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32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084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32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40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32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38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32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28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32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48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32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44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32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57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32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19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39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32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083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32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37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32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49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32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102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32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30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23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30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57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32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28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32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083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32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084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32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30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21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32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35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23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084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32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28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32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23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083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32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113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32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30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81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32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39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32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21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32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50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32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23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51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32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49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32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44</v>
      </c>
      <c r="D575" s="29" t="n">
        <v>-2781.2</v>
      </c>
      <c r="E575" s="29" t="n">
        <f aca="false">C575+D575</f>
        <v>-2781.2</v>
      </c>
      <c r="F575" s="29" t="n">
        <f aca="false">F574+E575</f>
        <v>173401.81</v>
      </c>
    </row>
    <row r="576" customFormat="false" ht="13.5" hidden="false" customHeight="false" outlineLevel="0" collapsed="false">
      <c r="A576" s="31" t="n">
        <v>40569</v>
      </c>
      <c r="B576" s="30" t="s">
        <v>2032</v>
      </c>
      <c r="D576" s="29" t="n">
        <v>-5.56</v>
      </c>
      <c r="E576" s="29" t="n">
        <f aca="false">C576+D576</f>
        <v>-5.56</v>
      </c>
      <c r="F576" s="29" t="n">
        <f aca="false">F575+E576</f>
        <v>173396.25</v>
      </c>
    </row>
    <row r="577" customFormat="false" ht="13.5" hidden="false" customHeight="false" outlineLevel="0" collapsed="false">
      <c r="A577" s="31" t="n">
        <v>40581</v>
      </c>
      <c r="B577" s="30" t="s">
        <v>2123</v>
      </c>
      <c r="D577" s="29" t="n">
        <v>-20000</v>
      </c>
      <c r="E577" s="29" t="n">
        <f aca="false">C577+D577</f>
        <v>-20000</v>
      </c>
      <c r="F577" s="29" t="n">
        <f aca="false">F576+E577</f>
        <v>15339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27</v>
      </c>
      <c r="C1" s="30" t="s">
        <v>728</v>
      </c>
      <c r="D1" s="30" t="s">
        <v>4</v>
      </c>
      <c r="E1" s="30" t="s">
        <v>349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26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54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32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54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32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26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52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44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32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32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33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53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32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54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32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35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54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32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54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32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55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56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32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54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32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54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32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57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32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53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32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76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58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32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32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29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32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59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60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32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44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32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61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62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54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32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29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32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26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42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33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54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32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33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54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32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63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60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32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44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32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54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32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54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32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54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32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54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32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44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32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60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32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64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65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55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66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67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35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68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68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69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68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68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35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63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28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28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28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28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114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114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28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69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68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28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28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35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28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114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28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35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35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63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28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68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68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35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68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69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70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27</v>
      </c>
      <c r="C1" s="30" t="s">
        <v>728</v>
      </c>
      <c r="D1" s="30" t="s">
        <v>4</v>
      </c>
      <c r="E1" s="30" t="s">
        <v>349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71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71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71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35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71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71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71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71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33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71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63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72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35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33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71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35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33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33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33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33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33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33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71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26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173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174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25</v>
      </c>
      <c r="C1" s="38" t="s">
        <v>2175</v>
      </c>
      <c r="D1" s="38" t="s">
        <v>2176</v>
      </c>
      <c r="E1" s="39" t="s">
        <v>4</v>
      </c>
      <c r="F1" s="39" t="s">
        <v>2177</v>
      </c>
    </row>
    <row r="2" customFormat="false" ht="14.25" hidden="false" customHeight="false" outlineLevel="0" collapsed="false">
      <c r="A2" s="40" t="n">
        <v>40395</v>
      </c>
      <c r="B2" s="38" t="s">
        <v>2178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25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25</v>
      </c>
      <c r="C1" s="15" t="s">
        <v>2175</v>
      </c>
      <c r="D1" s="15" t="s">
        <v>2176</v>
      </c>
      <c r="E1" s="41" t="s">
        <v>4</v>
      </c>
      <c r="F1" s="41" t="s">
        <v>2177</v>
      </c>
    </row>
    <row r="2" customFormat="false" ht="12" hidden="false" customHeight="false" outlineLevel="0" collapsed="false">
      <c r="A2" s="36" t="n">
        <v>40174</v>
      </c>
      <c r="B2" s="15" t="s">
        <v>2179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63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15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15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180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180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35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15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181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182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183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184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185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15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186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187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188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189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15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182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32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190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191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192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193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194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195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181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196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197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198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199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32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33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33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33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33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33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33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200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197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201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181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087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197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15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202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203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204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197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33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197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205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181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206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196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207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208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33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195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197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209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33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210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15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195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211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33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211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181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212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213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33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214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15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16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17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197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18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15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33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197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33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209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19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20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21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181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22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209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23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195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24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22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25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33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26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22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197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087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15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33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23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46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47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48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49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65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68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60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197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15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27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33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28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29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30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197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17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211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33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82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33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15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39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51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52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53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33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60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65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087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75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53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51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33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19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704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705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31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706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707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31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33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15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67</v>
      </c>
      <c r="B148" s="15" t="s">
        <v>2232</v>
      </c>
      <c r="C148" s="15" t="n">
        <v>2000</v>
      </c>
      <c r="E148" s="15" t="n">
        <f aca="false">C148+D148</f>
        <v>2000</v>
      </c>
      <c r="F148" s="15" t="n">
        <f aca="false">F147+E148</f>
        <v>2435.13</v>
      </c>
    </row>
    <row r="149" customFormat="false" ht="12" hidden="false" customHeight="false" outlineLevel="0" collapsed="false">
      <c r="A149" s="36" t="n">
        <v>40567</v>
      </c>
      <c r="E149" s="15" t="n">
        <f aca="false">C149+D149</f>
        <v>0</v>
      </c>
      <c r="F149" s="15" t="n">
        <f aca="false">F148+E149</f>
        <v>2435.13</v>
      </c>
    </row>
    <row r="150" customFormat="false" ht="12" hidden="false" customHeight="false" outlineLevel="0" collapsed="false">
      <c r="E150" s="15" t="n">
        <f aca="false">C150+D150</f>
        <v>0</v>
      </c>
      <c r="F150" s="15" t="n">
        <f aca="false">F149+E150</f>
        <v>243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B78" activeCellId="0" sqref="B78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25</v>
      </c>
      <c r="C1" s="15" t="s">
        <v>727</v>
      </c>
      <c r="D1" s="15" t="s">
        <v>2176</v>
      </c>
      <c r="E1" s="41" t="s">
        <v>4</v>
      </c>
      <c r="F1" s="41" t="s">
        <v>2177</v>
      </c>
    </row>
    <row r="2" customFormat="false" ht="12" hidden="false" customHeight="false" outlineLevel="0" collapsed="false">
      <c r="A2" s="36" t="n">
        <v>40351</v>
      </c>
      <c r="B2" s="15" t="s">
        <v>2233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34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35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36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37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36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36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33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38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38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39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40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33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36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41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39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34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33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36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36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42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42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36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43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33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42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42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33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34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36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33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41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36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44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42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42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45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42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45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46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36" t="n">
        <v>40580</v>
      </c>
      <c r="B74" s="15" t="s">
        <v>2242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3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09T11:40:10Z</dcterms:modified>
  <cp:revision>0</cp:revision>
  <dc:subject/>
  <dc:title/>
</cp:coreProperties>
</file>