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7" uniqueCount="238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交行存入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02" activePane="bottomLeft" state="frozen"/>
      <selection pane="topLeft" activeCell="A1" activeCellId="0" sqref="A1"/>
      <selection pane="bottomLeft" activeCell="D722" activeCellId="0" sqref="D7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840.099999999999</v>
      </c>
      <c r="C2" s="6" t="n">
        <f aca="false">SUM(C3:C724)</f>
        <v>19394.63</v>
      </c>
      <c r="D2" s="6" t="n">
        <f aca="false">SUM(D3:D724)</f>
        <v>-33244.83</v>
      </c>
      <c r="E2" s="6" t="n">
        <f aca="false">C2+D2</f>
        <v>-13850.2</v>
      </c>
      <c r="F2" s="7" t="n">
        <f aca="false">SUM(F3:F724)</f>
        <v>-6768.52</v>
      </c>
      <c r="G2" s="6" t="n">
        <f aca="false">SUM(G3:G724)</f>
        <v>-463.76</v>
      </c>
      <c r="H2" s="6" t="n">
        <f aca="false">SUM(H3:H724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2.4</v>
      </c>
      <c r="E690" s="1" t="n">
        <f aca="false">C690+D690+E689</f>
        <v>-13371.2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1</v>
      </c>
      <c r="E691" s="1" t="n">
        <f aca="false">C691+D691+E690</f>
        <v>-13372.2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2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8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2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2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2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2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2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2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7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7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7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7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7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3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3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3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3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3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7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7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7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7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7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7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7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7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7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7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2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2</v>
      </c>
      <c r="F721" s="10"/>
    </row>
    <row r="722" customFormat="false" ht="10.5" hidden="false" customHeight="true" outlineLevel="0" collapsed="false">
      <c r="A722" s="8" t="n">
        <v>40586</v>
      </c>
      <c r="E722" s="1" t="n">
        <f aca="false">C722+D722+E721</f>
        <v>-13850.2</v>
      </c>
      <c r="F722" s="10"/>
    </row>
    <row r="723" customFormat="false" ht="10.5" hidden="false" customHeight="true" outlineLevel="0" collapsed="false">
      <c r="A723" s="8" t="n">
        <v>40586</v>
      </c>
      <c r="E723" s="1" t="n">
        <f aca="false">C723+D723+E722</f>
        <v>-13850.2</v>
      </c>
      <c r="F723" s="10"/>
    </row>
    <row r="724" s="11" customFormat="true" ht="10.5" hidden="false" customHeight="true" outlineLevel="0" collapsed="false">
      <c r="F724" s="12"/>
    </row>
    <row r="725" customFormat="false" ht="12" hidden="false" customHeight="false" outlineLevel="0" collapsed="false">
      <c r="C72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35</v>
      </c>
      <c r="C1" s="30" t="s">
        <v>737</v>
      </c>
      <c r="D1" s="30" t="s">
        <v>738</v>
      </c>
      <c r="E1" s="30" t="s">
        <v>4</v>
      </c>
      <c r="F1" s="30" t="s">
        <v>354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57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58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59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60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61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47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62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63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64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65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66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67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45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68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58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45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69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70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71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69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72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73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74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21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75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76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77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78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79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36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80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81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82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83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84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43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43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285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286</v>
      </c>
      <c r="H41" s="29" t="s">
        <v>2287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285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288</v>
      </c>
      <c r="H42" s="29" t="s">
        <v>2287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35</v>
      </c>
      <c r="C1" s="30" t="s">
        <v>737</v>
      </c>
      <c r="D1" s="30" t="s">
        <v>738</v>
      </c>
      <c r="E1" s="30" t="s">
        <v>4</v>
      </c>
      <c r="F1" s="30" t="s">
        <v>354</v>
      </c>
      <c r="G1" s="30" t="s">
        <v>2289</v>
      </c>
    </row>
    <row r="2" customFormat="false" ht="13.5" hidden="false" customHeight="false" outlineLevel="0" collapsed="false">
      <c r="A2" s="31" t="n">
        <v>39783</v>
      </c>
      <c r="B2" s="33" t="s">
        <v>2290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91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92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93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94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95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96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97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98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99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00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01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02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03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04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05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66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06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98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07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08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09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43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10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92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11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11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12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11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98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13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14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15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16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17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18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19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36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45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45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45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45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40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37</v>
      </c>
      <c r="D1" s="30" t="s">
        <v>4</v>
      </c>
      <c r="E1" s="30" t="s">
        <v>354</v>
      </c>
    </row>
    <row r="2" s="29" customFormat="true" ht="13.5" hidden="false" customHeight="false" outlineLevel="0" collapsed="false">
      <c r="A2" s="31" t="n">
        <v>40281</v>
      </c>
      <c r="B2" s="47" t="s">
        <v>2320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21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22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23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24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25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26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27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28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29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22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30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31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32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33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34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35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36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37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36</v>
      </c>
      <c r="D1" s="30" t="s">
        <v>737</v>
      </c>
      <c r="E1" s="30" t="s">
        <v>738</v>
      </c>
      <c r="F1" s="30" t="s">
        <v>4</v>
      </c>
      <c r="G1" s="30" t="s">
        <v>354</v>
      </c>
    </row>
    <row r="2" customFormat="false" ht="13.5" hidden="false" customHeight="false" outlineLevel="0" collapsed="false">
      <c r="A2" s="31" t="n">
        <v>39758</v>
      </c>
      <c r="B2" s="30" t="s">
        <v>739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38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39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40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39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41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93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42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39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43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39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44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39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45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39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46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39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47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39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48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39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49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39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50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51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52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53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54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55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78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54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56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57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58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59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60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61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62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63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64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65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66</v>
      </c>
    </row>
    <row r="45" customFormat="false" ht="13.5" hidden="false" customHeight="false" outlineLevel="0" collapsed="false">
      <c r="A45" s="31" t="n">
        <v>40581</v>
      </c>
      <c r="B45" s="30" t="s">
        <v>2367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60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68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36</v>
      </c>
      <c r="D1" s="30" t="s">
        <v>737</v>
      </c>
      <c r="E1" s="30" t="s">
        <v>738</v>
      </c>
      <c r="F1" s="30" t="s">
        <v>4</v>
      </c>
      <c r="G1" s="30" t="s">
        <v>354</v>
      </c>
    </row>
    <row r="2" s="29" customFormat="true" ht="13.5" hidden="false" customHeight="false" outlineLevel="0" collapsed="false">
      <c r="A2" s="31" t="n">
        <v>39826</v>
      </c>
      <c r="B2" s="29" t="s">
        <v>2369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70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71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72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73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74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75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76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77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78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79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80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81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82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83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84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85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86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32" activePane="bottomLeft" state="frozen"/>
      <selection pane="topLeft" activeCell="A1" activeCellId="0" sqref="A1"/>
      <selection pane="bottomLeft" activeCell="B748" activeCellId="0" sqref="B7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50</v>
      </c>
      <c r="D1" s="4" t="s">
        <v>5</v>
      </c>
      <c r="E1" s="4" t="s">
        <v>351</v>
      </c>
      <c r="F1" s="4" t="s">
        <v>352</v>
      </c>
      <c r="G1" s="5" t="s">
        <v>353</v>
      </c>
      <c r="H1" s="4" t="s">
        <v>354</v>
      </c>
    </row>
    <row r="2" s="6" customFormat="true" ht="12" hidden="false" customHeight="false" outlineLevel="0" collapsed="false">
      <c r="C2" s="6" t="n">
        <f aca="false">SUM(C3:C751)</f>
        <v>14690.3</v>
      </c>
      <c r="D2" s="6" t="n">
        <f aca="false">SUM(D3:D751)</f>
        <v>5551.65</v>
      </c>
      <c r="E2" s="6" t="n">
        <f aca="false">SUM(E3:E751)</f>
        <v>2053.45</v>
      </c>
      <c r="F2" s="6" t="n">
        <f aca="false">SUM(F3:F751)</f>
        <v>435.13</v>
      </c>
      <c r="G2" s="7" t="n">
        <f aca="false">SUM(G3:G751)</f>
        <v>153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5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5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5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5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5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5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6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6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6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6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6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6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6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6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6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6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6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7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6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7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7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7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7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6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7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7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7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7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7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8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8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8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8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8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6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6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8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8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8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8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8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9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9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9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9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9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9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9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6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9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9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9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0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0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0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0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6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0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0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9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0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0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0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0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8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8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0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1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9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9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1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0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1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1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1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1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1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8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1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1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9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1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2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0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2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2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2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2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2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2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2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2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2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3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2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3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3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3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3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3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1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3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3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0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0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0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3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3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4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0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9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2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4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4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4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0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4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4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0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2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4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4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4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4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9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2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4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4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4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4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5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5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5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0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5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0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5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5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5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5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3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5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5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6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0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6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6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6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0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9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6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0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6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6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6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4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4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6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6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6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7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9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7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4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7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7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7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7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7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7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7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7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8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8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8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8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8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8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0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8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8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8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8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2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3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3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8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9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9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9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9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9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9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4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4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9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9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9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8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9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0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3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6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0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0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0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7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4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0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0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0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0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8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8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0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9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7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4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9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9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0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0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0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1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1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1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1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1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1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0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1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8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4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1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1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1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0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2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2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2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2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2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2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2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2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2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8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2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3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3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3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3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0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3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0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3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0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8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3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3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9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3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3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4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4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8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4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7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4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4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4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4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4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4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4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4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0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4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8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4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5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0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5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5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4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4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4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5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8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5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5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0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5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5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7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4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9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0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5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5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4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4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8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5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6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0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6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6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6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0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6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6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6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6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6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6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6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6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0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7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7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7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0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6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7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8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4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4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0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0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7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7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7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0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7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7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8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7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4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7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8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8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6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8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8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0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8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8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8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8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8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8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8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8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0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9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9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7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4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8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9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0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9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0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7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9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0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9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0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0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0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8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9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9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0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8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9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9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9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0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6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0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0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0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0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0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0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7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8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0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0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0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0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0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5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0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1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8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4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4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0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1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1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1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1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8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7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0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0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8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1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1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1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8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7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4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9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0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1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0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0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7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4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0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8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1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8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8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8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0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1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0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8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2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0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2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2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2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2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5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2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2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2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8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2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0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8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2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4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4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4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7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4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2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0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3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0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3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3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0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3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9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8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3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3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8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3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0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0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3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0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8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3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3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0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9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3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4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9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8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4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4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4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0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4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3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8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6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4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4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8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4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8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4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8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4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0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0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0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5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5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4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5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0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8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0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5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0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0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5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5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5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0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4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0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5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5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5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5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9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5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6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0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7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4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6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6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0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8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7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0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0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5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6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9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8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2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1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1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7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4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0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5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1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6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8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0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6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7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4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6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6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0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6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6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0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8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8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7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8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8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7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7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8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7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8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8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6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8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7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4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3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7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8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8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7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0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7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7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7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7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8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0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7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8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7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0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7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0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7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7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8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5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0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7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8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6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0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0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7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8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8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8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8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0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7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8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0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7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0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7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0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7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8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9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5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0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7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8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8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7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0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8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7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0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8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9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9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9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9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0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7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2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0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7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9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0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7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0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7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8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0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5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9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8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1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7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0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7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8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4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8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9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7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2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0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7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0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7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9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8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9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9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9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5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6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0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7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8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0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0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0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0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7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0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0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8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0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0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7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8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0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0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0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0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7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8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0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0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0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1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0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7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8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3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1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1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1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1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1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1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1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1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0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7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59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8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1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1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2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2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2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2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8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2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8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2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2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8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8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8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8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8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2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2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2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3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8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3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69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69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32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8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33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34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35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6</v>
      </c>
      <c r="H748" s="1" t="n">
        <f aca="false">SUM(C748:G748)+H747</f>
        <v>176127.481</v>
      </c>
    </row>
    <row r="749" customFormat="false" ht="12" hidden="false" customHeight="false" outlineLevel="0" collapsed="false">
      <c r="A749" s="8" t="n">
        <v>40586</v>
      </c>
      <c r="H749" s="1" t="n">
        <f aca="false">SUM(C749:G749)+H748</f>
        <v>176127.481</v>
      </c>
    </row>
    <row r="750" customFormat="false" ht="12" hidden="false" customHeight="false" outlineLevel="0" collapsed="false">
      <c r="A750" s="8" t="n">
        <v>40586</v>
      </c>
      <c r="H750" s="1" t="n">
        <f aca="false">SUM(C750:G750)+H749</f>
        <v>176127.481</v>
      </c>
    </row>
    <row r="751" s="11" customFormat="true" ht="12" hidden="false" customHeight="false" outlineLevel="0" collapsed="false">
      <c r="G75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36</v>
      </c>
      <c r="D1" s="3" t="s">
        <v>737</v>
      </c>
      <c r="E1" s="3" t="s">
        <v>738</v>
      </c>
      <c r="F1" s="3" t="s">
        <v>4</v>
      </c>
      <c r="G1" s="18" t="s">
        <v>354</v>
      </c>
    </row>
    <row r="2" customFormat="false" ht="12" hidden="false" customHeight="false" outlineLevel="0" collapsed="false">
      <c r="A2" s="8" t="n">
        <v>39758</v>
      </c>
      <c r="B2" s="3" t="s">
        <v>739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40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41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42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43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44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45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46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47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45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48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49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50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51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52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53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45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54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55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56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57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58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59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60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61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45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62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63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64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65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66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67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68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69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70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71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50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72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73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45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74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75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76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77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78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76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77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45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79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80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45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62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48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76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81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82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83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84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85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45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86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87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88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89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90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91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45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92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93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45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94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95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96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97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98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69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99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00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01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02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03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04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76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05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06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07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08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09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10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76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48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11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12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53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45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13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14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15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16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17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18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19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20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21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22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23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24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25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26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27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28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29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30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45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31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32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33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34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35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36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45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14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37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38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39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40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41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42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43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44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45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46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47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48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49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50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51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52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76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53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45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54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55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56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57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58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59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60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61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50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62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63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64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53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65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66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67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68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69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70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71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72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73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74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50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75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76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77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78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79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80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81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82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83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84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85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86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87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88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89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90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91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92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93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94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95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96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97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98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99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00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01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02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03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45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64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04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05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53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76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53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76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06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07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45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08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67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09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64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53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10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11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12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13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50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14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15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53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16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17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18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19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20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21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81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22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53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23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76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53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45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46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24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25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67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26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45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27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28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29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30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31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64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32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33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34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35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36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37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38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39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76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40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76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41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61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76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42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64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43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44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53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45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46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47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48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64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53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49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50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76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51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52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53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54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76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55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53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56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56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57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58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59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60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61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76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62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76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63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64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64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45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65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66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67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68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69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70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71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72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73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45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74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64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53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75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76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77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78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76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81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79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53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80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81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82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83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82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84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85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86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87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88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88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89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86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90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91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92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45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61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45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93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94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95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64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96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97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98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99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64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00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76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01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76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53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76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02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03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04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45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05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56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06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76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07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61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08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76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48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09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10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28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11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12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13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14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50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53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50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15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45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16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64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17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18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45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19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20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21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22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23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92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24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25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26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64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27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45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28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61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29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30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31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64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32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33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76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53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34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35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36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37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13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14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28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38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39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40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41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42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43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44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45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46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47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48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49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50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51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52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76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53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53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31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54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55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56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57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58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59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60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61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53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50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62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63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64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64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65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66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67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68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69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70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56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71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72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73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74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75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76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77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78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79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80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81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82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83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84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85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76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83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84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45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86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87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45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83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84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76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88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89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83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84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64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90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91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83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84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92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93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83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84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94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95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96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97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98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50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99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83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84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83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84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83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84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45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83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84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76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53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00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01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45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83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84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83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64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84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76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53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02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83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84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03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75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09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76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53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83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84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83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84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83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84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04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83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84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44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05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45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83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84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76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53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45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06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07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08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09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10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11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12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64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13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66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14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03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15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83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84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64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56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16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17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18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19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20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21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22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37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83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84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23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24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25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91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26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27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35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45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83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84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45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83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84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28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29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45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83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84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30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45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83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84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31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45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32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76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33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34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35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45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83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84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36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76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53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50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53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83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84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83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84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83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84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37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38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45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83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84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39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45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83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84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36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40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41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83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84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45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83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84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36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42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43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44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76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45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83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84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46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70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47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48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49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50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51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52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09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83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84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50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28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53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53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54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55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56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57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83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84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58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83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84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59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58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83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84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08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36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60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50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61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50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62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83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63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64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65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66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76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06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67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36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68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69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70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71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72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73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83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74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75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76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77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45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83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84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78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79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50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53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07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45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83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84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80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45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81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45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83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84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82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45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83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84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83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67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45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83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84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50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62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84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85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17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86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87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45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83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84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45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31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88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89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90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91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50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92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45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93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45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83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84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45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94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67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95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96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67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97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98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94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67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96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80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36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99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00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36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01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02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03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04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05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06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07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08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61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09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10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11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12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13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08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50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53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50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14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15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16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17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43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18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19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20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96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21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22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23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24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25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56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23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24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23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24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26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27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50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28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29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28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80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30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31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32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33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48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34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35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36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37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38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76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39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40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56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41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45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48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42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08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09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64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43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44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45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46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47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48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49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50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51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52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53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50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54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55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15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46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56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61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57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58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59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50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60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61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62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63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56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80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50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64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65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66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67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68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69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70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71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72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73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72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36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73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73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74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75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76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36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68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77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59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78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79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73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74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80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81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82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71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83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84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85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50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53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86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87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93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35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47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49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88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37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89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45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90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36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91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92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93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94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80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56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95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96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97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98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50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99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00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01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02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03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04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36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05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06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36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07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08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09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10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11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12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08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13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14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06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67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76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15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5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62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16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17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18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19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20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21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36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94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22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23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24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25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50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26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53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15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27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28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29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30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31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32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33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34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50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35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15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50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53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36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21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37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38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39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40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56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36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41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42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43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36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36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45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15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44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45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36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46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36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36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47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48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49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36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50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51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52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50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53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54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55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56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50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57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58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53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50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59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46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60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61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62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63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64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65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66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67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68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69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70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71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72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73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56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74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50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06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45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48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50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15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75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53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76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77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78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72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72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80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79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36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80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81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55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56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82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83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84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85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86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87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77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77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85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77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88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77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77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89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77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90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91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77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77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88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77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92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93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94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95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49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48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99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92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96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97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61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92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98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99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00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01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02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03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04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05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06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07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08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09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10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11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12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13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14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15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16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92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17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18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19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20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21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22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23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92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24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25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26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27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92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28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29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63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92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30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31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32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3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34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35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9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36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37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38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39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40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41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42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43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44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92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45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44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46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47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48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49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50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92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36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41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92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5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52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53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31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47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50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54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55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55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55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55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55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56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99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57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58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59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92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5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60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9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09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61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92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62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08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63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64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65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92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66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67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95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68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69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85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70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71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63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85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85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85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85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72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73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74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92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75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76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77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78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79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80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92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81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82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9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92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72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81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92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83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84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08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92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8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86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92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5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92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87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88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89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85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90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85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91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92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93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94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85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95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96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97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98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99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00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01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02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85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03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01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04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05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06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07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08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05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06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07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05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06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07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09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99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10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92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11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05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12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13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07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05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12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13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07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92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3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07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05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12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13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14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05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12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13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07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05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12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13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07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9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15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16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17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18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19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92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20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21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22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05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12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13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07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05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12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13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07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23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65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05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12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13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07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05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12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13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07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0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24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25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13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07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0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2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25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13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0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24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25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13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26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0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24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25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13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0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2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25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13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85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27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92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51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0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24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25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13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28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0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2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2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13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10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55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56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28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0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24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25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13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28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55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56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85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0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2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25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13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29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85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0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2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25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13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28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72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0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2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25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13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28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0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2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25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1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28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30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0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24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25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1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31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32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33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95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14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81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34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35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61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26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36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92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37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8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92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38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85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92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87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39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40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92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41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42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43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44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45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26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99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85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46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47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48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49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50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51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92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72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52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85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53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54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55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56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57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67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72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58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59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6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85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14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6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6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63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64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59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65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92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66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67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68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9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69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70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92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5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91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71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61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72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73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85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85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74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35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75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92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76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85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7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78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79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80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81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82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83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84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92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85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86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87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88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85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89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90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91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85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92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92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9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93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94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95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67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96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61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97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85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98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99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00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01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02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03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04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05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06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90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07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08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09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85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10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11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12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13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14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92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15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16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17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18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19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9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08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20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13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14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21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22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92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23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24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25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26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27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92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28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29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98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30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3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77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32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33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34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46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92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35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87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60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62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33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92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36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37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38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39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40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41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42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92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43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44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45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07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46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92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3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22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26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92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36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47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48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49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52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50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92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51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85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20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92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52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85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62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53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85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54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55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56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57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58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61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5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60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61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92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62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63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92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64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65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66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85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67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68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69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70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92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10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71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72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73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74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75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76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77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78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79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80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81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82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83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92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8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85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86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87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88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65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89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90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91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92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30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93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94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95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90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91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96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67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81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97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98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99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17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92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00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01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02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85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03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04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05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92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0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07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86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08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09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10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11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85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12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92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13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14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92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15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16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1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18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85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19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20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92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21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22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23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24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85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62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92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06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25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26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27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28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29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30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31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32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33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61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6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92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34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35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92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36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37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38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92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39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40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61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41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42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43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44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45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46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47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48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49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33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50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51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52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53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54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61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55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56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57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58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59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60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61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92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36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62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63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87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64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1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65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66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67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68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69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61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70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71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72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73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74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6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6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92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6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75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76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61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23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77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78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37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14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79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80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81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82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83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84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85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92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34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84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86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87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92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88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91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31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89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92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90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91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92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93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94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95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96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97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98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92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34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99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00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92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01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81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02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83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03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92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67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92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04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61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05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97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98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806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07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08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09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10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92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11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12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13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12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13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85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14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92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36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15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16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61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17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18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19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20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65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21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22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23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24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25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26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27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28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92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29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9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30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31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32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33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34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35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36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37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38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39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40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41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92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9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42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43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44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45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92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46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47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48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49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50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26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99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02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35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51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85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52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53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54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55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56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57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58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59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60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61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62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63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17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92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6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36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65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92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66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67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14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92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34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06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68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92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30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92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85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69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70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92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69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71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72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73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74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92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75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76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77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65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68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78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79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80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81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82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83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77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84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85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86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63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69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87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88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6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6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92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8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9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90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91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92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93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94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99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85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80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95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96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97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98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92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99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00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83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01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92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34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02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03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54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04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05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06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97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53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07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92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39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85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85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08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09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85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10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11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12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13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14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14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92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15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35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16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17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69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89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18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19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20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21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22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23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26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92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24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92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25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2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27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28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29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92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3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37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35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82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27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28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94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26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92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85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84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90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92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34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31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90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91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47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27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05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32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33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3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35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36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92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37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38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39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40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41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42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35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05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43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91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92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44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92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45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9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34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92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88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46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47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48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4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50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51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52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53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54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19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53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54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02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92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55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43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56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99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92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57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93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58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59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60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61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62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92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37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43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56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85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63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58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91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64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65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66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92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37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85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77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67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69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68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69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70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89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90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71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72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85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69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73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43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56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92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74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45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7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7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77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50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78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70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92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79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37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43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56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80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81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82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92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37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8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84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85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92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44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86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87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88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89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90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84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91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92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93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92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36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94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95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96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85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50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51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52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53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54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97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98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99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85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69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0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01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02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03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04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05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06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07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90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91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08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09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10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11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12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92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13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34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94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14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15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43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56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92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1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37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17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05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7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63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58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92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1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46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89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90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19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20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21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22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23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75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92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24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25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26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50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27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28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92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05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29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30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31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83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32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33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34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0" activePane="bottomLeft" state="frozen"/>
      <selection pane="topLeft" activeCell="A1" activeCellId="0" sqref="A1"/>
      <selection pane="bottomLeft" activeCell="F589" activeCellId="0" sqref="F5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35</v>
      </c>
      <c r="C1" s="30" t="s">
        <v>737</v>
      </c>
      <c r="D1" s="30" t="s">
        <v>738</v>
      </c>
      <c r="E1" s="30" t="s">
        <v>4</v>
      </c>
      <c r="F1" s="30" t="s">
        <v>354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36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37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38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39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40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38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36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36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41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42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43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40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39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40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43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44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45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43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46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46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46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46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46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47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42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39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45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48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36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49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42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50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42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43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51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39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46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52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42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47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42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53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46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42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43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43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36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39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41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42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54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42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46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55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42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47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42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43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39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46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45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56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42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39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54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42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57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42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46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42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43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58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42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59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42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36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43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46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43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56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42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43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39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43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60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42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61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42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62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42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49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42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63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42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52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42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59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42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64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42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65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42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66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42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67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46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36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46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46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47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42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43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58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56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42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39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43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68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69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43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70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42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54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42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71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72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45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46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50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42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56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42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49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42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43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69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39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46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73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43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74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42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50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42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54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42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70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42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75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56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42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69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39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36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76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46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77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42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78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42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43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43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79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42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54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42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80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42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81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80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42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45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82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42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47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42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50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42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83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84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42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85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42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84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42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84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42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85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42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86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42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87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42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55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42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39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88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42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62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42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89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62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42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90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42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91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42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57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42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54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42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92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42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90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42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39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93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42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62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42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93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42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94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42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93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42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90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42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94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42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50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42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95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95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36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47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42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93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42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90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42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96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42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62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42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97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39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98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42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93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42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99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42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00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01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43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02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42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03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42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04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42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62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42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05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42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06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42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88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42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55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42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07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42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92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42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43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08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42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09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42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10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10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94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42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62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42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39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11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93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42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90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42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49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42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43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12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42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43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13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36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14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15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43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16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57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42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54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42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93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42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56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42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17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42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78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42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39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18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42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47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42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19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42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50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42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43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93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42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20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42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92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42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21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45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15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43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93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42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22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42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39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23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42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45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20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42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20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42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24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42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25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94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42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20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42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20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42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26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42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92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42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62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42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94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42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93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42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27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20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42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62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42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28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42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29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42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30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42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37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31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42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93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42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43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21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32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33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34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35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36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37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42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93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42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33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94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42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38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42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39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42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38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42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40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49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42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50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42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94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42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47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42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41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42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42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42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40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31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42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23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42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47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42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43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44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42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44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42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45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42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46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42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93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42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62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42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42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42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40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47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42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48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42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38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42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97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33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49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42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50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42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51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42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29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42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52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42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93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42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94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42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04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42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53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42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49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42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93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42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54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42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55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40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56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01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31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42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94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42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38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42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57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01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40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42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42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90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42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22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42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62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42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94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42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50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42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48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42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38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42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58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42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54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42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62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42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24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49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42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93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42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47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42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59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42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12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42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40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33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40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62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42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38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42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93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42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94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42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40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31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42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45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33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94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42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38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42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33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93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42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23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42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40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91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42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49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42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31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42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60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42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33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61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42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59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42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54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2042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A577" s="31" t="n">
        <v>40581</v>
      </c>
      <c r="B577" s="30" t="s">
        <v>2133</v>
      </c>
      <c r="D577" s="29" t="n">
        <v>-20000</v>
      </c>
      <c r="E577" s="29" t="n">
        <f aca="false">C577+D577</f>
        <v>-20000</v>
      </c>
      <c r="F577" s="29" t="n">
        <f aca="false">F576+E577</f>
        <v>15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37</v>
      </c>
      <c r="C1" s="30" t="s">
        <v>738</v>
      </c>
      <c r="D1" s="30" t="s">
        <v>4</v>
      </c>
      <c r="E1" s="30" t="s">
        <v>354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36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64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42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64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42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36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62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54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42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42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43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63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42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64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42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45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64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42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64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42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65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66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42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64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42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64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42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67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42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63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42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86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68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42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42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39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42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69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70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42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54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42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71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72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64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42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39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42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36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52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43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64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42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43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64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42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73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70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42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54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42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64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42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64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42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64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42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64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42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54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42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70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42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74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75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65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76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77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45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78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78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79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78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78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45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73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38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38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38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38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24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24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38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79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78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38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38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45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38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24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38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45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45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73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38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78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78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45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78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79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80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37</v>
      </c>
      <c r="C1" s="30" t="s">
        <v>738</v>
      </c>
      <c r="D1" s="30" t="s">
        <v>4</v>
      </c>
      <c r="E1" s="30" t="s">
        <v>354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81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81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81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45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81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81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81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81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43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81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73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82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45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43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81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45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43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43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43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43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43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43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81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36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83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84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35</v>
      </c>
      <c r="C1" s="38" t="s">
        <v>2185</v>
      </c>
      <c r="D1" s="38" t="s">
        <v>2186</v>
      </c>
      <c r="E1" s="39" t="s">
        <v>4</v>
      </c>
      <c r="F1" s="39" t="s">
        <v>2187</v>
      </c>
    </row>
    <row r="2" customFormat="false" ht="14.25" hidden="false" customHeight="false" outlineLevel="0" collapsed="false">
      <c r="A2" s="40" t="n">
        <v>40395</v>
      </c>
      <c r="B2" s="38" t="s">
        <v>2188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35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35</v>
      </c>
      <c r="C1" s="15" t="s">
        <v>2185</v>
      </c>
      <c r="D1" s="15" t="s">
        <v>2186</v>
      </c>
      <c r="E1" s="41" t="s">
        <v>4</v>
      </c>
      <c r="F1" s="41" t="s">
        <v>2187</v>
      </c>
    </row>
    <row r="2" customFormat="false" ht="12" hidden="false" customHeight="false" outlineLevel="0" collapsed="false">
      <c r="A2" s="36" t="n">
        <v>40174</v>
      </c>
      <c r="B2" s="15" t="s">
        <v>2189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7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2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2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90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90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4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2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91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92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193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194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195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2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196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197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198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199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2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92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42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00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01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02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03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04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05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91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06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07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08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09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42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4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4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4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4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4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4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10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07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11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91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09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07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2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12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13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14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07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4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07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15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91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16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06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17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18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4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05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07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19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4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20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2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05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21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4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21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91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22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23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4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24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25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26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27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07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28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2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4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07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4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19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29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30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31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91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32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19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33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05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34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32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35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4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36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32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07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09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2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4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2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5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5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5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5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7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7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6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07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2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37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4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38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39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40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07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27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21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4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8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4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2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4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5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5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5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4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6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7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09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8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5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5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4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2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0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1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3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1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1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41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4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2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67</v>
      </c>
      <c r="B148" s="15" t="s">
        <v>2242</v>
      </c>
      <c r="C148" s="15" t="n">
        <v>2000</v>
      </c>
      <c r="E148" s="15" t="n">
        <f aca="false">C148+D148</f>
        <v>2000</v>
      </c>
      <c r="F148" s="15" t="n">
        <f aca="false">F147+E148</f>
        <v>2435.13</v>
      </c>
    </row>
    <row r="149" customFormat="false" ht="12" hidden="false" customHeight="false" outlineLevel="0" collapsed="false">
      <c r="A149" s="36" t="n">
        <v>40567</v>
      </c>
      <c r="E149" s="15" t="n">
        <f aca="false">C149+D149</f>
        <v>0</v>
      </c>
      <c r="F149" s="15" t="n">
        <f aca="false">F148+E149</f>
        <v>2435.13</v>
      </c>
    </row>
    <row r="150" customFormat="false" ht="12" hidden="false" customHeight="false" outlineLevel="0" collapsed="false">
      <c r="E150" s="15" t="n">
        <f aca="false">C150+D150</f>
        <v>0</v>
      </c>
      <c r="F150" s="15" t="n">
        <f aca="false">F149+E150</f>
        <v>24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B78" activeCellId="0" sqref="B7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35</v>
      </c>
      <c r="C1" s="15" t="s">
        <v>737</v>
      </c>
      <c r="D1" s="15" t="s">
        <v>2186</v>
      </c>
      <c r="E1" s="41" t="s">
        <v>4</v>
      </c>
      <c r="F1" s="41" t="s">
        <v>2187</v>
      </c>
    </row>
    <row r="2" customFormat="false" ht="12" hidden="false" customHeight="false" outlineLevel="0" collapsed="false">
      <c r="A2" s="36" t="n">
        <v>40351</v>
      </c>
      <c r="B2" s="15" t="s">
        <v>224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44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4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4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4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4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4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4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48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48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49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50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4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4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51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49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4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4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4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4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52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52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4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53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4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52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52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4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4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4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4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51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46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54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52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52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55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52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55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56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52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2T09:30:39Z</dcterms:modified>
  <cp:revision>0</cp:revision>
  <dc:subject/>
  <dc:title/>
</cp:coreProperties>
</file>