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3" uniqueCount="238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02" activePane="bottomLeft" state="frozen"/>
      <selection pane="topLeft" activeCell="A1" activeCellId="0" sqref="A1"/>
      <selection pane="bottomLeft" activeCell="B724" activeCellId="0" sqref="B7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791.900000000002</v>
      </c>
      <c r="C2" s="6" t="n">
        <f aca="false">SUM(C3:C727)</f>
        <v>19394.63</v>
      </c>
      <c r="D2" s="6" t="n">
        <f aca="false">SUM(D3:D727)</f>
        <v>-33293.03</v>
      </c>
      <c r="E2" s="6" t="n">
        <f aca="false">C2+D2</f>
        <v>-13898.4</v>
      </c>
      <c r="F2" s="7" t="n">
        <f aca="false">SUM(F3:F727)</f>
        <v>-6768.52</v>
      </c>
      <c r="G2" s="6" t="n">
        <f aca="false">SUM(G3:G727)</f>
        <v>-463.76</v>
      </c>
      <c r="H2" s="6" t="n">
        <f aca="false">SUM(H3:H72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7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7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7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7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7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7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7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7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7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2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2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2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6.2</v>
      </c>
      <c r="E723" s="1" t="n">
        <f aca="false">C723+D723+E722</f>
        <v>-13898.4</v>
      </c>
      <c r="F723" s="10"/>
    </row>
    <row r="724" customFormat="false" ht="10.5" hidden="false" customHeight="true" outlineLevel="0" collapsed="false">
      <c r="A724" s="8" t="n">
        <v>40588</v>
      </c>
      <c r="E724" s="1" t="n">
        <f aca="false">C724+D724+E723</f>
        <v>-13898.4</v>
      </c>
      <c r="F724" s="10"/>
    </row>
    <row r="725" customFormat="false" ht="10.5" hidden="false" customHeight="true" outlineLevel="0" collapsed="false">
      <c r="A725" s="8" t="n">
        <v>40588</v>
      </c>
      <c r="E725" s="1" t="n">
        <f aca="false">C725+D725+E724</f>
        <v>-13898.4</v>
      </c>
      <c r="F725" s="10"/>
    </row>
    <row r="726" customFormat="false" ht="10.5" hidden="false" customHeight="true" outlineLevel="0" collapsed="false">
      <c r="A726" s="8" t="n">
        <v>40588</v>
      </c>
      <c r="E726" s="1" t="n">
        <f aca="false">C726+D726+E725</f>
        <v>-13898.4</v>
      </c>
      <c r="F726" s="10"/>
    </row>
    <row r="727" s="11" customFormat="true" ht="10.5" hidden="false" customHeight="true" outlineLevel="0" collapsed="false">
      <c r="F727" s="12"/>
    </row>
    <row r="728" customFormat="false" ht="12" hidden="false" customHeight="false" outlineLevel="0" collapsed="false">
      <c r="C7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36</v>
      </c>
      <c r="C1" s="30" t="s">
        <v>738</v>
      </c>
      <c r="D1" s="30" t="s">
        <v>739</v>
      </c>
      <c r="E1" s="30" t="s">
        <v>4</v>
      </c>
      <c r="F1" s="30" t="s">
        <v>354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5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5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5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6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6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4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6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6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6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6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6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6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46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6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5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46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6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7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7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6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7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7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7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22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7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7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7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7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7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37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8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8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8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8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8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44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44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85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86</v>
      </c>
      <c r="H41" s="29" t="s">
        <v>2287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85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288</v>
      </c>
      <c r="H42" s="29" t="s">
        <v>228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6</v>
      </c>
      <c r="C1" s="30" t="s">
        <v>738</v>
      </c>
      <c r="D1" s="30" t="s">
        <v>739</v>
      </c>
      <c r="E1" s="30" t="s">
        <v>4</v>
      </c>
      <c r="F1" s="30" t="s">
        <v>354</v>
      </c>
      <c r="G1" s="30" t="s">
        <v>2289</v>
      </c>
    </row>
    <row r="2" customFormat="false" ht="13.5" hidden="false" customHeight="false" outlineLevel="0" collapsed="false">
      <c r="A2" s="31" t="n">
        <v>39783</v>
      </c>
      <c r="B2" s="33" t="s">
        <v>2290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91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92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93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94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95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96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97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98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99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00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01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02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03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04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05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6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06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98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07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08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09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44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10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92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11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11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12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11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98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13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14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15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16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17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18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19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37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46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46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46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46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41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38</v>
      </c>
      <c r="D1" s="30" t="s">
        <v>4</v>
      </c>
      <c r="E1" s="30" t="s">
        <v>354</v>
      </c>
    </row>
    <row r="2" s="29" customFormat="true" ht="13.5" hidden="false" customHeight="false" outlineLevel="0" collapsed="false">
      <c r="A2" s="31" t="n">
        <v>40281</v>
      </c>
      <c r="B2" s="47" t="s">
        <v>2320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21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22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23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24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25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26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27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28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29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22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30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31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32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33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34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35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36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37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37</v>
      </c>
      <c r="D1" s="30" t="s">
        <v>738</v>
      </c>
      <c r="E1" s="30" t="s">
        <v>739</v>
      </c>
      <c r="F1" s="30" t="s">
        <v>4</v>
      </c>
      <c r="G1" s="30" t="s">
        <v>354</v>
      </c>
    </row>
    <row r="2" customFormat="false" ht="13.5" hidden="false" customHeight="false" outlineLevel="0" collapsed="false">
      <c r="A2" s="31" t="n">
        <v>39758</v>
      </c>
      <c r="B2" s="30" t="s">
        <v>740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38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39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40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39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41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93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42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39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43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39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44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39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45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39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46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39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47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39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48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39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49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39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50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51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52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53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54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55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7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54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56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57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58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59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60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61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62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63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64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65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66</v>
      </c>
    </row>
    <row r="45" customFormat="false" ht="13.5" hidden="false" customHeight="false" outlineLevel="0" collapsed="false">
      <c r="A45" s="31" t="n">
        <v>40581</v>
      </c>
      <c r="B45" s="30" t="s">
        <v>2367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60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68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37</v>
      </c>
      <c r="D1" s="30" t="s">
        <v>738</v>
      </c>
      <c r="E1" s="30" t="s">
        <v>739</v>
      </c>
      <c r="F1" s="30" t="s">
        <v>4</v>
      </c>
      <c r="G1" s="30" t="s">
        <v>354</v>
      </c>
    </row>
    <row r="2" s="29" customFormat="true" ht="13.5" hidden="false" customHeight="false" outlineLevel="0" collapsed="false">
      <c r="A2" s="31" t="n">
        <v>39826</v>
      </c>
      <c r="B2" s="29" t="s">
        <v>2369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70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71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72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73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74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75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76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77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78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79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80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81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82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83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84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85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86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35" activePane="bottomLeft" state="frozen"/>
      <selection pane="topLeft" activeCell="A1" activeCellId="0" sqref="A1"/>
      <selection pane="bottomLeft" activeCell="G757" activeCellId="0" sqref="G75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0</v>
      </c>
      <c r="D1" s="4" t="s">
        <v>5</v>
      </c>
      <c r="E1" s="4" t="s">
        <v>351</v>
      </c>
      <c r="F1" s="4" t="s">
        <v>352</v>
      </c>
      <c r="G1" s="5" t="s">
        <v>353</v>
      </c>
      <c r="H1" s="4" t="s">
        <v>354</v>
      </c>
    </row>
    <row r="2" s="6" customFormat="true" ht="12" hidden="false" customHeight="false" outlineLevel="0" collapsed="false">
      <c r="C2" s="6" t="n">
        <f aca="false">SUM(C3:C754)</f>
        <v>14690.3</v>
      </c>
      <c r="D2" s="6" t="n">
        <f aca="false">SUM(D3:D754)</f>
        <v>5551.65</v>
      </c>
      <c r="E2" s="6" t="n">
        <f aca="false">SUM(E3:E754)</f>
        <v>2053.45</v>
      </c>
      <c r="F2" s="6" t="n">
        <f aca="false">SUM(F3:F754)</f>
        <v>2035.13</v>
      </c>
      <c r="G2" s="7" t="n">
        <f aca="false">SUM(G3:G754)</f>
        <v>152569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5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5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5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5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6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6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6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6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6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7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7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7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7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7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8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8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8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8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8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9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9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9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9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9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0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0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0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0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0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8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0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9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9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0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1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1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1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8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1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9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1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0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2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2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2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2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2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2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3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3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3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0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0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0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3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3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0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9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2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0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4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4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0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2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4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9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2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4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4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0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0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5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5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5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5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5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0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0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9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6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0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6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6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6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6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9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7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7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7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7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7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8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8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0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8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8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2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8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9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9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4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9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9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9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0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0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0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0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8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9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9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9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0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0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0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1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1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0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1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1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1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0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2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2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2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2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2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0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3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0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3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0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3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3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3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4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4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4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0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4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4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0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5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0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5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5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9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0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5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5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6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0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0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6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6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6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6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6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0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0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0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0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7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7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7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0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7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7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0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8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8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8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8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8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8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0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0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0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9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0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9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0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0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9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9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0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9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9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6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0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0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0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0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0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0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0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5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0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4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0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1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0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0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8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1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1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9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0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1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0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0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0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8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1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8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0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1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0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0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2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5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2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2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0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2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2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0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0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0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3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3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3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0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0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3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0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3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0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9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3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0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4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3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6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4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4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8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4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4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0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0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4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0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0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0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0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5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5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0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4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0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5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5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5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0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0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0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0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9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1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1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0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6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0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6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6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0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6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6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0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8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6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3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0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7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7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7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0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7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7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0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7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0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7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7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5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0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7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6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0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0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7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8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0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7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8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0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7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0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7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0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7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5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0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7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8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7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0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8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7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0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8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0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7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0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7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9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0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7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0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7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8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0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5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8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7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0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7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9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2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0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7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0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7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9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9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9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5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6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0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7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0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7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0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0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0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7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0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0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7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0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0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0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7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3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1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1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1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1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0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7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1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1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2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2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2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2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2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3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3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7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36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H750" s="1" t="n">
        <f aca="false">SUM(C750:G750)+H749</f>
        <v>176900.481</v>
      </c>
    </row>
    <row r="751" customFormat="false" ht="12" hidden="false" customHeight="false" outlineLevel="0" collapsed="false">
      <c r="A751" s="8" t="n">
        <v>40589</v>
      </c>
      <c r="H751" s="1" t="n">
        <f aca="false">SUM(C751:G751)+H750</f>
        <v>176900.481</v>
      </c>
    </row>
    <row r="752" customFormat="false" ht="12" hidden="false" customHeight="false" outlineLevel="0" collapsed="false">
      <c r="A752" s="8" t="n">
        <v>40589</v>
      </c>
      <c r="H752" s="1" t="n">
        <f aca="false">SUM(C752:G752)+H751</f>
        <v>176900.481</v>
      </c>
    </row>
    <row r="753" customFormat="false" ht="12" hidden="false" customHeight="false" outlineLevel="0" collapsed="false">
      <c r="A753" s="8" t="n">
        <v>40589</v>
      </c>
      <c r="H753" s="1" t="n">
        <f aca="false">SUM(C753:G753)+H752</f>
        <v>176900.481</v>
      </c>
    </row>
    <row r="754" s="11" customFormat="true" ht="12" hidden="false" customHeight="false" outlineLevel="0" collapsed="false">
      <c r="G7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37</v>
      </c>
      <c r="D1" s="3" t="s">
        <v>738</v>
      </c>
      <c r="E1" s="3" t="s">
        <v>739</v>
      </c>
      <c r="F1" s="3" t="s">
        <v>4</v>
      </c>
      <c r="G1" s="18" t="s">
        <v>354</v>
      </c>
    </row>
    <row r="2" customFormat="false" ht="12" hidden="false" customHeight="false" outlineLevel="0" collapsed="false">
      <c r="A2" s="8" t="n">
        <v>39758</v>
      </c>
      <c r="B2" s="3" t="s">
        <v>740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41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42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43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44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45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46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47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48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46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49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50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51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52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53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54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46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55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56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57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58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59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60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61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62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46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63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64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65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66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67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68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69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70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71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72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51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73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74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46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75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76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77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78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79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77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78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46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80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81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46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63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49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77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82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83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84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85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86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46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87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88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89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90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91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92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46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93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94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46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95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96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97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98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99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69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00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01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02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03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04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05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77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06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07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08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09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10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11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77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49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12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13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54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46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14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15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16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17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18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19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20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21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22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23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24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25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26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27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28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29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30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31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46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32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33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34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35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36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37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46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15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38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39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40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41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42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43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44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45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46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47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48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49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50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51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52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53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77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54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46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55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56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57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58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59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60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61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62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51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63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64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65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54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66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67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68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69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70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71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72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73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74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75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51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76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77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78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79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80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81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82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83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84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85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86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87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88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89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90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91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92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93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94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95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96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97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98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99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00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01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02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03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04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46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65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05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06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54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77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54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77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07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08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46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09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68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10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65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54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11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12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13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14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51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15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16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54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17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18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19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20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21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22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82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23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54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24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77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54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46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46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25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26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68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27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46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28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29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30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31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32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65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33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34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35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36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37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38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39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40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77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41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77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42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62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77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43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65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44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45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54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46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47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48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49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65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54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50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51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77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52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53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54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55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77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56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54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57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57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58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59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60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61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62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77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63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77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64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65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65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46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66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67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68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69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70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71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72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73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74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46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75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65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54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76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77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78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79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77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82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80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54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81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82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83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84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83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85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86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87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88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89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89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90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87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91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92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93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46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62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46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94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95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96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65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97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98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99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00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65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01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77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02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77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54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77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03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04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05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46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06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57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07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77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08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62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09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77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49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10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11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29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12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13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14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15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51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54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51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16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46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17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65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18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19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46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20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21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22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23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24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93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25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26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27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65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28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46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29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62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30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31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32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65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33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34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77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54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35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36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37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38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14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15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29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39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40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41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42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43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44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45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46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47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48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49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50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51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52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53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77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54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54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32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55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56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57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58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59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60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61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62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54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51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63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64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65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65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66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67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68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69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70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71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57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72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73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74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75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76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77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78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79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80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81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82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83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84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85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86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77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84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85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46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87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88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46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84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85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77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89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90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84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85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65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91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92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84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85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93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94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84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85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95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96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97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98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99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51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00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84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85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84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85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84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85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46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84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85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77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54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01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02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46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84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85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84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65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85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77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54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03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84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85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04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76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10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77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54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84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85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84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85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84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85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05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84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85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45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06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46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84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85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77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54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46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07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08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09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10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11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12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13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65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14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67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15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04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16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84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85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65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57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17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18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19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20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21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22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23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38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84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85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24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25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26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92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27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28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36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46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84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85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46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84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85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29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30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46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84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85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31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46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84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85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32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46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33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77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34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35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36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46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84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85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37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77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54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51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54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84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85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84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85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84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85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38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39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46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84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85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40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46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84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85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37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41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42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84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85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46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84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85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37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43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44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45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77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46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84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85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47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0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48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49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50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51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52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53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10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84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85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51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29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54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54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55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56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57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58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84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85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59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84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85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60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59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84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85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09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37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61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51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62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51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63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84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64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65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66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67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77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07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68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37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69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70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71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72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73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74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84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75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76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77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78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46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84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85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79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80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51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54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08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46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84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85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81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46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82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46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84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85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83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46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84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85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84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68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46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84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85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51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63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85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86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18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87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88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46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84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85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46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32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89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90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91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92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51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93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46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94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46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84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85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46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95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68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96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97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68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98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99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95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68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97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81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37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00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01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37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02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03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04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05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06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07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08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09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62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10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11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12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13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14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09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51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54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51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15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16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17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18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44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19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20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21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97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22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23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24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25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26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57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24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25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24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25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27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28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51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29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30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29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81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31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32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33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34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49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35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36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37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38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39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77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40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41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57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42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46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49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43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09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10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65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44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45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46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47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48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49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50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51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52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53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54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51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55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56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16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46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57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62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58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59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60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51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61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62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63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64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57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81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0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65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66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67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68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69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70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71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72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73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74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73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37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74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74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75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76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77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37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69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78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60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79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80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74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75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81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82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83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72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84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85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86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51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54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87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88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94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36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48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50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89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38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90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46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91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37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92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93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94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95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81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57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96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97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98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99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51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00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01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02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03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04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05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37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06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07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37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08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09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10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11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12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13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09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14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15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07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68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77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16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51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63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17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18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19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20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21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22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37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95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23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24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25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26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51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27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54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16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28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29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30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31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32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33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34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35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51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36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16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51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54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37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22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38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39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40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41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57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37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42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43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44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37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37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46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16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45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46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37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47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37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37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48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49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50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37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51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52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53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51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54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55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56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57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51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58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59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54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51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60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47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61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62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63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64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65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66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67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68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69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70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71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72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73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74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57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75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51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07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46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49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51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16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76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54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77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78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79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73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73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81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80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37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81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82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56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57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83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84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85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86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87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88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78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78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86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78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89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78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78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90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78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91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92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78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78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89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78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93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94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95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96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50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49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99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93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97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98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62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93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99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00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01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02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03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04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05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06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07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08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09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10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11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12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13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14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15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16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17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93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18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19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20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21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22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23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24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93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25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26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27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28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93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29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30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64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93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31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32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33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3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35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36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9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37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38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39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40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41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42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43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44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45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93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46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45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47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48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49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50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51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93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37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42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93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5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53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54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32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48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51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55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56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56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56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56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56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57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99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58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59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60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9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5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61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9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10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62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93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63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09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64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65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66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93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67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68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96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69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70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86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71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72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64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86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86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86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86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73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74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75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93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76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77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78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79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80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81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93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82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83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9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93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73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82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93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84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85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09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9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8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87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93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5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93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88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89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90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86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91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86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92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93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94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95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86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96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97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98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99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00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01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02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03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86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04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02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05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06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07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08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09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06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07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08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06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07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08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10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99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11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93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12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06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13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14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08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06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13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14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08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93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3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08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06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13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14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15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06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13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14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08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06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13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14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08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9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16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17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18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19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20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93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21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22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23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06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13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14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08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06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13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14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08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24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66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06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13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14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08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06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13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14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08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0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25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26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14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08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0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2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26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14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0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25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26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14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27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0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25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26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14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0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2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26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14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86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28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93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52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0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25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26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14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29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0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2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2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14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11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56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57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29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0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25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26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14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29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56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57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86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0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2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26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14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30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86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0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2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26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14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29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73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0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2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26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14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29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0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2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26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1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29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31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0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25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26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1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32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33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34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96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14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1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35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36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62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27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37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93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38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8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93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39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86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93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88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40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41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93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42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43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44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45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46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27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99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86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47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48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49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50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51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52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93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73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53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86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54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55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56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57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58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68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73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59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60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6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86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14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6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6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64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65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60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66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93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67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68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69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9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70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71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93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5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92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72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62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73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7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86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86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75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36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76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93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77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86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7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79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80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81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82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83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84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85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93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86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87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88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89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86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90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91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92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86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93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93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9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94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95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96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68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97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62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98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86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99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00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01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02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03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04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05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06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07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91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08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09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10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86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11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12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13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14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15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93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16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17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18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19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20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9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09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21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14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15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22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23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93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24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25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26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27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28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93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29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30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99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3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3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78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33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34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35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46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93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36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88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61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63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34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93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37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38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3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40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41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42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43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93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44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45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46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7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47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9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3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23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27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93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37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48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49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50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53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51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93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52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86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21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93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53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86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63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54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86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55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56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57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58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59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62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6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61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62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93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63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64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93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65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66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67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86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68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69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70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71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93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11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72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73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74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75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76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77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78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79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80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81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82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83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84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93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8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86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87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88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89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66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90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91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92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93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31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94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95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96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91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92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97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68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1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98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99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00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7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93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01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02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03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86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04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05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06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9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0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08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86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09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10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11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12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86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13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93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14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15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93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16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17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1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19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86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20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21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93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22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23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24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25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86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63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93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07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26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27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28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29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30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31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32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33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34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62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6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93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35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36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93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37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38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39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93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40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41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62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42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43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44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45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46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47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48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49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50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34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51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52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53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54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55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62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56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57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58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59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60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61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62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93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37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63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64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88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65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66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67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68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69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70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62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71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72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73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74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75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6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6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9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6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76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77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62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24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78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79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38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15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80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81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82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83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84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85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86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93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35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85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87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88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93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89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92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32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90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93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91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92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93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94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95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96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97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98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99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93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35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00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0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93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0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1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03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3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04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93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68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93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05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62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06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98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99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807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08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09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10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11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93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12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13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14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13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14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86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15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93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37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16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17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62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18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19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20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21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66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22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23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24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25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26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27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28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29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9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30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9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31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32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33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34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35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36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37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38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39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40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41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42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93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9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43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44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45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46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93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47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48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49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50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51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27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99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2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36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52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86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53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54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55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56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57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58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59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60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61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62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63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64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7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93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6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3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66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93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67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68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15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93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35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07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69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93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31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93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86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70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71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93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70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72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73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74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75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93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76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77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78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66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69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79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80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81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82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83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84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78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85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86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87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64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70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88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89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6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6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9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9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9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91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92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93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94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95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99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86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81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96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97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98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99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93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00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01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3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02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9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3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03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04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55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05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06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07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98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54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08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9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4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86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86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09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10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86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11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12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13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14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15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15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93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16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36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17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18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70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89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19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20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21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22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23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24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27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93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25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9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26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2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28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29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30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9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3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38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36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83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28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29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95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27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93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86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85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91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93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35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32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91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92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48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7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0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33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34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3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36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37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93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38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39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40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41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42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43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36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06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44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1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93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45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93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46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9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35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93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8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47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48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49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5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51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52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53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54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55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20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54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55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2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93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56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44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57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99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93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58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94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59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60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61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62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63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93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38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44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57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86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64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59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1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65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66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67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93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38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86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78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68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70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69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70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71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89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0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72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73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86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70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74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44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57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93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75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46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7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7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78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0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79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0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9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80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38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44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57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81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82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83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9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38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8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85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86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93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45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87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88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89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90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91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84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92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93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94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93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37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95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96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97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86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51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52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53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54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55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98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99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00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86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70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0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02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03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04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05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06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07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08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91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92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09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10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11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12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13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9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14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35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94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15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16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44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57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9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1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38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18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06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7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64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59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9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1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47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89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0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20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21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22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23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24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76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9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25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26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27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0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28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29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93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06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30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31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32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84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33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34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35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D575" activeCellId="0" sqref="D575:D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6</v>
      </c>
      <c r="C1" s="30" t="s">
        <v>738</v>
      </c>
      <c r="D1" s="30" t="s">
        <v>739</v>
      </c>
      <c r="E1" s="30" t="s">
        <v>4</v>
      </c>
      <c r="F1" s="30" t="s">
        <v>354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37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38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39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40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41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39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37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37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42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43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44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41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40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41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44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45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46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44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47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47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47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47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47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48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43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40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46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49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37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50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43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51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43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44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52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40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47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53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43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48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43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54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47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43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44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44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37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40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42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43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55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43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47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56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43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48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43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44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40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47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46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57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43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40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55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43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58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43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47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43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44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59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43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60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43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37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44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47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44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57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43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44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40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44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61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43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62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43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63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43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50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43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64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43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53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43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60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43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65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43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66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43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67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43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68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47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37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47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47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48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43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44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59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57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43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40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44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69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70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44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71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43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55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43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72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73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46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47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51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43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57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43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50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43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44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70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40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47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74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44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75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43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51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43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55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43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71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43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76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57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43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70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40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37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77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47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78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43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79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43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44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44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80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43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55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43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81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43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82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81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43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46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83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43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48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43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51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43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84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85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43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86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43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85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43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85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43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86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43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87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43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88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43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56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43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40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89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43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2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43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90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2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43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91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43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92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43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58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43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55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43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93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43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91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43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40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94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43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2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43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94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43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95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43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94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43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91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43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95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43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51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43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96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96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37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48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43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94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43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91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43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97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43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2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43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98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40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99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43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94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43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00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43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01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02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44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03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43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04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43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05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43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2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43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06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43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07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43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89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43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56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43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08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43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93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43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44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09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43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10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43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11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11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95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43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2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43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40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12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94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43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91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43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50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43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44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13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43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44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14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37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15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16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44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17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58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43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55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43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94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43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57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43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18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43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79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43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40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19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43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48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43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20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43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51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43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44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94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43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21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43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93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43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22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46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16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44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94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43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23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43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40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24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43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46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21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43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21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43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25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43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26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95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43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21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43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21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43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27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43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93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43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2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43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95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43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94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43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28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21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43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2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43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29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43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30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43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31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43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38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32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43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94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43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44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22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33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34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35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36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37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38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43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94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43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34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95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43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39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43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40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43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39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43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41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50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43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51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43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95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43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48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43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42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43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43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43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41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32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43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24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43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48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43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44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45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43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45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43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46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43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47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43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94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43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2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43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43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43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41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48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43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49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43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39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43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98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34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50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43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51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43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52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43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30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43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53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43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94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43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95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43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05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43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54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43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50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43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94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43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55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43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56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41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57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02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32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43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95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43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39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43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58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02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41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43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43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91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43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23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43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2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43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95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43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51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43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49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43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39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43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59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43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55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43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2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43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24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50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43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94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43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48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43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60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43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13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43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41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34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41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2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43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39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43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94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43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95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43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41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32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43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46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34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95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43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39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43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34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94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43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24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43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41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92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43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50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43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32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43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61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43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34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62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43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60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43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55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43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34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61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43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38</v>
      </c>
      <c r="C1" s="30" t="s">
        <v>739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37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65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43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65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43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37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63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55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43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43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44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64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43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65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43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46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65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43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65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43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66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67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43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65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43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65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43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68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43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64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43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87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69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43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43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40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43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70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71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43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55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43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72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73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65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43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40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43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37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53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44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65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43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44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65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43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74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71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43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55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43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65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43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65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43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65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43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65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43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55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43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71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43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75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76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66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77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78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46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79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79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80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79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79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46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74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39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39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39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39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25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25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39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80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79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39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39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46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39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25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39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46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46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74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39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79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79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46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79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80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81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38</v>
      </c>
      <c r="C1" s="30" t="s">
        <v>739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82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82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82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46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82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82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82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82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44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82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74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83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46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44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82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46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44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44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44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44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44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44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82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37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84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85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36</v>
      </c>
      <c r="C1" s="38" t="s">
        <v>2186</v>
      </c>
      <c r="D1" s="38" t="s">
        <v>2187</v>
      </c>
      <c r="E1" s="39" t="s">
        <v>4</v>
      </c>
      <c r="F1" s="39" t="s">
        <v>2188</v>
      </c>
    </row>
    <row r="2" customFormat="false" ht="14.25" hidden="false" customHeight="false" outlineLevel="0" collapsed="false">
      <c r="A2" s="40" t="n">
        <v>40395</v>
      </c>
      <c r="B2" s="38" t="s">
        <v>2189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36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45" activeCellId="0" sqref="F145:F14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36</v>
      </c>
      <c r="C1" s="15" t="s">
        <v>2186</v>
      </c>
      <c r="D1" s="15" t="s">
        <v>2187</v>
      </c>
      <c r="E1" s="41" t="s">
        <v>4</v>
      </c>
      <c r="F1" s="41" t="s">
        <v>2188</v>
      </c>
    </row>
    <row r="2" customFormat="false" ht="12" hidden="false" customHeight="false" outlineLevel="0" collapsed="false">
      <c r="A2" s="36" t="n">
        <v>40174</v>
      </c>
      <c r="B2" s="15" t="s">
        <v>2190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7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91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91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4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92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93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94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95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96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97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98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99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00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93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4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01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02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03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04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05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06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92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07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08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09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10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4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4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4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4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4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4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4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11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08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12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92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9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08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13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14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15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08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4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08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16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92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17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07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18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19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4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06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08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20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4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21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06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22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4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22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92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23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24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4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25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26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27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28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08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29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4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08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4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20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30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31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32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92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33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20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34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06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35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33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36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4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37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33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08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9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4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2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5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6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08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38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4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39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40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41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08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28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22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4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4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4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5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5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4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6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9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5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5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4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2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0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3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42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4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6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E149" s="15" t="n">
        <f aca="false">C149+D149</f>
        <v>0</v>
      </c>
      <c r="F149" s="15" t="n">
        <f aca="false">F148+E149</f>
        <v>20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36</v>
      </c>
      <c r="C1" s="15" t="s">
        <v>738</v>
      </c>
      <c r="D1" s="15" t="s">
        <v>2187</v>
      </c>
      <c r="E1" s="41" t="s">
        <v>4</v>
      </c>
      <c r="F1" s="41" t="s">
        <v>2188</v>
      </c>
    </row>
    <row r="2" customFormat="false" ht="12" hidden="false" customHeight="false" outlineLevel="0" collapsed="false">
      <c r="A2" s="36" t="n">
        <v>40351</v>
      </c>
      <c r="B2" s="15" t="s">
        <v>224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4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4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4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4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4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4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4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4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4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4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5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4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4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5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4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4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4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4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4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5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5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4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5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4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5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5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4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4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4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4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52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4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5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5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5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5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5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5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5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5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5T01:07:15Z</dcterms:modified>
  <cp:revision>0</cp:revision>
  <dc:subject/>
  <dc:title/>
</cp:coreProperties>
</file>