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95" uniqueCount="2389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2" activePane="bottomLeft" state="frozen"/>
      <selection pane="topLeft" activeCell="A1" activeCellId="0" sqref="A1"/>
      <selection pane="bottomLeft" activeCell="B724" activeCellId="0" sqref="B7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654.900000000002</v>
      </c>
      <c r="C2" s="6" t="n">
        <f aca="false">SUM(C3:C727)</f>
        <v>19394.63</v>
      </c>
      <c r="D2" s="6" t="n">
        <f aca="false">SUM(D3:D727)</f>
        <v>-33293.03</v>
      </c>
      <c r="E2" s="6" t="n">
        <f aca="false">C2+D2</f>
        <v>-13898.4</v>
      </c>
      <c r="F2" s="7" t="n">
        <f aca="false">SUM(F3:F727)</f>
        <v>-6768.52</v>
      </c>
      <c r="G2" s="6" t="n">
        <f aca="false">SUM(G3:G727)</f>
        <v>-463.76</v>
      </c>
      <c r="H2" s="6" t="n">
        <f aca="false">SUM(H3:H727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2.4</v>
      </c>
      <c r="E690" s="1" t="n">
        <f aca="false">C690+D690+E689</f>
        <v>-13371.2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1</v>
      </c>
      <c r="E691" s="1" t="n">
        <f aca="false">C691+D691+E690</f>
        <v>-13372.2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2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8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2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2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2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2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2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2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7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7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7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7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7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3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3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3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3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3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7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7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7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7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7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7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7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7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7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7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2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2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2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6.2</v>
      </c>
      <c r="E723" s="1" t="n">
        <f aca="false">C723+D723+E722</f>
        <v>-13898.4</v>
      </c>
      <c r="F723" s="10"/>
    </row>
    <row r="724" customFormat="false" ht="10.5" hidden="false" customHeight="true" outlineLevel="0" collapsed="false">
      <c r="A724" s="8" t="n">
        <v>40588</v>
      </c>
      <c r="E724" s="1" t="n">
        <f aca="false">C724+D724+E723</f>
        <v>-13898.4</v>
      </c>
      <c r="F724" s="10"/>
    </row>
    <row r="725" customFormat="false" ht="10.5" hidden="false" customHeight="true" outlineLevel="0" collapsed="false">
      <c r="A725" s="8" t="n">
        <v>40588</v>
      </c>
      <c r="E725" s="1" t="n">
        <f aca="false">C725+D725+E724</f>
        <v>-13898.4</v>
      </c>
      <c r="F725" s="10"/>
    </row>
    <row r="726" customFormat="false" ht="10.5" hidden="false" customHeight="true" outlineLevel="0" collapsed="false">
      <c r="A726" s="8" t="n">
        <v>40588</v>
      </c>
      <c r="E726" s="1" t="n">
        <f aca="false">C726+D726+E725</f>
        <v>-13898.4</v>
      </c>
      <c r="F726" s="10"/>
    </row>
    <row r="727" s="11" customFormat="true" ht="10.5" hidden="false" customHeight="true" outlineLevel="0" collapsed="false">
      <c r="F727" s="12"/>
    </row>
    <row r="728" customFormat="false" ht="12" hidden="false" customHeight="false" outlineLevel="0" collapsed="false">
      <c r="C7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38</v>
      </c>
      <c r="C1" s="30" t="s">
        <v>740</v>
      </c>
      <c r="D1" s="30" t="s">
        <v>741</v>
      </c>
      <c r="E1" s="30" t="s">
        <v>4</v>
      </c>
      <c r="F1" s="30" t="s">
        <v>354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59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60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61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62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63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49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64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65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66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67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68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69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48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70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60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48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71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72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73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71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74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75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76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24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77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78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79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80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81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39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82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83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84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85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86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46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46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287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288</v>
      </c>
      <c r="H41" s="29" t="s">
        <v>2289</v>
      </c>
      <c r="I41" s="46" t="n">
        <v>0.025</v>
      </c>
    </row>
    <row r="42" customFormat="false" ht="13.5" hidden="false" customHeight="false" outlineLevel="0" collapsed="false">
      <c r="A42" s="31" t="n">
        <v>40583</v>
      </c>
      <c r="B42" s="29" t="s">
        <v>2287</v>
      </c>
      <c r="C42" s="29" t="n">
        <v>2.66</v>
      </c>
      <c r="E42" s="29" t="n">
        <f aca="false">C42+D42</f>
        <v>2.66</v>
      </c>
      <c r="F42" s="29" t="n">
        <f aca="false">F41+E42</f>
        <v>1203.14</v>
      </c>
      <c r="G42" s="29" t="s">
        <v>2290</v>
      </c>
      <c r="H42" s="29" t="s">
        <v>2289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38</v>
      </c>
      <c r="C1" s="30" t="s">
        <v>740</v>
      </c>
      <c r="D1" s="30" t="s">
        <v>741</v>
      </c>
      <c r="E1" s="30" t="s">
        <v>4</v>
      </c>
      <c r="F1" s="30" t="s">
        <v>354</v>
      </c>
      <c r="G1" s="30" t="s">
        <v>2291</v>
      </c>
    </row>
    <row r="2" customFormat="false" ht="13.5" hidden="false" customHeight="false" outlineLevel="0" collapsed="false">
      <c r="A2" s="31" t="n">
        <v>39783</v>
      </c>
      <c r="B2" s="33" t="s">
        <v>2292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93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94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95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96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97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98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99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300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301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302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303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304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305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306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307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68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308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300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309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310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311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46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312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94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313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313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14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313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300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15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16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17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18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19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20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21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39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48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48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48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48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43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40</v>
      </c>
      <c r="D1" s="30" t="s">
        <v>4</v>
      </c>
      <c r="E1" s="30" t="s">
        <v>354</v>
      </c>
    </row>
    <row r="2" s="29" customFormat="true" ht="13.5" hidden="false" customHeight="false" outlineLevel="0" collapsed="false">
      <c r="A2" s="31" t="n">
        <v>40281</v>
      </c>
      <c r="B2" s="47" t="s">
        <v>2322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23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24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25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26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27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28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29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30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31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24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32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33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34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35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36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37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38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39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39</v>
      </c>
      <c r="D1" s="30" t="s">
        <v>740</v>
      </c>
      <c r="E1" s="30" t="s">
        <v>741</v>
      </c>
      <c r="F1" s="30" t="s">
        <v>4</v>
      </c>
      <c r="G1" s="30" t="s">
        <v>354</v>
      </c>
    </row>
    <row r="2" customFormat="false" ht="13.5" hidden="false" customHeight="false" outlineLevel="0" collapsed="false">
      <c r="A2" s="31" t="n">
        <v>39758</v>
      </c>
      <c r="B2" s="30" t="s">
        <v>742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40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41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42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41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43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95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44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41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45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41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46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41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47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41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48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41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49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41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50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41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51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41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52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53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54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55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56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57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80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56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58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59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60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61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62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63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64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65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66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67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68</v>
      </c>
    </row>
    <row r="45" customFormat="false" ht="13.5" hidden="false" customHeight="false" outlineLevel="0" collapsed="false">
      <c r="A45" s="31" t="n">
        <v>40581</v>
      </c>
      <c r="B45" s="30" t="s">
        <v>2369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62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70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39</v>
      </c>
      <c r="D1" s="30" t="s">
        <v>740</v>
      </c>
      <c r="E1" s="30" t="s">
        <v>741</v>
      </c>
      <c r="F1" s="30" t="s">
        <v>4</v>
      </c>
      <c r="G1" s="30" t="s">
        <v>354</v>
      </c>
    </row>
    <row r="2" s="29" customFormat="true" ht="13.5" hidden="false" customHeight="false" outlineLevel="0" collapsed="false">
      <c r="A2" s="31" t="n">
        <v>39826</v>
      </c>
      <c r="B2" s="29" t="s">
        <v>2371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72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73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74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75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76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77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78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79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80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81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82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83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84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85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86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87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88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35" activePane="bottomLeft" state="frozen"/>
      <selection pane="topLeft" activeCell="A1" activeCellId="0" sqref="A1"/>
      <selection pane="bottomLeft" activeCell="B751" activeCellId="0" sqref="B7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50</v>
      </c>
      <c r="D1" s="4" t="s">
        <v>5</v>
      </c>
      <c r="E1" s="4" t="s">
        <v>351</v>
      </c>
      <c r="F1" s="4" t="s">
        <v>352</v>
      </c>
      <c r="G1" s="5" t="s">
        <v>353</v>
      </c>
      <c r="H1" s="4" t="s">
        <v>354</v>
      </c>
    </row>
    <row r="2" s="6" customFormat="true" ht="12" hidden="false" customHeight="false" outlineLevel="0" collapsed="false">
      <c r="C2" s="6" t="n">
        <f aca="false">SUM(C3:C754)</f>
        <v>14553.3</v>
      </c>
      <c r="D2" s="6" t="n">
        <f aca="false">SUM(D3:D754)</f>
        <v>5551.65</v>
      </c>
      <c r="E2" s="6" t="n">
        <f aca="false">SUM(E3:E754)</f>
        <v>2053.45</v>
      </c>
      <c r="F2" s="6" t="n">
        <f aca="false">SUM(F3:F754)</f>
        <v>2035.13</v>
      </c>
      <c r="G2" s="7" t="n">
        <f aca="false">SUM(G3:G754)</f>
        <v>152569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5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5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5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5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5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5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6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6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6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6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6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6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6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6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6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6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6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7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6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7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7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7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7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6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7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7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7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7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7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8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8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8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8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8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6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6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8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8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8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8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8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9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9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9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9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9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9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9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6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9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9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9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0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0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0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0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6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0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0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9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0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0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0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0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8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8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0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1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9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9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1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0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1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1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1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1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1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8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1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1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9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1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2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0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2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2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2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2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2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2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2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2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2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3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2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3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3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3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3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3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1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3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3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0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0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0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3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3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4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0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9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2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4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4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4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0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4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4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0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2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4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4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4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4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9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2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4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4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4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4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5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5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5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0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5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0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5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5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5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5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3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5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5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6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0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6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6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6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0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9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6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0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6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6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6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4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4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6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6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6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7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9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7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4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7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7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7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7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7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7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7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7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8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8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8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8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8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8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0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8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8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8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8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2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3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3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8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9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9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9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9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9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9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4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4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9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9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9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8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9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0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3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6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0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0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0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7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4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0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0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0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0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8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8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0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9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7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4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9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9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0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0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0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1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1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1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1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1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1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0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1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8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4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1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1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1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0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2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2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2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2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2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2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2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2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2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8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2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3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3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3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3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0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3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0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3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0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8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3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3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9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3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3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4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4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8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4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7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4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4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4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4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4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4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4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4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0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4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8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4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5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0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5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5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4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4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4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5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8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5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5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0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5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5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7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4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9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0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5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5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4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4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8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5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6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0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6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6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6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0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6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6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6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6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6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6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6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6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0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7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7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7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0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6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7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8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4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4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0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0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7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7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7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0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7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7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8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7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4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7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8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8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6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8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8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0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8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8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8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8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8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8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8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8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0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9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9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7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4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8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9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0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9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0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7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9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0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9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0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0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0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8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9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9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0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8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9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9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9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0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6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0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0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0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0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0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0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7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8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0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0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0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0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0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5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0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1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8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4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4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0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1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1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1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1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8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7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0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0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8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1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1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1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8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7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4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9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0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1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0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0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7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4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0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8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1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8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8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8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0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1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0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8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2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0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2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2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2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2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5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2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2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2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8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2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0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8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2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4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4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4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7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4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2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0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3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0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3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3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0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3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9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8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3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3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8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3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0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0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3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0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8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3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3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0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9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3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4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9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8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4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4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4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0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4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3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8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6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4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4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8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4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8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4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8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4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0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0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0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5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5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4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5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0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8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0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5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0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0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5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5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5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0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4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0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5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5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5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5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9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5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6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0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7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4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6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6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0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8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7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0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0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5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6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9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8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2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1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1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7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4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0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5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1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6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8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0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6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7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4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6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6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0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6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6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0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8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8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7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8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8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7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7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8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7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8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8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6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8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7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4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3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7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8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8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7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0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7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7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7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7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8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0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7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8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7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0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7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0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7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7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8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5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0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7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8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6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0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0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7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8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8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8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8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0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7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8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0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7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0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7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0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7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8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9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5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0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7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8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8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7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0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8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7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0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8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9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9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9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9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0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7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2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0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7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9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0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7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0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7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8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0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5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9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8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1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7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0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7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8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4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8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9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7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2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0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7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0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7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9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8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9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9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9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5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6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0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7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8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0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0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0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0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7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0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0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8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0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0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7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8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0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0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0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0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7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8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0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0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0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1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0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7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8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3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1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1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1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1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1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1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1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1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0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7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59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8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1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1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2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2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2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2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8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2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8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2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2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8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8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8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8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8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2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2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2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3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48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3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69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69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32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48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33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34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35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76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36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37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38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89</v>
      </c>
      <c r="H752" s="1" t="n">
        <f aca="false">SUM(C752:G752)+H751</f>
        <v>176763.481</v>
      </c>
    </row>
    <row r="753" customFormat="false" ht="12" hidden="false" customHeight="false" outlineLevel="0" collapsed="false">
      <c r="A753" s="8" t="n">
        <v>40589</v>
      </c>
      <c r="H753" s="1" t="n">
        <f aca="false">SUM(C753:G753)+H752</f>
        <v>176763.481</v>
      </c>
    </row>
    <row r="754" s="11" customFormat="true" ht="12" hidden="false" customHeight="false" outlineLevel="0" collapsed="false">
      <c r="G7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39</v>
      </c>
      <c r="D1" s="3" t="s">
        <v>740</v>
      </c>
      <c r="E1" s="3" t="s">
        <v>741</v>
      </c>
      <c r="F1" s="3" t="s">
        <v>4</v>
      </c>
      <c r="G1" s="18" t="s">
        <v>354</v>
      </c>
    </row>
    <row r="2" customFormat="false" ht="12" hidden="false" customHeight="false" outlineLevel="0" collapsed="false">
      <c r="A2" s="8" t="n">
        <v>39758</v>
      </c>
      <c r="B2" s="3" t="s">
        <v>742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43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44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45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46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47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48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49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50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48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51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52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53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54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55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56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48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57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58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59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60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61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62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63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64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48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65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66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67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68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69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70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71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72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73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74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53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75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76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48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77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78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79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80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81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79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80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48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82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83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48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65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51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79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84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85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86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87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88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48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89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90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91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92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93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94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48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95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96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48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97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98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99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00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01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69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02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03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04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05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06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07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79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08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09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10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11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12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13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79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51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14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15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56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48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16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17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18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19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20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21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22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23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24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25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26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27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28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29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30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31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32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33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48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34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35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36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37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38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39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48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17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40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41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42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43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44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45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46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47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48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49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50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51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52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53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54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55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79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56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48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57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58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59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60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61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62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63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64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53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65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66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67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56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68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69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70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71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72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73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74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75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76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77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53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78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79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80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81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82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83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84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85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86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87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88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89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90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91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92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93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94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95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96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97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98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99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00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01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02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03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04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05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06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48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67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07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08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56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79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56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79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09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10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48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11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70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12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67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56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13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14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15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16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53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17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18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56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19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20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21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22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23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24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84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25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56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26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79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56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48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46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27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28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70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29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48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30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31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32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33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34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67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35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36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37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38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39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40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41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42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79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43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79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44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64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79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45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67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46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47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56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48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49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50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51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67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56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52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53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79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54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55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56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57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79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58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56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59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59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60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61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62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63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64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79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65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79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66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67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67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48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68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69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70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71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72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73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74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75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76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48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77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67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56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78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79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80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81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79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84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82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56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83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84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85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86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85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87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88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89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90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91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91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92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89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93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94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95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48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64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48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96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97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98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67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99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00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01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02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67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03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79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04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79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56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79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05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06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07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48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08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59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09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79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10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64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11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79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51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12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13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31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14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15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16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17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53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56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53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18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48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19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67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20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21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48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22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23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24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25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26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95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27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28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29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67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30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48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31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64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32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33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34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67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35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36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79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56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37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38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39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40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16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17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31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41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42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43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44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45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46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47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48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49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50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51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52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53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54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55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79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56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56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34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57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58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59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60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61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62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63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64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56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53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65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66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67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67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68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69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70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71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72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73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59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74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75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76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77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78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79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80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81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82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83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84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85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86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87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88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79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86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87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48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89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90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48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86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87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79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91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92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86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87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67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93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94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86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87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95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96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86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87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97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98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99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00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01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53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02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86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87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86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87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86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87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48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86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87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79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56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03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04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48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86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87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86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67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87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79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56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05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86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87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06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78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12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79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56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86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87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86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87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86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87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07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86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87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47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08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48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86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87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79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56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48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09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10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11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12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13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14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15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67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16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69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17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06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18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86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87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67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59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19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20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21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22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23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24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25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40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86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87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26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27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28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94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29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30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38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48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86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87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48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86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87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31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32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48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86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87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33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48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86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87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34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48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35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79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36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37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38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48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86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87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39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79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56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53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56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86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87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86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87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86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87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40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41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48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86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87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42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48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86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87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39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43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44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86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87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48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86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87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39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45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46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47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79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48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86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87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49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70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50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51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52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53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54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55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12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86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87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53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31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56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56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57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58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59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60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86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87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61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86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87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62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61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86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87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11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39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63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53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64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53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65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86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66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67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68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69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79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09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70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39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71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72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73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74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75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76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86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77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78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79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80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48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86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87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81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82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53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56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10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48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86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87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83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48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84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48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86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87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85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48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86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87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86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70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48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86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87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53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65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87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88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20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89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90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48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86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87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48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34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91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92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93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94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53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95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48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96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48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86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87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48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97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70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98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99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70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00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01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97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70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99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83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39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02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03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39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04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05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06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07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08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09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10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11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64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12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13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14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15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16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11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53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56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53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17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18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19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20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46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21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22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23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99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24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25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26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27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28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59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26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27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26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27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29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30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53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31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32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31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83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33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34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35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36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51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37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38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39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40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41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79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42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43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59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44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48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51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45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11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12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67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46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47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48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49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50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51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52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53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54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55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56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53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57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58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18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46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59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64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60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61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62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53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63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64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65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66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59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83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50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67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68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69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70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71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72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73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74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75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76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75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39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76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76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77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78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79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39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71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80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62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81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82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76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77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83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84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85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74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86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87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88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53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56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89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90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96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38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50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52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91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40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92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48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93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39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94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95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96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97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83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59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98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99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00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01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53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02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03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04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05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06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07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39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08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09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39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10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11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12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13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14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15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11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16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17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09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70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79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18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5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65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19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20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21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22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23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24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39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97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25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26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27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28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53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29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56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18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30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31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32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33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34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35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36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37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53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38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18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53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56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39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24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40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41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42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43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59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39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44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45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46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39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39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48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18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47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48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39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49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39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39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50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51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52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39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53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54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55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53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56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57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58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59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53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60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61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56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53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62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49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63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64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65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66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67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68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69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70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71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72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73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74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75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76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59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77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53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09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48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51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53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18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78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56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79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80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81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75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75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83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82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39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83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84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58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59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85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86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87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88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89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90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80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80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88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80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91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80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80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92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80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93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94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80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80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91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80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95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96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97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98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52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51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99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95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99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00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64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95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01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02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03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04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05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06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07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08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09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10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11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12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13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14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15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16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17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18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19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95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20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21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22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23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24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25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26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95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27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28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29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30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95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31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32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66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95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33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34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35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36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37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38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01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39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40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41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42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43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44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45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46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47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95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48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47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49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50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51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52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53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95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39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44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95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54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55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56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34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50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53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57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58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58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58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58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58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59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99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60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61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62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95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54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63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01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12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64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95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65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11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66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67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68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95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69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70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98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71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72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88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73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74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66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88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88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88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88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75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76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77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95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78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79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80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81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82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83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95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84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85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01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95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75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84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95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86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87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11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95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88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89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95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54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95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90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91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92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88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93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88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94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95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96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97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88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98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99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00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01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02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03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04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05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88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06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04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07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08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09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10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11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08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09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10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08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09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10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12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99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13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95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14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08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15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16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10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08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15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16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10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95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33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10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08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15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16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17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08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15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16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10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08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15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16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10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01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18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19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20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21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22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95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23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24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25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08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15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16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10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08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15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16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10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26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68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508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15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16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510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508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15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16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510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508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27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28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16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510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08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27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28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16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508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27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28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16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29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508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27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28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16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508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27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28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16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88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30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95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54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08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27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28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16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31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08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27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28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16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513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58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59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31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08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27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28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16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31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58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59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88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08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27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28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16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32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88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508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27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28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16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31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75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508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27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28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16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31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508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27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28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16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31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33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508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27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28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16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34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35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36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98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14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81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37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38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64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29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39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95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40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87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95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41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88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95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90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42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43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95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44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45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46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47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48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29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99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88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49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50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51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52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53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54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95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75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55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88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56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57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58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59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60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70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75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61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62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63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88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14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64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65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66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67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62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68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95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69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70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71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401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72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73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95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54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94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74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64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75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76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88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88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77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38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78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95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79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88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80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81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82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83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84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85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86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87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95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88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89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90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91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88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92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93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94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88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95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95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401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96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97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98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70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99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64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600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88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601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602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603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604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605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606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607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608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609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93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610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611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612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88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613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614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15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16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17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95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18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19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20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21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22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401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1011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23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16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17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24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25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95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26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27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28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29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30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95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31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32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401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33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34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80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35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36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37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46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95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38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90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63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65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36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95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39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40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41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42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43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44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45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95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46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47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48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07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49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95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39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25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29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95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39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50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51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52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55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53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95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54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88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23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95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55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88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65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56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88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57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58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59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60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61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64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62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63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64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95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65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66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95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67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68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69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88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70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71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72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73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95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613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74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75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76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77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78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79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80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81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82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83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84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85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86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95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87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88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89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90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91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68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92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93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94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95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33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96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97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98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93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94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99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70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81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700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701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702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17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95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703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704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705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88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706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707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708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95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709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710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86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711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712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713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714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88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15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95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16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17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95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18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19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20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21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88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22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23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95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24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25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26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27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88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65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95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709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28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29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30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31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32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33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34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35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36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64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65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95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37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38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95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39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40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41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95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42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43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64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44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45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46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47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48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49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50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51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52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36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53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54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55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56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57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64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58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59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60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61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62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63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64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95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39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65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66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90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67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1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68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69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70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71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72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64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73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74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75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76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77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64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65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95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63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78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79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64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26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80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81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40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17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82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83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84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85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86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87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88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95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37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87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89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90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95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91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94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34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92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95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93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94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95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96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97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98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99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800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801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95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37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802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803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95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804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81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805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83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806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95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70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95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807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64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808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800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801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809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810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811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812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813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95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814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15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16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15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16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88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17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95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39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18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19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64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20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21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22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23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68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24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25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26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27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28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29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30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31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95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32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94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33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34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35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36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37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38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39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40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41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42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43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44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95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401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45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46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47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48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95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49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50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51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52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53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29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99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602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38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54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88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55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56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57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58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59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60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61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62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63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64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65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66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17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95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6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39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68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95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69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70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17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95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37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709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71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95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33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95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88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72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73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95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72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74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75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76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77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95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78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79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80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68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71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81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82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83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84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85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86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80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87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88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89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66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72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90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91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64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65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95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9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401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93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94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95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96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97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99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88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83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98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99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900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901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95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902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903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83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904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95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37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905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906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57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907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908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909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900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56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910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95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42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88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88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911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912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88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913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914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15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16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17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17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95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18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38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19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20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72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89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21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22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23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24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25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26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29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95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27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95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28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2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30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31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32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95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3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40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38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85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30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31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97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29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95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88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87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93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95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37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34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93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94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50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27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808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35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36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3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38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39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95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40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41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42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43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44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45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38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808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46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91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95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47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95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48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401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37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95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91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49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50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51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5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53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54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55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56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57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22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56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57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402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95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58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46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59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99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95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60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96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61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62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63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64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65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95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40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46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59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88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66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61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91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67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68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69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95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40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88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80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70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72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71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72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73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89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90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74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75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88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72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76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46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59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95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77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48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7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7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80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50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81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70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95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82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40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46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59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83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84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85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95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40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8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87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88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95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47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89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90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91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92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93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84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94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95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96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95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39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97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98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99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88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53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54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55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56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57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2000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2001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2002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88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72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200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2004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2005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2006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2007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2008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2009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2010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93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94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2011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2012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2013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2014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15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95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16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37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94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17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18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46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59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95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1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40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20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2008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7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66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61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95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2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49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89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90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22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23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24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25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26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78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95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27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28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29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50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30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31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95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2008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32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33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34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86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35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36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37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0" activePane="bottomLeft" state="frozen"/>
      <selection pane="topLeft" activeCell="A1" activeCellId="0" sqref="A1"/>
      <selection pane="bottomLeft" activeCell="D575" activeCellId="0" sqref="D575:D5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38</v>
      </c>
      <c r="C1" s="30" t="s">
        <v>740</v>
      </c>
      <c r="D1" s="30" t="s">
        <v>741</v>
      </c>
      <c r="E1" s="30" t="s">
        <v>4</v>
      </c>
      <c r="F1" s="30" t="s">
        <v>354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39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40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41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42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43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41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39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39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44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45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46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43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42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43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46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47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48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46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49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49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49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49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49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50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45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42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48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51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39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52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45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53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45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46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54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42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49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55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45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50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45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56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49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45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46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46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39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42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44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45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57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45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49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58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45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50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45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46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42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49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48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59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45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42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57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45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60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45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49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45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46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61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45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62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45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39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46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49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46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59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45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46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42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46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63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45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64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45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65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45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52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45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66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45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55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45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62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45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67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45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68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45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69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45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70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49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39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49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49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50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45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46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61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59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45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42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46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71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72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46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73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45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57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45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74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75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48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49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53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45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59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45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52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45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46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72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42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49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76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46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77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45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53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45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57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45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73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45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78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59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45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72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42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39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79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49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80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45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81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45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46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46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82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45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57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45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83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45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84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83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45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48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85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45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50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45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53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45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86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87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45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88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45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87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45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87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45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88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45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89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45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90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45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58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45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42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91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45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62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45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92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62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45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93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45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94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45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60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45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57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45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95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45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93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45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42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96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45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62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45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96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45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97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45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96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45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93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45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97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45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53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45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98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98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39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50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45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96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45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93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45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99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45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62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45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100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42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101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45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96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45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102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45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103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104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46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105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45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106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45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107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45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62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45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108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45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109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45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91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45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58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45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110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45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95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45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46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111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45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112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45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113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113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97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45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62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45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42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114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96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45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93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45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52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45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46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15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45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46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16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39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17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18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46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19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60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45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57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45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96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45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59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45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20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45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81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45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42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21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45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50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45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22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45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53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45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46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96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45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23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45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95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45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24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48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18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46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96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45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25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45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42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26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45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48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23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45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23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45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27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45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28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97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45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23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45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23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45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29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45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95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45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62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45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97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45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96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45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30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23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45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62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45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31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45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32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45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33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45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40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34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45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96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45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46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24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35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36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37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38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39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40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45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96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45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36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97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45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41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45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42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45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41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45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43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52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45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53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45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97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45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50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45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44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45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45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45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43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34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45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26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45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50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45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46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47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45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47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45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48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45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49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45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96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45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62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45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45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45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43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50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45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51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45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41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45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100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36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52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45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53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45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54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45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32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45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55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45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96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45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97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45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107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45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56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45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52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45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96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45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57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45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58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43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59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104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34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45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97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45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41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45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60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104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43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45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45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93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45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25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45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62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45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97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45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53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45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51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45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41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45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61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45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57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45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62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45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24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52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45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96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45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50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45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62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45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15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45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43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36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43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62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45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41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45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96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45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97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45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43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34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45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48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36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97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45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41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45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36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96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45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26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45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43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94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45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52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45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34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45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63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45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36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64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45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62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45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57</v>
      </c>
      <c r="D575" s="29" t="n">
        <v>-2780.5</v>
      </c>
      <c r="E575" s="29" t="n">
        <f aca="false">C575+D575</f>
        <v>-2780.5</v>
      </c>
      <c r="F575" s="29" t="n">
        <f aca="false">F574+E575</f>
        <v>173402.51</v>
      </c>
    </row>
    <row r="576" customFormat="false" ht="13.5" hidden="false" customHeight="false" outlineLevel="0" collapsed="false">
      <c r="A576" s="31" t="n">
        <v>40569</v>
      </c>
      <c r="B576" s="30" t="s">
        <v>2045</v>
      </c>
      <c r="D576" s="29" t="n">
        <v>-5.56</v>
      </c>
      <c r="E576" s="29" t="n">
        <f aca="false">C576+D576</f>
        <v>-5.56</v>
      </c>
      <c r="F576" s="29" t="n">
        <f aca="false">F575+E576</f>
        <v>173396.95</v>
      </c>
    </row>
    <row r="577" customFormat="false" ht="13.5" hidden="false" customHeight="false" outlineLevel="0" collapsed="false">
      <c r="A577" s="31" t="n">
        <v>40581</v>
      </c>
      <c r="B577" s="30" t="s">
        <v>2136</v>
      </c>
      <c r="D577" s="29" t="n">
        <v>-20000</v>
      </c>
      <c r="E577" s="29" t="n">
        <f aca="false">C577+D577</f>
        <v>-20000</v>
      </c>
      <c r="F577" s="29" t="n">
        <f aca="false">F576+E577</f>
        <v>153396.95</v>
      </c>
    </row>
    <row r="578" customFormat="false" ht="13.5" hidden="false" customHeight="false" outlineLevel="0" collapsed="false">
      <c r="A578" s="31" t="n">
        <v>40589</v>
      </c>
      <c r="B578" s="29" t="s">
        <v>2163</v>
      </c>
      <c r="D578" s="29" t="n">
        <v>-825</v>
      </c>
      <c r="E578" s="29" t="n">
        <f aca="false">C578+D578</f>
        <v>-825</v>
      </c>
      <c r="F578" s="29" t="n">
        <f aca="false">F577+E578</f>
        <v>152571.95</v>
      </c>
    </row>
    <row r="579" customFormat="false" ht="13.5" hidden="false" customHeight="false" outlineLevel="0" collapsed="false">
      <c r="A579" s="31" t="n">
        <v>40589</v>
      </c>
      <c r="B579" s="30" t="s">
        <v>2045</v>
      </c>
      <c r="D579" s="29" t="n">
        <v>-2</v>
      </c>
      <c r="E579" s="29" t="n">
        <f aca="false">C579+D579</f>
        <v>-2</v>
      </c>
      <c r="F579" s="29" t="n">
        <f aca="false">F578+E579</f>
        <v>152569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40</v>
      </c>
      <c r="C1" s="30" t="s">
        <v>741</v>
      </c>
      <c r="D1" s="30" t="s">
        <v>4</v>
      </c>
      <c r="E1" s="30" t="s">
        <v>354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39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67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45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67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45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39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65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57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45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45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46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66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45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67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45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48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67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45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67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45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68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69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45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67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45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67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45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70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45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66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45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89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71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45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45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42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45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72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73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45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57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45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74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75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67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45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42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45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39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55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46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67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45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46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67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45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76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73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45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57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45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67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45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67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45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67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45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67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45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57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45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73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45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77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78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68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79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80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48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81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81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82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81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81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48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76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41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41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41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41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27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27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41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82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81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41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41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48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41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27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41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48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48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76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41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81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81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48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81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82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83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40</v>
      </c>
      <c r="C1" s="30" t="s">
        <v>741</v>
      </c>
      <c r="D1" s="30" t="s">
        <v>4</v>
      </c>
      <c r="E1" s="30" t="s">
        <v>354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84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84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84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48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84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84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84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84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46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84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76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85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48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46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84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48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46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46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46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46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46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46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84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39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86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87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38</v>
      </c>
      <c r="C1" s="38" t="s">
        <v>2188</v>
      </c>
      <c r="D1" s="38" t="s">
        <v>2189</v>
      </c>
      <c r="E1" s="39" t="s">
        <v>4</v>
      </c>
      <c r="F1" s="39" t="s">
        <v>2190</v>
      </c>
    </row>
    <row r="2" customFormat="false" ht="14.25" hidden="false" customHeight="false" outlineLevel="0" collapsed="false">
      <c r="A2" s="40" t="n">
        <v>40395</v>
      </c>
      <c r="B2" s="38" t="s">
        <v>2191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38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F145" activeCellId="0" sqref="F145:F14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38</v>
      </c>
      <c r="C1" s="15" t="s">
        <v>2188</v>
      </c>
      <c r="D1" s="15" t="s">
        <v>2189</v>
      </c>
      <c r="E1" s="41" t="s">
        <v>4</v>
      </c>
      <c r="F1" s="41" t="s">
        <v>2190</v>
      </c>
    </row>
    <row r="2" customFormat="false" ht="12" hidden="false" customHeight="false" outlineLevel="0" collapsed="false">
      <c r="A2" s="36" t="n">
        <v>40174</v>
      </c>
      <c r="B2" s="15" t="s">
        <v>2192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76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2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2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193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193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48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2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194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195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196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197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198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2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199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200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201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202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2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195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4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203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204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205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206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207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208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194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209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210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211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212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4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46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46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46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46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46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46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213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210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214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194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100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210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2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15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16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17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210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46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210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18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194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19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209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20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21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46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208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210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22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46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23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2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208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24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46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24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194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25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26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46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27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28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29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30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210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31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2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46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210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46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22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32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33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34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194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35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22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36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208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37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35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38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46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39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35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210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100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2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46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2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5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5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5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5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7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7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6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210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2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40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46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41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42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43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210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30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24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46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8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46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2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4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5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5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5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46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6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7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100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8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5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5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46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2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0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1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3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1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1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44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46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2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88</v>
      </c>
      <c r="B148" s="3" t="s">
        <v>665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E149" s="15" t="n">
        <f aca="false">C149+D149</f>
        <v>0</v>
      </c>
      <c r="F149" s="15" t="n">
        <f aca="false">F148+E149</f>
        <v>203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B78" activeCellId="0" sqref="B78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38</v>
      </c>
      <c r="C1" s="15" t="s">
        <v>740</v>
      </c>
      <c r="D1" s="15" t="s">
        <v>2189</v>
      </c>
      <c r="E1" s="41" t="s">
        <v>4</v>
      </c>
      <c r="F1" s="41" t="s">
        <v>2190</v>
      </c>
    </row>
    <row r="2" customFormat="false" ht="12" hidden="false" customHeight="false" outlineLevel="0" collapsed="false">
      <c r="A2" s="36" t="n">
        <v>40351</v>
      </c>
      <c r="B2" s="15" t="s">
        <v>2245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46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47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48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49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48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48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45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50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50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51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52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45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48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53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51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46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45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48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48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54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54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48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55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45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54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54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45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46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48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45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54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48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56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54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54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57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54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57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58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54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3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15T04:37:41Z</dcterms:modified>
  <cp:revision>0</cp:revision>
  <dc:subject/>
  <dc:title/>
</cp:coreProperties>
</file>