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6" uniqueCount="239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20" activePane="bottomLeft" state="frozen"/>
      <selection pane="topLeft" activeCell="A1" activeCellId="0" sqref="A1"/>
      <selection pane="bottomLeft" activeCell="F745" activeCellId="0" sqref="F7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49.099999999999</v>
      </c>
      <c r="C2" s="6" t="n">
        <f aca="false">SUM(C3:C742)</f>
        <v>19641.13</v>
      </c>
      <c r="D2" s="6" t="n">
        <f aca="false">SUM(D3:D742)</f>
        <v>-33870.33</v>
      </c>
      <c r="E2" s="6" t="n">
        <f aca="false">C2+D2</f>
        <v>-14229.2</v>
      </c>
      <c r="F2" s="7" t="n">
        <f aca="false">SUM(F3:F742)</f>
        <v>-6768.52</v>
      </c>
      <c r="G2" s="6" t="n">
        <f aca="false">SUM(G3:G742)</f>
        <v>-710.26</v>
      </c>
      <c r="H2" s="6" t="n">
        <f aca="false">SUM(H3:H74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116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116</v>
      </c>
      <c r="D734" s="1" t="n">
        <v>-180</v>
      </c>
      <c r="E734" s="1" t="n">
        <f aca="false">C734+D734+E733</f>
        <v>-14193.2</v>
      </c>
      <c r="F734" s="10"/>
      <c r="G734" s="1" t="n">
        <v>-180</v>
      </c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3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4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3</v>
      </c>
      <c r="E740" s="1" t="n">
        <f aca="false">C740+D740+E739</f>
        <v>-14229.2</v>
      </c>
      <c r="F740" s="10"/>
    </row>
    <row r="741" customFormat="false" ht="10.5" hidden="false" customHeight="true" outlineLevel="0" collapsed="false">
      <c r="A741" s="8" t="n">
        <v>40593</v>
      </c>
      <c r="E741" s="1" t="n">
        <f aca="false">C741+D741+E740</f>
        <v>-14229.2</v>
      </c>
      <c r="F741" s="10"/>
    </row>
    <row r="742" s="11" customFormat="true" ht="9.75" hidden="false" customHeight="true" outlineLevel="0" collapsed="false">
      <c r="F742" s="12"/>
    </row>
    <row r="743" customFormat="false" ht="12" hidden="false" customHeight="false" outlineLevel="0" collapsed="false">
      <c r="C7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47</v>
      </c>
      <c r="C1" s="30" t="s">
        <v>751</v>
      </c>
      <c r="D1" s="30" t="s">
        <v>752</v>
      </c>
      <c r="E1" s="30" t="s">
        <v>4</v>
      </c>
      <c r="F1" s="30" t="s">
        <v>359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69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70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71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72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73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59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74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75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76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77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78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79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57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80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70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57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81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82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83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81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84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85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86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33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87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88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89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90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91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48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92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93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94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95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96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55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55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97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98</v>
      </c>
      <c r="H41" s="29" t="s">
        <v>2299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297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300</v>
      </c>
      <c r="H42" s="29" t="s">
        <v>2299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47</v>
      </c>
      <c r="C1" s="30" t="s">
        <v>751</v>
      </c>
      <c r="D1" s="30" t="s">
        <v>752</v>
      </c>
      <c r="E1" s="30" t="s">
        <v>4</v>
      </c>
      <c r="F1" s="30" t="s">
        <v>359</v>
      </c>
      <c r="G1" s="30" t="s">
        <v>2301</v>
      </c>
    </row>
    <row r="2" customFormat="false" ht="13.5" hidden="false" customHeight="false" outlineLevel="0" collapsed="false">
      <c r="A2" s="31" t="n">
        <v>39783</v>
      </c>
      <c r="B2" s="33" t="s">
        <v>2302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303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304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305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06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07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08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09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10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11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12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13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14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15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16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17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78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18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10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19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20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21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55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22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304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23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23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24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23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10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25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26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27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28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29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30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31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48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57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57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57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57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52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51</v>
      </c>
      <c r="D1" s="30" t="s">
        <v>4</v>
      </c>
      <c r="E1" s="30" t="s">
        <v>359</v>
      </c>
    </row>
    <row r="2" s="29" customFormat="true" ht="13.5" hidden="false" customHeight="false" outlineLevel="0" collapsed="false">
      <c r="A2" s="31" t="n">
        <v>40281</v>
      </c>
      <c r="B2" s="47" t="s">
        <v>2332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33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34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35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36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37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38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39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40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41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34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42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43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44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45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46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47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48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49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50</v>
      </c>
      <c r="D1" s="30" t="s">
        <v>751</v>
      </c>
      <c r="E1" s="30" t="s">
        <v>752</v>
      </c>
      <c r="F1" s="30" t="s">
        <v>4</v>
      </c>
      <c r="G1" s="30" t="s">
        <v>359</v>
      </c>
    </row>
    <row r="2" customFormat="false" ht="13.5" hidden="false" customHeight="false" outlineLevel="0" collapsed="false">
      <c r="A2" s="31" t="n">
        <v>39758</v>
      </c>
      <c r="B2" s="30" t="s">
        <v>753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50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51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52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51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53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305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54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51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55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51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56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51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57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51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58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51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59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51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60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51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61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51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62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63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64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65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66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67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90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66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68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69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70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71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72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73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74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75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76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77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78</v>
      </c>
    </row>
    <row r="45" customFormat="false" ht="13.5" hidden="false" customHeight="false" outlineLevel="0" collapsed="false">
      <c r="A45" s="31" t="n">
        <v>40581</v>
      </c>
      <c r="B45" s="30" t="s">
        <v>2379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72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80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50</v>
      </c>
      <c r="D1" s="30" t="s">
        <v>751</v>
      </c>
      <c r="E1" s="30" t="s">
        <v>752</v>
      </c>
      <c r="F1" s="30" t="s">
        <v>4</v>
      </c>
      <c r="G1" s="30" t="s">
        <v>359</v>
      </c>
    </row>
    <row r="2" s="29" customFormat="true" ht="13.5" hidden="false" customHeight="false" outlineLevel="0" collapsed="false">
      <c r="A2" s="31" t="n">
        <v>39826</v>
      </c>
      <c r="B2" s="29" t="s">
        <v>2381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82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83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84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85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86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87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88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89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90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91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92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93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94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95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96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97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98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50" activePane="bottomLeft" state="frozen"/>
      <selection pane="topLeft" activeCell="A1" activeCellId="0" sqref="A1"/>
      <selection pane="bottomLeft" activeCell="B761" activeCellId="0" sqref="B7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5</v>
      </c>
      <c r="D1" s="4" t="s">
        <v>5</v>
      </c>
      <c r="E1" s="4" t="s">
        <v>356</v>
      </c>
      <c r="F1" s="4" t="s">
        <v>357</v>
      </c>
      <c r="G1" s="5" t="s">
        <v>358</v>
      </c>
      <c r="H1" s="4" t="s">
        <v>359</v>
      </c>
    </row>
    <row r="2" s="6" customFormat="true" ht="12" hidden="false" customHeight="false" outlineLevel="0" collapsed="false">
      <c r="C2" s="6" t="n">
        <f aca="false">SUM(C3:C763)</f>
        <v>14778.3</v>
      </c>
      <c r="D2" s="6" t="n">
        <f aca="false">SUM(D3:D763)</f>
        <v>5551.65</v>
      </c>
      <c r="E2" s="6" t="n">
        <f aca="false">SUM(E3:E763)</f>
        <v>2053.45</v>
      </c>
      <c r="F2" s="6" t="n">
        <f aca="false">SUM(F3:F763)</f>
        <v>2443.13</v>
      </c>
      <c r="G2" s="7" t="n">
        <f aca="false">SUM(G3:G763)</f>
        <v>152517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6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6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7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7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8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8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9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9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0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0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1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1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9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2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2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3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3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4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0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2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4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2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0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2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5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5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6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0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6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7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0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7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8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8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9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9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0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0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0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1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1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2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2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3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3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4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4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5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5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6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6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7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7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8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8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9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9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9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0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6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0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1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5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1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9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2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2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6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3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3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4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4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4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6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8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5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5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5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4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6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6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7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8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6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3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7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8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7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1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8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9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9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8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6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2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0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6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7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0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1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1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2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2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3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7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8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39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0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1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2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3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8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44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8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45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46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8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8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47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48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49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3</v>
      </c>
      <c r="H762" s="1" t="n">
        <f aca="false">SUM(C762:G762)+H761</f>
        <v>177344.481</v>
      </c>
    </row>
    <row r="763" s="11" customFormat="true" ht="12" hidden="false" customHeight="false" outlineLevel="0" collapsed="false">
      <c r="G76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50</v>
      </c>
      <c r="D1" s="3" t="s">
        <v>751</v>
      </c>
      <c r="E1" s="3" t="s">
        <v>752</v>
      </c>
      <c r="F1" s="3" t="s">
        <v>4</v>
      </c>
      <c r="G1" s="18" t="s">
        <v>359</v>
      </c>
    </row>
    <row r="2" customFormat="false" ht="12" hidden="false" customHeight="false" outlineLevel="0" collapsed="false">
      <c r="A2" s="8" t="n">
        <v>39758</v>
      </c>
      <c r="B2" s="3" t="s">
        <v>753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54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55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56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57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58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59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60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61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59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62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63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64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65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66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67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59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68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69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70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71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72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73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74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75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59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76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77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78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79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80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81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82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83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84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85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64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86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87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59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88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89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90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91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92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90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91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59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93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94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59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76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62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90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95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96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97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98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99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59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00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01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02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03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04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05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59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06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07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59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08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09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10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11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12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74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13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14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15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16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17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18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90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19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20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21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22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23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24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90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62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25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26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67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59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27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28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29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30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31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32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33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34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35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36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37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38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39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40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41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42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43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44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59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45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46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47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48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49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50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59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28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51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52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53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54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55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56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57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58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59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60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61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62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63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64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65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66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90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67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59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68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69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46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70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71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72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73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74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64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75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76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77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67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78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79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80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81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82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83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84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85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86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87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64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88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89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90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91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92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93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94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95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96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97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98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99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00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01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02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03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04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05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06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07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08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09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10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11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12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13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14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15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16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59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78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17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18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67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90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67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90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19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20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59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21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80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22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77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67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23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24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25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26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64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27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28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67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29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30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31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32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33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34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95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35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67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36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90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67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59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1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37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38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80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39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59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40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41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42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43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44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77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45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46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47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48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49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50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51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52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90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53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90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54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74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90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55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77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56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57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67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58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59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60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61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77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67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62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63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90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64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65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66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67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90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68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67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46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69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70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71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72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73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74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90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75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90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76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77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77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59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78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79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80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81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82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83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84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85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86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59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87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77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67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88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89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90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91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90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95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92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67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93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94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95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96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95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97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98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99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00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01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01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02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99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03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04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05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59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74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59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06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07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08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77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09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10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11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12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77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13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90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14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90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67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90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15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16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17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59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18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46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19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90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20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74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21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90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62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22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23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41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24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25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26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27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64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67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64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28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59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29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77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30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31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59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32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33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34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35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36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05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37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38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39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77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40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59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41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74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42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43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44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77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45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46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90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67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47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48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49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50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26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27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41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51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52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53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54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55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56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57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58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59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60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61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62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63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64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65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90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67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66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44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67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68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69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70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71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72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73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74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67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64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75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76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77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77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78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79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80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81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82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83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46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84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85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86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87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88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89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90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91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92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93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94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95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96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97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98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90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96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97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59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99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00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59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96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97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90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01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02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96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97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77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03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04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96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97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05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06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96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97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07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08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09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10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11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64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12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96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97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96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97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96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97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59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96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97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90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67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13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14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59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96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97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96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77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97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90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67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15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96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97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16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88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22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90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67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96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97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96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97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96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97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17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96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97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57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18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59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96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97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90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67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59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19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20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21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22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23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24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25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77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26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79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27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16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28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96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97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77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46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29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30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31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32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33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34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35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50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96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97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36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37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38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05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39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40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48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59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96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97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59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96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97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41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42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59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96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97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43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59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96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97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44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59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45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90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46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47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48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59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96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97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49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90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67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64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67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96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97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96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97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96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97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50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51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59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96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97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52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59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96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97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49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53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54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96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97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59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96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97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49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55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56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57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90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58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96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97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59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5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60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61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62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63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64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65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22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96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97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64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41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66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67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67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68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69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70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96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97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71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96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97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72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71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96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97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21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49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73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64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74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64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75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96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76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77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78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79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90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19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80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49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81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82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83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84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85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86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96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87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88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89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90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59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96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97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91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92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64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67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20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59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96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97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93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59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94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59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96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97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95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59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96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97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96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80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59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96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97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64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75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97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98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30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99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00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59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96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97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59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44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01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02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03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04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64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05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59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06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59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96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97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59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07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80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08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09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80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10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11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07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80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09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93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49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12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13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49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14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15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16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17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18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19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20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21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74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22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23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24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25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26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21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64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67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64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27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28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29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30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56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31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32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33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09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34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35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36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37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38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46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36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37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36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37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39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40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64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41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42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41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93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43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44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45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46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61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47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48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49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50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51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90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52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53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46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54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59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62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55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21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22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77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56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57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58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59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60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61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62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63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64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65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66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64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67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68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28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1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69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74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70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71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72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64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73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74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75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76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46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93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5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77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78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79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80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81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82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83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84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85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86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85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49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86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86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87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88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89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49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81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90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72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91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92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86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87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93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94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95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84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96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97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98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64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67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99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00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06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48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60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62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01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50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02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59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03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49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04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05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06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07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93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46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08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09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10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11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64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12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13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14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15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16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17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49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18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19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49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20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21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22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23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24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25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21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26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27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19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80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90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28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6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75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29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30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31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32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33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34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49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07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35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36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37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38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64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39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67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28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40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41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42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43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44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45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46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47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64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48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28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64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67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49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34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50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51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52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53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46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49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54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55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56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49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49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59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28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57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58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49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59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49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49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60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61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62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49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63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64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65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64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66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67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68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69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64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70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71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67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64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72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59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73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74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75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76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77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78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79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80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81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82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83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84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85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86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46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87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64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19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59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62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64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28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88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67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89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90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91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85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85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93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92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49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93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94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68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69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95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96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97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98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99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00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90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90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98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90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01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90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90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02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90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03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04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90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90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01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90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05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06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07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08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62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61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04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05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09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10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74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05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11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12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13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14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15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16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17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18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19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20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21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22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23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24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25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26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27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28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29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05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30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31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32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33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34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35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36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05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37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38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39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40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05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41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42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76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05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43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44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45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4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47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48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1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49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50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51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52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53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54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55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56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57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05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58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57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59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60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61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62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63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05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49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54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05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6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65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66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44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60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63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67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68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68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68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68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68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69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04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70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71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72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0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6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73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1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22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74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05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75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21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76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77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78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05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79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80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08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81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82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98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83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84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76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98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98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98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98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85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86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87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05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88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89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90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91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92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93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05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94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95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1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05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85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94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05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96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97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21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0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9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99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05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6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05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00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01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02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98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03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98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04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05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06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07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98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08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09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10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11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12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13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14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15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98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16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14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17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18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19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20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21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18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19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20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18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19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20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22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04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23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05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24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18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25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26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20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18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25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26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20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05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4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20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18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25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26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27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18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25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26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20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18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25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26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20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1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28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29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30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31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32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05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33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34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35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18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25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26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20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18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25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26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20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36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78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18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25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26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20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18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25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26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20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1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37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38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26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20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1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3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38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26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1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37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38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26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39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1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37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38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26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1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3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38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26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98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40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05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64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1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37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38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26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41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1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3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3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26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23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68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69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41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1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37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38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26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41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68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69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98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1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3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38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26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42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98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1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3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38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26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41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85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1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3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38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26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41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1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3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38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2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41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43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1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37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38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2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44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45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46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08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19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6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47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48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74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39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49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05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50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9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05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51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98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05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00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52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53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05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54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55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56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57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58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39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04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98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59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60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61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62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63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64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05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86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65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98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66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67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68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69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70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80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86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71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72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7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98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19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7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7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76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77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72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78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405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79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80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81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1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82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83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405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6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805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84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74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85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8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98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98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87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48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88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405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89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98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9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91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92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93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94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95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96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97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405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98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99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600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601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98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602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603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604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98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605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405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1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06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07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08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80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09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74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10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98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11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12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13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14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15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16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17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18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19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403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20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21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22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98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23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24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25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26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27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405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28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29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30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31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32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1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21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33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26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27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34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35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405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36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37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38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39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40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405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41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42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11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4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4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90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45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46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47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51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405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48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500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73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75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46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405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49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50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5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52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53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54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55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405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56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57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58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12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59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40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4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35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39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405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49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60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61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62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65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63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405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64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98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33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405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65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98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75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66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98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67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68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69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70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71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74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7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73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74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405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75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76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405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77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78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79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98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80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81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82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83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405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23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84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85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86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87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88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89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90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91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92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93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94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95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96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405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9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98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99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700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701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78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702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703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704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705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43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06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07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08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703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704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09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80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6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10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11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12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22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405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13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14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15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98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16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17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18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40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1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20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91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21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22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23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24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98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25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405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26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27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405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28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29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3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31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98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32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33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405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34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35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36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37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98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75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405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19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38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39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40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41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42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43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44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45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46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74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7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405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47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48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405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49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50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51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405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52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53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74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54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55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56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57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58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59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60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61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62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46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63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64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65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66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67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74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68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69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70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71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72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73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74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405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49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75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76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500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77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2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78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79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80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81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82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74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83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84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85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86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87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7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7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40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7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88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89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74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36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90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91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50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27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92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93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94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95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96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97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98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405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47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97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99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800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405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801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504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44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802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405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803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804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805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06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07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08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09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10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11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405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47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12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1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405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1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6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15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8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16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405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80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405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17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74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18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10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11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749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19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20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21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22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405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23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24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25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24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25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98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26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405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49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27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28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74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29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30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31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32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78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33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34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35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36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37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38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39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40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40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41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50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42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43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44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45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46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47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48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49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50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51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52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53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405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1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54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55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56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57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405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58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59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60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61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62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39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04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7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47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63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98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64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65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66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67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68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69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70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71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72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73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74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75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22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405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7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4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77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405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78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79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26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405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47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19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80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405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43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405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98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81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82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405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81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83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84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85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86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405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87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88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89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77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80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90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91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92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93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94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95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89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96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97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98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76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81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99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900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7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7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40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90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1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902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903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904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05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06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04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98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92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07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08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09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10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405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11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12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8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13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40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4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14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15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67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16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17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18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09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65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19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40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5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98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98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20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21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98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22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23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24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25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26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27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405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27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47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28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29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81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94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30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31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32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33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34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35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38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405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36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40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37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3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39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40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41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40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4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50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47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95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39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40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06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39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405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98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97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603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405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47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43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703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704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60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32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1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44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45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4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47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48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405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49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50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51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52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53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54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47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18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55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6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405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56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405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57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1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47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405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80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58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59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60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6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62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63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64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65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66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31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65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66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7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405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67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55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68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04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405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69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06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70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71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72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73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74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405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49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55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68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98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75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70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6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76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77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78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405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49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98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90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79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81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80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81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82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94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5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83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84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98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81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85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55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68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405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86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57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8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8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89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5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90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5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40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91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49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55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68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92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93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94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40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49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9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96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97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405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56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98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99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2000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2001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2002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89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2003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2004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05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405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49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06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07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08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98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62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63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64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65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66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09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10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11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98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81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1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13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14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15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16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17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18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19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703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704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20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21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22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23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24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40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25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47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99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26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27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55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68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40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2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49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29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17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8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75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70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40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3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59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94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5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31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32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33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34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35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87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40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36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37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38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5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39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40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405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17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41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42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43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95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44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45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46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B582" activeCellId="0" sqref="B58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47</v>
      </c>
      <c r="C1" s="30" t="s">
        <v>751</v>
      </c>
      <c r="D1" s="30" t="s">
        <v>752</v>
      </c>
      <c r="E1" s="30" t="s">
        <v>4</v>
      </c>
      <c r="F1" s="30" t="s">
        <v>359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48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49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50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51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52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50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48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48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53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54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55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52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51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52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55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56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57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55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58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58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58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58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58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59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54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51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57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60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48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61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54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62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54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55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63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51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58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64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54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59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54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65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58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54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55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55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48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51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53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54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66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54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58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67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54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59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54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55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51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58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57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68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54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51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66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54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69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54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58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54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55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70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54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71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54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48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55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58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55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68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54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55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51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55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72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54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73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54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74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54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61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54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75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54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64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54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71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54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76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54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77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54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78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54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79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58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48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58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58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59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54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55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70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68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54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51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55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80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81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55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82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54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66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54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83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84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57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58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62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54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68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54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61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54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55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81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51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58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85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55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86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54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62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54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66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54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82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54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87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68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54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81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51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48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88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58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89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54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90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54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55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55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91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54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66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54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92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54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93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92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54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57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94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54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59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54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62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54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95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96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54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97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54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96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54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96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54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97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54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98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54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99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54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67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54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51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100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54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7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54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101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7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54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102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54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103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54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69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54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66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54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104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54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102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54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51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05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54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7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54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05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54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06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54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05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54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102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54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06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54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62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54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07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07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48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59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54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05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54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102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54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08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54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7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54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09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51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10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54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05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54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11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54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12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13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55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14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54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15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54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16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54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7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54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17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54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18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54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100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54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67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54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19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54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104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54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55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20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54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21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54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22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22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06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54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7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54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51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23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05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54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102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54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61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54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55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24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54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55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25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48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26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27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55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28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69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54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66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54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05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54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68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54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29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54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90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54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51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30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54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59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54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31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54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62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54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55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05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54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32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54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104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54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33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57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27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55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05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54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34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54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51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35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54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57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32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54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32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54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36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54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37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06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54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32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54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32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54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38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54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104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54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7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54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06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54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05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54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39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32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54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7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54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40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54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41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54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42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54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51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43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54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05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54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55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33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44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45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46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47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48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49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54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05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54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45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06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54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50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54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51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54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50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54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52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61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54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62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54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06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54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59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54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53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54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54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54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52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43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54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35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54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59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54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55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56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54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56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54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57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54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58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54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05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54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7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54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54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54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52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59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54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60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54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50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54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09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45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61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54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62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54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63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54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41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54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64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54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05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54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06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54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16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54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65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54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61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54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05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54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66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54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67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52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68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13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43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54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06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54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50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54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69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13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52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54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54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102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54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34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54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7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54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06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54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62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54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60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54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50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54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70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54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66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54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7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54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29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61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54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05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54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59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54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71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54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24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54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52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45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52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7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54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50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54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05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54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06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54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52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43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54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57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45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06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54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50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54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45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05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54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35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54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52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103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54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61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54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43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54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72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54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45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73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54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71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54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66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54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45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72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54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  <row r="580" customFormat="false" ht="13.5" hidden="false" customHeight="false" outlineLevel="0" collapsed="false">
      <c r="A580" s="31" t="n">
        <v>40593</v>
      </c>
      <c r="B580" s="30" t="s">
        <v>2174</v>
      </c>
      <c r="D580" s="29" t="n">
        <v>-50</v>
      </c>
      <c r="E580" s="29" t="n">
        <f aca="false">C580+D580</f>
        <v>-50</v>
      </c>
      <c r="F580" s="29" t="n">
        <f aca="false">F579+E580</f>
        <v>152519.95</v>
      </c>
    </row>
    <row r="581" customFormat="false" ht="13.5" hidden="false" customHeight="false" outlineLevel="0" collapsed="false">
      <c r="A581" s="31" t="n">
        <v>40593</v>
      </c>
      <c r="B581" s="30" t="s">
        <v>2054</v>
      </c>
      <c r="D581" s="29" t="n">
        <v>-2</v>
      </c>
      <c r="E581" s="29" t="n">
        <f aca="false">C581+D581</f>
        <v>-2</v>
      </c>
      <c r="F581" s="29" t="n">
        <f aca="false">F580+E581</f>
        <v>15251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51</v>
      </c>
      <c r="C1" s="30" t="s">
        <v>752</v>
      </c>
      <c r="D1" s="30" t="s">
        <v>4</v>
      </c>
      <c r="E1" s="30" t="s">
        <v>359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48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76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54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76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54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48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75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66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54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54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55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76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54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77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54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57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77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54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77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54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78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79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54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77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54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77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54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80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54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76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54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98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81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54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54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51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54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82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83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54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66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54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84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85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77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54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51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54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48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64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55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77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54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55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77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54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86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83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54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66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54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77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54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77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54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77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54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77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54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66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54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83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54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87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88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78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89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90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57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91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91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92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91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91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57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85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50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50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50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50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36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36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50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92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91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50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50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57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50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36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50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57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57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85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50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91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91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57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91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92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93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51</v>
      </c>
      <c r="C1" s="30" t="s">
        <v>752</v>
      </c>
      <c r="D1" s="30" t="s">
        <v>4</v>
      </c>
      <c r="E1" s="30" t="s">
        <v>359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94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94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94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57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94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94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94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94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55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94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85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95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57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55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94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57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55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55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55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55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55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55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94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48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96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97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47</v>
      </c>
      <c r="C1" s="38" t="s">
        <v>2198</v>
      </c>
      <c r="D1" s="38" t="s">
        <v>2199</v>
      </c>
      <c r="E1" s="39" t="s">
        <v>4</v>
      </c>
      <c r="F1" s="39" t="s">
        <v>2200</v>
      </c>
    </row>
    <row r="2" customFormat="false" ht="14.25" hidden="false" customHeight="false" outlineLevel="0" collapsed="false">
      <c r="A2" s="40" t="n">
        <v>40395</v>
      </c>
      <c r="B2" s="38" t="s">
        <v>2201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47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3" activeCellId="0" sqref="B15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47</v>
      </c>
      <c r="C1" s="15" t="s">
        <v>2198</v>
      </c>
      <c r="D1" s="15" t="s">
        <v>2199</v>
      </c>
      <c r="E1" s="41" t="s">
        <v>4</v>
      </c>
      <c r="F1" s="41" t="s">
        <v>2200</v>
      </c>
    </row>
    <row r="2" customFormat="false" ht="12" hidden="false" customHeight="false" outlineLevel="0" collapsed="false">
      <c r="A2" s="36" t="n">
        <v>40174</v>
      </c>
      <c r="B2" s="15" t="s">
        <v>2202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85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203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203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57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204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205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06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07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08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09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10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11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12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205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54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13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14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15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16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17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18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204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19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20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21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22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54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55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55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55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55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55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55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23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20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24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204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09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20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25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26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27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20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55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20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28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204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29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19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30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31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55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18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20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32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55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33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18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34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55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34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204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35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36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55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37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38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39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40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20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41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55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20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55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32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42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43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44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204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45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32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46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18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47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45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48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55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49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45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20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09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55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5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20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50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55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51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52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53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20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40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34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55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9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55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4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6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6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55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7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09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6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55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2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1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4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54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55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7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45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7" activeCellId="0" sqref="A7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47</v>
      </c>
      <c r="C1" s="15" t="s">
        <v>751</v>
      </c>
      <c r="D1" s="15" t="s">
        <v>2199</v>
      </c>
      <c r="E1" s="41" t="s">
        <v>4</v>
      </c>
      <c r="F1" s="41" t="s">
        <v>2200</v>
      </c>
    </row>
    <row r="2" customFormat="false" ht="12" hidden="false" customHeight="false" outlineLevel="0" collapsed="false">
      <c r="A2" s="36" t="n">
        <v>40351</v>
      </c>
      <c r="B2" s="15" t="s">
        <v>225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56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5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5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59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5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5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5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60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60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61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62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5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5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63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61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5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5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5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5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64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64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5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65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5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64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64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5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5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5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5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6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58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66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64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64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67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64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67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68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64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3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36" t="n">
        <v>40592</v>
      </c>
      <c r="B77" s="15" t="s">
        <v>42</v>
      </c>
      <c r="D77" s="15" t="n">
        <v>-180</v>
      </c>
      <c r="E77" s="15" t="n">
        <f aca="false">D77+C77</f>
        <v>-180</v>
      </c>
      <c r="F77" s="15" t="n">
        <f aca="false">F76+E77</f>
        <v>-71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9T09:18:52Z</dcterms:modified>
  <cp:revision>0</cp:revision>
  <dc:subject/>
  <dc:title/>
</cp:coreProperties>
</file>