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6" uniqueCount="240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20" activePane="bottomLeft" state="frozen"/>
      <selection pane="topLeft" activeCell="A1" activeCellId="0" sqref="A1"/>
      <selection pane="bottomLeft" activeCell="B750" activeCellId="0" sqref="B7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91.099999999995</v>
      </c>
      <c r="C2" s="6" t="n">
        <f aca="false">SUM(C3:C746)</f>
        <v>19742.03</v>
      </c>
      <c r="D2" s="6" t="n">
        <f aca="false">SUM(D3:D746)</f>
        <v>-34108.23</v>
      </c>
      <c r="E2" s="6" t="n">
        <f aca="false">C2+D2</f>
        <v>-14366.2</v>
      </c>
      <c r="F2" s="7" t="n">
        <f aca="false">SUM(F3:F746)</f>
        <v>-6768.52</v>
      </c>
      <c r="G2" s="6" t="n">
        <f aca="false">SUM(G3:G746)</f>
        <v>-631.16</v>
      </c>
      <c r="H2" s="6" t="n">
        <f aca="false">SUM(H3:H746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44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44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6</v>
      </c>
      <c r="E745" s="1" t="n">
        <f aca="false">C745+D745+E744</f>
        <v>-14366.2</v>
      </c>
      <c r="F745" s="10"/>
    </row>
    <row r="746" s="11" customFormat="true" ht="9.75" hidden="false" customHeight="true" outlineLevel="0" collapsed="false">
      <c r="F746" s="12"/>
    </row>
    <row r="747" customFormat="false" ht="12" hidden="false" customHeight="false" outlineLevel="0" collapsed="false">
      <c r="C7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53</v>
      </c>
      <c r="C1" s="30" t="s">
        <v>757</v>
      </c>
      <c r="D1" s="30" t="s">
        <v>758</v>
      </c>
      <c r="E1" s="30" t="s">
        <v>4</v>
      </c>
      <c r="F1" s="30" t="s">
        <v>360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75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76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77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78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79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65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80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81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82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83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84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85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63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86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76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63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87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88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89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87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90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91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92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39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93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94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95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96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97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54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98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99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300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301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302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61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61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303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304</v>
      </c>
      <c r="H41" s="29" t="s">
        <v>2305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303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306</v>
      </c>
      <c r="H42" s="29" t="s">
        <v>2305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53</v>
      </c>
      <c r="C1" s="30" t="s">
        <v>757</v>
      </c>
      <c r="D1" s="30" t="s">
        <v>758</v>
      </c>
      <c r="E1" s="30" t="s">
        <v>4</v>
      </c>
      <c r="F1" s="30" t="s">
        <v>360</v>
      </c>
      <c r="G1" s="30" t="s">
        <v>2307</v>
      </c>
    </row>
    <row r="2" customFormat="false" ht="13.5" hidden="false" customHeight="false" outlineLevel="0" collapsed="false">
      <c r="A2" s="31" t="n">
        <v>39783</v>
      </c>
      <c r="B2" s="33" t="s">
        <v>2308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309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310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311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312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313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314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315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316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317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18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19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20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21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22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23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84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24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316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25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26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27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61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28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310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29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29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30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29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316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31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32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33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34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35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36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37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54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63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63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63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63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58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57</v>
      </c>
      <c r="D1" s="30" t="s">
        <v>4</v>
      </c>
      <c r="E1" s="30" t="s">
        <v>360</v>
      </c>
    </row>
    <row r="2" s="29" customFormat="true" ht="13.5" hidden="false" customHeight="false" outlineLevel="0" collapsed="false">
      <c r="A2" s="31" t="n">
        <v>40281</v>
      </c>
      <c r="B2" s="47" t="s">
        <v>2338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39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40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41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42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43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44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45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46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47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40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48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49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50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51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52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53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54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55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56</v>
      </c>
      <c r="D1" s="30" t="s">
        <v>757</v>
      </c>
      <c r="E1" s="30" t="s">
        <v>758</v>
      </c>
      <c r="F1" s="30" t="s">
        <v>4</v>
      </c>
      <c r="G1" s="30" t="s">
        <v>360</v>
      </c>
    </row>
    <row r="2" customFormat="false" ht="13.5" hidden="false" customHeight="false" outlineLevel="0" collapsed="false">
      <c r="A2" s="31" t="n">
        <v>39758</v>
      </c>
      <c r="B2" s="30" t="s">
        <v>759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56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57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58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57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59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311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60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57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61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57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62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57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63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57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64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57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65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57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66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57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67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57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68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69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70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71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72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73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96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72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74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75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76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77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78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79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80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81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82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83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84</v>
      </c>
    </row>
    <row r="45" customFormat="false" ht="13.5" hidden="false" customHeight="false" outlineLevel="0" collapsed="false">
      <c r="A45" s="31" t="n">
        <v>40581</v>
      </c>
      <c r="B45" s="30" t="s">
        <v>2385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78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86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56</v>
      </c>
      <c r="D1" s="30" t="s">
        <v>757</v>
      </c>
      <c r="E1" s="30" t="s">
        <v>758</v>
      </c>
      <c r="F1" s="30" t="s">
        <v>4</v>
      </c>
      <c r="G1" s="30" t="s">
        <v>360</v>
      </c>
    </row>
    <row r="2" s="29" customFormat="true" ht="13.5" hidden="false" customHeight="false" outlineLevel="0" collapsed="false">
      <c r="A2" s="31" t="n">
        <v>39826</v>
      </c>
      <c r="B2" s="29" t="s">
        <v>2387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88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89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90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91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92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93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94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95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96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97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98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99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400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401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402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403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404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56" activePane="bottomLeft" state="frozen"/>
      <selection pane="topLeft" activeCell="A1" activeCellId="0" sqref="A1"/>
      <selection pane="bottomLeft" activeCell="B767" activeCellId="0" sqref="B7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56</v>
      </c>
      <c r="D1" s="4" t="s">
        <v>5</v>
      </c>
      <c r="E1" s="4" t="s">
        <v>357</v>
      </c>
      <c r="F1" s="4" t="s">
        <v>358</v>
      </c>
      <c r="G1" s="5" t="s">
        <v>359</v>
      </c>
      <c r="H1" s="4" t="s">
        <v>360</v>
      </c>
    </row>
    <row r="2" s="6" customFormat="true" ht="12" hidden="false" customHeight="false" outlineLevel="0" collapsed="false">
      <c r="C2" s="6" t="n">
        <f aca="false">SUM(C3:C774)</f>
        <v>14757.3</v>
      </c>
      <c r="D2" s="6" t="n">
        <f aca="false">SUM(D3:D774)</f>
        <v>5551.65</v>
      </c>
      <c r="E2" s="6" t="n">
        <f aca="false">SUM(E3:E774)</f>
        <v>2053.45</v>
      </c>
      <c r="F2" s="6" t="n">
        <f aca="false">SUM(F3:F774)</f>
        <v>3781.13</v>
      </c>
      <c r="G2" s="7" t="n">
        <f aca="false">SUM(G3:G774)</f>
        <v>128543.4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6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6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6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6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6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6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6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6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6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6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7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7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7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7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7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6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7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7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7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6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8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8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8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8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8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8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8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8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6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6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9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9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9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9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9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9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9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9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0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6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0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0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0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0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0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0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0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6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9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1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1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1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1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9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9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1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0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1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1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1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1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2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2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2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2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2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2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2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2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3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3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3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3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3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3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3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3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3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2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4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4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4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4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4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0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4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4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4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4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4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4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5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0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4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5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5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5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5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5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5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5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6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6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3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6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6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6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6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6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6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0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6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7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4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4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7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7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7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7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0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7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4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7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7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8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8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8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8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8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8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8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8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1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9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8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9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9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3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3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3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9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9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9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9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9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5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5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0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0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0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8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0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0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4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6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0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0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7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4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0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1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9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8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1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0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7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4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0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1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1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1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1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1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1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2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8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5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2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2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2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2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2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2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2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3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3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3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8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3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3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3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3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3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8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4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4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9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4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4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4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4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8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4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7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4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4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4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5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5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4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5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8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5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5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5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5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4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4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4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5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8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5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6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7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4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0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6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6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4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4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8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6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6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6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6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6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6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7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7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7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7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7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7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7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6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7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8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4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4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8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8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8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8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7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4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8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8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8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6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8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8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9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9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9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8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9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9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9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9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7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4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8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9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9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1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7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1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8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0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8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0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0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0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0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0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0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0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7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8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1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1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1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1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1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8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5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5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1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1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1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8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7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9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2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2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8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7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4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2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1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7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4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9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2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8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8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2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8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2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2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2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2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6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2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3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8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3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8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3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4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5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5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7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4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3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3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3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3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3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0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8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8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4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4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8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4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4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0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4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4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0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8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4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4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4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4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8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5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8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5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5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8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5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1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5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5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5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5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8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5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5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6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6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6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5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0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6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6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7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4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6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6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1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8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7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5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6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0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8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2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2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7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4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5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1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8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7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4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7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7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7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7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8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8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7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8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8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7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7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8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7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8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8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7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4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7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8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8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7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8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8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8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8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8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8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8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6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8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7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1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8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8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8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8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9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6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9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9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9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9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9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9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9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9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2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6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0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2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8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5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8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7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0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8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0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0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0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6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7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8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0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0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0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0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8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8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0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0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1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8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1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1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1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1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8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4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1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1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1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2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2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0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8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2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2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2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2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2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2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8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8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3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8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8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8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8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8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3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3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3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3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8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3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69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69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38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8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39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40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41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8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42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43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44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8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45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8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46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47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8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48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49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50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51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52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53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54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55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2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6</v>
      </c>
      <c r="H769" s="1" t="n">
        <f aca="false">SUM(C769:G769)+H768</f>
        <v>154686.981</v>
      </c>
    </row>
    <row r="770" customFormat="false" ht="12" hidden="false" customHeight="false" outlineLevel="0" collapsed="false">
      <c r="A770" s="8" t="n">
        <v>40596</v>
      </c>
      <c r="H770" s="1" t="n">
        <f aca="false">SUM(C770:G770)+H769</f>
        <v>154686.981</v>
      </c>
    </row>
    <row r="771" customFormat="false" ht="12" hidden="false" customHeight="false" outlineLevel="0" collapsed="false">
      <c r="A771" s="8" t="n">
        <v>40596</v>
      </c>
      <c r="H771" s="1" t="n">
        <f aca="false">SUM(C771:G771)+H770</f>
        <v>154686.981</v>
      </c>
    </row>
    <row r="772" customFormat="false" ht="12" hidden="false" customHeight="false" outlineLevel="0" collapsed="false">
      <c r="A772" s="8" t="n">
        <v>40596</v>
      </c>
      <c r="H772" s="1" t="n">
        <f aca="false">SUM(C772:G772)+H771</f>
        <v>154686.981</v>
      </c>
    </row>
    <row r="773" customFormat="false" ht="12" hidden="false" customHeight="false" outlineLevel="0" collapsed="false">
      <c r="A773" s="8" t="n">
        <v>40596</v>
      </c>
      <c r="H773" s="1" t="n">
        <f aca="false">SUM(C773:G773)+H772</f>
        <v>154686.981</v>
      </c>
    </row>
    <row r="774" s="11" customFormat="true" ht="12" hidden="false" customHeight="false" outlineLevel="0" collapsed="false">
      <c r="G77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56</v>
      </c>
      <c r="D1" s="3" t="s">
        <v>757</v>
      </c>
      <c r="E1" s="3" t="s">
        <v>758</v>
      </c>
      <c r="F1" s="3" t="s">
        <v>4</v>
      </c>
      <c r="G1" s="18" t="s">
        <v>360</v>
      </c>
    </row>
    <row r="2" customFormat="false" ht="12" hidden="false" customHeight="false" outlineLevel="0" collapsed="false">
      <c r="A2" s="8" t="n">
        <v>39758</v>
      </c>
      <c r="B2" s="3" t="s">
        <v>759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60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61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62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63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64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65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66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67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65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68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69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70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71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72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73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65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74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75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76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77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78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79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80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81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65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82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83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84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85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86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87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88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89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90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91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70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92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93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65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94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95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96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97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98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96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97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65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99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00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65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82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68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96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01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02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03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04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05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65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06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07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08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09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10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11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65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12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13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65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14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15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16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17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18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75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19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20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21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22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23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24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96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25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26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27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28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29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30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96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68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31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32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73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65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33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34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35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36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37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38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39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40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41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42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43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44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45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46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47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48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49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50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65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51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52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53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54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55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56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65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34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57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58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59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60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61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62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63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64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65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66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67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68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69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70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71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72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96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73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65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74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75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47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76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77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78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79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80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70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81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82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83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73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84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85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86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87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88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89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90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91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92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93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70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94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95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96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97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98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99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00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01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02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03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04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05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06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07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08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09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10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11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12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13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14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15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16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17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18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19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20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21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22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65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84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23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24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73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96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73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96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25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26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65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27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86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28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83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73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29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30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31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32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70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33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34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73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35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36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37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38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39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40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01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41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73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42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96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73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65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52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43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44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86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45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65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46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47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48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49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50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83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51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52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53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54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55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56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57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58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96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59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96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60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80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96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61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83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62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63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73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64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65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66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67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83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73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68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69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96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70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71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72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73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96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74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73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47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75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76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77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78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79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80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96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81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96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82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83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83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65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84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85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86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87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88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89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90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91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92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65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93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83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73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94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95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96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97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96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01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98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73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99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00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01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02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01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03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04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05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06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07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07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08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05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09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10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11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65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80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65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12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13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14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83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15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16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17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18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83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19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96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20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96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73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96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21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22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23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65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24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47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25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96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26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80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27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96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68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28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29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47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30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31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32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33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70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73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70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34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65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35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83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36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37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65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38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39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40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41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42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11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43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44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45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83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46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65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47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80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48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49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50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83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51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52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96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73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53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54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55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56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32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33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47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57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58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59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60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61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62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63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64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65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66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67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68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69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70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71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96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73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72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50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73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74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75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76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77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78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79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80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73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70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81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82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83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83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84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85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86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87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88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89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47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90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91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92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93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94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95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96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97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98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99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00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01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02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03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04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96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02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03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65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05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06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65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02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03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96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07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08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02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03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83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09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10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02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03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11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12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02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03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13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14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15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16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17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70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18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02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03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02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03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02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03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65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02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03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96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73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19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20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65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02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03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02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83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03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96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73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21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02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03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22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94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28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96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73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02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03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02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03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02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03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23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02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03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63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24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65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02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03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96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73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65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25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26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27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28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29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30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31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83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32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85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33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22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34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02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03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83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47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35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36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37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38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39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40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41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56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02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03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42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43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44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11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45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46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54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65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02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03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65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02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03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47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48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65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02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03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49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65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02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03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50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65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51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96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52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53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54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65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02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03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55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96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73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70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73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02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03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02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03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02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03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56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57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65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02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03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58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65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02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03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55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59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60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02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03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65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02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03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55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61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62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63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96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64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02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03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65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76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66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67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68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69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70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71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28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02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03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70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47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72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73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73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74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75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76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02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03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77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02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03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78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77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02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03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27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55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79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70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80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70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81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02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82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83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84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85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96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25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86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55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87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88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89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90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91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92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02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93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94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95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96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65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02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03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97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98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70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73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26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65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02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03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99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65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00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65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02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03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01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65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02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03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02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86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65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02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03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70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81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03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04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36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05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06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65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02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03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65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50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07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08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09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10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70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11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65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12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65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02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03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65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13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86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14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15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86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16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17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13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86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15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99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55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18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19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55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20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21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22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23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24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25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26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27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80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28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29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30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31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32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27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70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73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70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33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34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35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36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62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37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38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39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15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40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41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42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43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44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47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42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43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42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43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45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46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70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47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48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47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99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49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50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51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52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67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53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54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55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56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57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96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58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59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47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60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65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68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61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27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28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83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62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63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64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65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66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67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68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69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70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71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72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70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73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74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34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52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75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80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76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77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78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70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79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80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81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82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47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99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56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83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84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85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86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87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88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89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90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91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92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91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55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92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92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93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94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95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55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87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96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78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97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98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92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93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99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00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01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90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02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03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04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70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73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05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06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12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54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66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68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07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56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08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65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09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55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10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11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12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13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99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47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14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15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16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17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70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18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19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20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21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22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23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55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24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25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55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26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27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28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29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30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31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27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32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33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25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86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96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34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7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81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35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36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37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38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39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40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55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13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41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42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43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44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70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45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73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34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46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47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48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49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50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51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52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53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70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54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34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70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73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55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40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56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57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58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59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47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55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60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61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62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55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55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65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34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63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64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55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65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55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55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66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67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68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55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69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70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71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70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72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73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74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75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70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76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77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73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70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78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65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79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80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81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82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83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84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85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86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87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88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89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90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91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92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47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93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70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25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65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68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70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34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94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73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95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96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97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91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91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99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98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55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99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00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74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75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01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02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03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04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05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06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96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96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04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96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07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96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96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08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96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09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10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96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96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07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96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11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12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13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14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68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67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05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11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15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16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80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11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17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18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19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20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21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22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23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24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25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26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27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28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29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30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31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32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33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34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35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11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36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37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38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39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40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41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42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11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43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44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45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46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11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47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48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82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11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49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50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51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5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53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54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1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55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56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57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58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59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60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61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62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63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11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64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63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65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66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67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68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69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11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55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60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11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7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71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72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50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66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69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73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74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74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74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74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74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75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05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76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77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78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1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7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79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1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28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80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11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81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27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82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83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84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11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85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86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14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87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88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04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89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90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82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04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04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04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04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91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92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93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11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94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95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96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97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98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99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11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00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01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1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11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91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00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11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02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03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27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1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0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05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11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7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11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06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07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08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04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09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04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10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11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12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13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04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14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15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16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17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18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19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20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21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04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22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20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23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24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25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26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27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24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25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26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24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25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26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28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05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29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11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30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24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31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32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26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24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31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32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26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11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4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26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24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31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32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33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24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31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32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26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24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31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32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26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1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34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35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36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37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38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11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39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40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41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24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31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32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26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24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31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32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26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42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84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24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31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32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26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24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31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32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26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2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43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44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32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26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2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4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44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32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2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43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44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32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45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2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43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44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32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2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4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44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32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404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46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11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70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2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43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44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32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47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2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4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4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32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29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74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75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47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2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43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44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32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47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74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75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04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2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4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44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32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48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404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2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4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44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32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47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91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2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4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44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32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47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2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4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44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3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47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49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2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43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44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3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50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51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52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14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0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87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53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54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80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45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55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11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56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0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11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57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04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11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06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58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59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11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60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61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62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63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64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45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05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04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65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66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67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68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69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70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11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92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71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404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72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73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74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75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76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86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92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77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78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7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404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20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8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8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82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83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78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84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411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85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86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87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41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88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89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411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7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811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90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80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91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9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404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404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93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54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94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411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95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404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9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97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98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99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600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601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602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603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411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604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605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606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607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404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608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609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610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404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611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411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41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612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613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614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86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615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80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616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404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617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618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19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20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21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22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23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24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25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409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26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27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28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404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29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30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31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32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33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411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34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35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36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37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38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41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27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39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32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33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40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41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411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42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43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44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45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46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411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47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48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417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4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5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96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51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52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53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52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411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54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506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79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81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52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411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55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56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5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58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59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60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61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411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62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63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64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13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65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41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5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41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45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411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55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66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67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68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71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69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411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70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404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39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411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71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404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81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72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404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73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74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75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76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77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80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7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79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80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411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81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82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411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83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84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85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404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86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87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88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89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411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29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90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91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92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93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94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95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96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97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98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99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700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701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702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411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70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704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705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706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707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84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708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709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710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711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49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712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713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714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709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710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715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86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87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716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717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718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23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411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19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20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21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404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22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23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24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41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2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26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92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27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28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29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30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404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31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411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32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33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411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34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35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3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37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404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38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39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411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40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41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42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43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404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81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411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25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44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45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46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47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48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49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50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51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52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80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8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411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53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54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411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55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56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57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411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58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59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80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60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61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62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63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64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65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66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67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68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52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69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70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71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72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73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80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74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75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76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77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78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79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80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411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55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81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82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506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83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2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84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85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86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87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88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80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89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90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91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92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93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8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8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41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7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94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95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80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42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96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97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56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33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98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99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800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801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802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803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804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411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53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803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805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806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411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807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510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50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808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411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809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810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811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812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813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814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815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816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817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411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53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818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1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411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2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87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21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89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22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411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86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411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23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80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24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816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817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750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25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26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27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28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411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29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30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31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30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31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404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32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411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55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33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34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80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35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36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37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38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84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39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40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41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42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43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44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45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46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41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47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51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48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49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50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51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52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53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54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55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56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57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58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59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411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41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60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61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62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63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411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64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65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66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67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68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45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705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08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53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69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404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70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71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72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73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74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75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76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77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78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79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80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81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23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411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8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5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83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411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84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85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32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411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53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25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86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411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49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411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404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87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88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411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87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89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90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91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92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411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93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94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95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83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86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96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97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98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99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900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901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95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902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903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904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82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87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905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906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8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8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41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90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41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908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909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910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911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912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705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404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98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913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914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915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916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411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917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18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89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19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41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5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20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21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73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22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23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24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915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71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25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41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5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604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404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26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27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404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28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29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30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31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32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33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411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33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53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34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35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87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95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36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37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38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39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40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41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44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411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42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41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43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4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45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46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47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41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4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56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53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801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45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46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912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45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411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404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503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609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411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53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49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709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710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66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33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2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50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51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5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53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54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411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55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56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57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58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59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60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53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24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61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97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411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62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411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63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41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53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411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80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64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65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66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6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68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69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70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71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72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37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71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72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08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411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73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61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74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705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411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75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712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76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77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78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79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80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411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55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61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74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404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81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76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97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82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83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84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411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55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404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96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85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87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86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87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88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95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96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89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90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404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87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91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61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74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411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92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63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9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9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95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56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96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76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41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97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55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61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74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98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99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2000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41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55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200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2002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2003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411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62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2004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2005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2006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2007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2008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90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2009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2010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2011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411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55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2012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2013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2014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404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68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69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70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71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72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2015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2016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2017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404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87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1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19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20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21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22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23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24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25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709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710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26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27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28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29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30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41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31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53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400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32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33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61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74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41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3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55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35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23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9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81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76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41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3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65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95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96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37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38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39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40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41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93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41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42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43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44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56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45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46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411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23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47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48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49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2001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50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51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52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6" activePane="bottomLeft" state="frozen"/>
      <selection pane="topLeft" activeCell="A1" activeCellId="0" sqref="A1"/>
      <selection pane="bottomLeft" activeCell="D585" activeCellId="0" sqref="D58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53</v>
      </c>
      <c r="C1" s="30" t="s">
        <v>757</v>
      </c>
      <c r="D1" s="30" t="s">
        <v>758</v>
      </c>
      <c r="E1" s="30" t="s">
        <v>4</v>
      </c>
      <c r="F1" s="30" t="s">
        <v>360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54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55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56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57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58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56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54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54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59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60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61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58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57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58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61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62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63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61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64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64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64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64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64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65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60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57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63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66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54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67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60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68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60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61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69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57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64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70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60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65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60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71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64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60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61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61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54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57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59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60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72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60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64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73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60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65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60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61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57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64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63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74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60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57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72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60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75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60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64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60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61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76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60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77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60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54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61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64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61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74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60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61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57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61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78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60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79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60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80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60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67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60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81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60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70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60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77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60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82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60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83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60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84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60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85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64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54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64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64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65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60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61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76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74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60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57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61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86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87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61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88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60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72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60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89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90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63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64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68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60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74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60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67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60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61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87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57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64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91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61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92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60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68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60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72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60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88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60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93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74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60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87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57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54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94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64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95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60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96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60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61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61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97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60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72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60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98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60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99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98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60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63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100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60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65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60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68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60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101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102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60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103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60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102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60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102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60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103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60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104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60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105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60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73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60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57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106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60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68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60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107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68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60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108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60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109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60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75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60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72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60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110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60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108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60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57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111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60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68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60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111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60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112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60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111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60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108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60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112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60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68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60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113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113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54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65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60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111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60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108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60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114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60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68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60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115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57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116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60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111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60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117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60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18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19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61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20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60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21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60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22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60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68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60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23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60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24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60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106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60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73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60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25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60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110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60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61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26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60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27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60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28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28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112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60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68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60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57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29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111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60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108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60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67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60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61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30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60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61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31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54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32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33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61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34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75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60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72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60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111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60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74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60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35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60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96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60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57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36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60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65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60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37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60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68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60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61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111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60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38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60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110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60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39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63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33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61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111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60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40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60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57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41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60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63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38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60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38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60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42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60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43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112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60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38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60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38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60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44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60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110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60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68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60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112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60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111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60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45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38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60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68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60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46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60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47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60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48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60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57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49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60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111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60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61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39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50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51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52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53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54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55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60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111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60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51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112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60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56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60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57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60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56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60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58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67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60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68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60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112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60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65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60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59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60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60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60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58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49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60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41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60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65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60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61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62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60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62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60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63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60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64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60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111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60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68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60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60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60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58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65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60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66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60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56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60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115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51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67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60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68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60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69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60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47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60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70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60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111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60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112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60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22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60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71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60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67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60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111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60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72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60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73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58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74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19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49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60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112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60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56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60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75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19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58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60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60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108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60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40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60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68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60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112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60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68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60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66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60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56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60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76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60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72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60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68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60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30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67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60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111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60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65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60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77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60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30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60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58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51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58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68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60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56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60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111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60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112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60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58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49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60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63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51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112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60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56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60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51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111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60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41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60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58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109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60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67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60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49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60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78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60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51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79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60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77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60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72</v>
      </c>
      <c r="D575" s="29" t="n">
        <v>-2780.5</v>
      </c>
      <c r="E575" s="29" t="n">
        <f aca="false">C575+D575</f>
        <v>-2780.5</v>
      </c>
      <c r="F575" s="29" t="n">
        <f aca="false">F574+E575</f>
        <v>173402.51</v>
      </c>
    </row>
    <row r="576" customFormat="false" ht="13.5" hidden="false" customHeight="false" outlineLevel="0" collapsed="false">
      <c r="A576" s="31" t="n">
        <v>40569</v>
      </c>
      <c r="B576" s="30" t="s">
        <v>2060</v>
      </c>
      <c r="D576" s="29" t="n">
        <v>-5.56</v>
      </c>
      <c r="E576" s="29" t="n">
        <f aca="false">C576+D576</f>
        <v>-5.56</v>
      </c>
      <c r="F576" s="29" t="n">
        <f aca="false">F575+E576</f>
        <v>173396.95</v>
      </c>
    </row>
    <row r="577" customFormat="false" ht="13.5" hidden="false" customHeight="false" outlineLevel="0" collapsed="false">
      <c r="A577" s="31" t="n">
        <v>40581</v>
      </c>
      <c r="B577" s="30" t="s">
        <v>2151</v>
      </c>
      <c r="D577" s="29" t="n">
        <v>-20000</v>
      </c>
      <c r="E577" s="29" t="n">
        <f aca="false">C577+D577</f>
        <v>-20000</v>
      </c>
      <c r="F577" s="29" t="n">
        <f aca="false">F576+E577</f>
        <v>153396.95</v>
      </c>
    </row>
    <row r="578" customFormat="false" ht="13.5" hidden="false" customHeight="false" outlineLevel="0" collapsed="false">
      <c r="A578" s="31" t="n">
        <v>40589</v>
      </c>
      <c r="B578" s="29" t="s">
        <v>2178</v>
      </c>
      <c r="D578" s="29" t="n">
        <v>-825</v>
      </c>
      <c r="E578" s="29" t="n">
        <f aca="false">C578+D578</f>
        <v>-825</v>
      </c>
      <c r="F578" s="29" t="n">
        <f aca="false">F577+E578</f>
        <v>152571.95</v>
      </c>
    </row>
    <row r="579" customFormat="false" ht="13.5" hidden="false" customHeight="false" outlineLevel="0" collapsed="false">
      <c r="A579" s="31" t="n">
        <v>40589</v>
      </c>
      <c r="B579" s="30" t="s">
        <v>2060</v>
      </c>
      <c r="D579" s="29" t="n">
        <v>-2</v>
      </c>
      <c r="E579" s="29" t="n">
        <f aca="false">C579+D579</f>
        <v>-2</v>
      </c>
      <c r="F579" s="29" t="n">
        <f aca="false">F578+E579</f>
        <v>152569.95</v>
      </c>
    </row>
    <row r="580" customFormat="false" ht="13.5" hidden="false" customHeight="false" outlineLevel="0" collapsed="false">
      <c r="A580" s="31" t="n">
        <v>40593</v>
      </c>
      <c r="B580" s="30" t="s">
        <v>2180</v>
      </c>
      <c r="D580" s="29" t="n">
        <v>-50</v>
      </c>
      <c r="E580" s="29" t="n">
        <f aca="false">C580+D580</f>
        <v>-50</v>
      </c>
      <c r="F580" s="29" t="n">
        <f aca="false">F579+E580</f>
        <v>152519.95</v>
      </c>
    </row>
    <row r="581" customFormat="false" ht="13.5" hidden="false" customHeight="false" outlineLevel="0" collapsed="false">
      <c r="A581" s="31" t="n">
        <v>40593</v>
      </c>
      <c r="B581" s="30" t="s">
        <v>2060</v>
      </c>
      <c r="D581" s="29" t="n">
        <v>-2</v>
      </c>
      <c r="E581" s="29" t="n">
        <f aca="false">C581+D581</f>
        <v>-2</v>
      </c>
      <c r="F581" s="29" t="n">
        <f aca="false">F580+E581</f>
        <v>152517.95</v>
      </c>
    </row>
    <row r="582" customFormat="false" ht="13.5" hidden="false" customHeight="false" outlineLevel="0" collapsed="false">
      <c r="A582" s="31" t="n">
        <v>40596</v>
      </c>
      <c r="B582" s="30" t="s">
        <v>2130</v>
      </c>
      <c r="D582" s="29" t="n">
        <v>-3000</v>
      </c>
      <c r="E582" s="29" t="n">
        <f aca="false">C582+D582</f>
        <v>-3000</v>
      </c>
      <c r="F582" s="29" t="n">
        <f aca="false">F581+E582</f>
        <v>149517.95</v>
      </c>
    </row>
    <row r="583" customFormat="false" ht="13.5" hidden="false" customHeight="false" outlineLevel="0" collapsed="false">
      <c r="A583" s="31" t="n">
        <v>40596</v>
      </c>
      <c r="B583" s="30" t="s">
        <v>2060</v>
      </c>
      <c r="D583" s="29" t="n">
        <v>-5.5</v>
      </c>
      <c r="E583" s="29" t="n">
        <f aca="false">C583+D583</f>
        <v>-5.5</v>
      </c>
      <c r="F583" s="29" t="n">
        <f aca="false">F582+E583</f>
        <v>149512.45</v>
      </c>
    </row>
    <row r="584" customFormat="false" ht="13.5" hidden="false" customHeight="false" outlineLevel="0" collapsed="false">
      <c r="A584" s="31" t="n">
        <v>40596</v>
      </c>
      <c r="B584" s="30" t="s">
        <v>2108</v>
      </c>
      <c r="D584" s="29" t="n">
        <v>-6703</v>
      </c>
      <c r="E584" s="29" t="n">
        <f aca="false">C584+D584</f>
        <v>-6703</v>
      </c>
      <c r="F584" s="29" t="n">
        <f aca="false">F583+E584</f>
        <v>142809.45</v>
      </c>
    </row>
    <row r="585" customFormat="false" ht="13.5" hidden="false" customHeight="false" outlineLevel="0" collapsed="false">
      <c r="A585" s="31" t="n">
        <v>40596</v>
      </c>
      <c r="B585" s="30" t="s">
        <v>2060</v>
      </c>
      <c r="D585" s="29" t="n">
        <v>-5.5</v>
      </c>
      <c r="E585" s="29" t="n">
        <f aca="false">C585+D585</f>
        <v>-5.5</v>
      </c>
      <c r="F585" s="29" t="n">
        <f aca="false">F584+E585</f>
        <v>142803.95</v>
      </c>
    </row>
    <row r="586" customFormat="false" ht="13.5" hidden="false" customHeight="false" outlineLevel="0" collapsed="false">
      <c r="A586" s="31" t="n">
        <v>40596</v>
      </c>
      <c r="B586" s="30" t="s">
        <v>2067</v>
      </c>
      <c r="D586" s="29" t="n">
        <v>-14250</v>
      </c>
      <c r="E586" s="29" t="n">
        <f aca="false">C586+D586</f>
        <v>-14250</v>
      </c>
      <c r="F586" s="29" t="n">
        <f aca="false">F585+E586</f>
        <v>128553.95</v>
      </c>
    </row>
    <row r="587" customFormat="false" ht="13.5" hidden="false" customHeight="false" outlineLevel="0" collapsed="false">
      <c r="A587" s="31" t="n">
        <v>40596</v>
      </c>
      <c r="B587" s="30" t="s">
        <v>2060</v>
      </c>
      <c r="D587" s="29" t="n">
        <v>-10.5</v>
      </c>
      <c r="E587" s="29" t="n">
        <f aca="false">C587+D587</f>
        <v>-10.5</v>
      </c>
      <c r="F587" s="29" t="n">
        <f aca="false">F586+E587</f>
        <v>128543.45</v>
      </c>
    </row>
    <row r="588" customFormat="false" ht="13.5" hidden="false" customHeight="false" outlineLevel="0" collapsed="false">
      <c r="A588" s="31" t="n">
        <v>40596</v>
      </c>
      <c r="F588" s="29" t="n">
        <f aca="false">F587+E588</f>
        <v>12854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57</v>
      </c>
      <c r="C1" s="30" t="s">
        <v>758</v>
      </c>
      <c r="D1" s="30" t="s">
        <v>4</v>
      </c>
      <c r="E1" s="30" t="s">
        <v>360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54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82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60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82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60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54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81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72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60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60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61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82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60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83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60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63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83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60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83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60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84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85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60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83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60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83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60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86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60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82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60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104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87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60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60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57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60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88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89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60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72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60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90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91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83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60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57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60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54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70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61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83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60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61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83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60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92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89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60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72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60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83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60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83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60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83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60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83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60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72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60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89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60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93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94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84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95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96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63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97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97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98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97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97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63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91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56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56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56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56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42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42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56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98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97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56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56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63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56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42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56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63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63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91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56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97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97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63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97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98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99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57</v>
      </c>
      <c r="C1" s="30" t="s">
        <v>758</v>
      </c>
      <c r="D1" s="30" t="s">
        <v>4</v>
      </c>
      <c r="E1" s="30" t="s">
        <v>360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200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200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200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63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200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200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200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200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61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200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91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201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63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61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200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63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61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61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61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61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61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61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200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54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202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203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53</v>
      </c>
      <c r="C1" s="38" t="s">
        <v>2204</v>
      </c>
      <c r="D1" s="38" t="s">
        <v>2205</v>
      </c>
      <c r="E1" s="39" t="s">
        <v>4</v>
      </c>
      <c r="F1" s="39" t="s">
        <v>2206</v>
      </c>
    </row>
    <row r="2" customFormat="false" ht="14.25" hidden="false" customHeight="false" outlineLevel="0" collapsed="false">
      <c r="A2" s="40" t="n">
        <v>40395</v>
      </c>
      <c r="B2" s="38" t="s">
        <v>2207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53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4" activeCellId="0" sqref="B15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53</v>
      </c>
      <c r="C1" s="15" t="s">
        <v>2204</v>
      </c>
      <c r="D1" s="15" t="s">
        <v>2205</v>
      </c>
      <c r="E1" s="41" t="s">
        <v>4</v>
      </c>
      <c r="F1" s="41" t="s">
        <v>2206</v>
      </c>
    </row>
    <row r="2" customFormat="false" ht="12" hidden="false" customHeight="false" outlineLevel="0" collapsed="false">
      <c r="A2" s="36" t="n">
        <v>40174</v>
      </c>
      <c r="B2" s="15" t="s">
        <v>220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91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2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2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20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20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63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2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21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21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21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21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21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2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21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21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21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21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2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21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6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1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2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2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2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2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2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21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2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2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2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2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6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61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61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61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61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61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61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2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2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3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21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115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2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2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3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3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3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2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61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2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3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21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3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2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3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3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61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2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2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3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61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3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2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2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4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61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4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21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4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4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61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4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4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4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4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2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4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2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61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2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61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3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4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4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5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21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5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3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5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2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5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5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5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61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5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5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2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115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2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61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3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5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5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5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7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7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2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2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5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61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5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5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5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2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4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4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61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9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61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2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5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6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6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6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61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7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7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115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8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6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6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61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3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1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1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4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1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1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6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61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2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88</v>
      </c>
      <c r="B148" s="3" t="s">
        <v>67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46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36" t="n">
        <v>40595</v>
      </c>
      <c r="B150" s="15" t="s">
        <v>72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36" t="n">
        <v>40596</v>
      </c>
      <c r="B151" s="3" t="s">
        <v>71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E152" s="15" t="n">
        <f aca="false">C152+D152</f>
        <v>0</v>
      </c>
      <c r="F152" s="15" t="n">
        <f aca="false">F151+E152</f>
        <v>3781.13</v>
      </c>
    </row>
    <row r="153" customFormat="false" ht="12" hidden="false" customHeight="false" outlineLevel="0" collapsed="false">
      <c r="E153" s="15" t="n">
        <f aca="false">C153+D153</f>
        <v>0</v>
      </c>
      <c r="F153" s="15" t="n">
        <f aca="false">F152+E153</f>
        <v>3781.13</v>
      </c>
    </row>
    <row r="154" customFormat="false" ht="12" hidden="false" customHeight="false" outlineLevel="0" collapsed="false">
      <c r="E154" s="15" t="n">
        <f aca="false">C154+D154</f>
        <v>0</v>
      </c>
      <c r="F154" s="15" t="n">
        <f aca="false">F153+E154</f>
        <v>378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77" activeCellId="0" sqref="A7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53</v>
      </c>
      <c r="C1" s="15" t="s">
        <v>757</v>
      </c>
      <c r="D1" s="15" t="s">
        <v>2205</v>
      </c>
      <c r="E1" s="41" t="s">
        <v>4</v>
      </c>
      <c r="F1" s="41" t="s">
        <v>2206</v>
      </c>
    </row>
    <row r="2" customFormat="false" ht="12" hidden="false" customHeight="false" outlineLevel="0" collapsed="false">
      <c r="A2" s="36" t="n">
        <v>40351</v>
      </c>
      <c r="B2" s="15" t="s">
        <v>226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62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6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6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65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6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6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6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6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6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6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6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6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6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6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67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6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6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6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6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7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7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6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7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6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7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7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6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6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6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6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7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64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7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7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7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7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7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7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7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7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3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36" t="n">
        <v>40592</v>
      </c>
      <c r="B77" s="15" t="s">
        <v>42</v>
      </c>
      <c r="D77" s="15" t="n">
        <v>-180</v>
      </c>
      <c r="E77" s="15" t="n">
        <f aca="false">D77+C77</f>
        <v>-180</v>
      </c>
      <c r="F77" s="15" t="n">
        <f aca="false">F76+E77</f>
        <v>-71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22T11:29:51Z</dcterms:modified>
  <cp:revision>0</cp:revision>
  <dc:subject/>
  <dc:title/>
</cp:coreProperties>
</file>