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9" uniqueCount="240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0" activePane="bottomLeft" state="frozen"/>
      <selection pane="topLeft" activeCell="A1" activeCellId="0" sqref="A1"/>
      <selection pane="bottomLeft" activeCell="D746" activeCellId="0" sqref="D7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45.099999999995</v>
      </c>
      <c r="C2" s="6" t="n">
        <f aca="false">SUM(C3:C746)</f>
        <v>19742.03</v>
      </c>
      <c r="D2" s="6" t="n">
        <f aca="false">SUM(D3:D746)</f>
        <v>-34114.23</v>
      </c>
      <c r="E2" s="6" t="n">
        <f aca="false">C2+D2</f>
        <v>-14372.2</v>
      </c>
      <c r="F2" s="7" t="n">
        <f aca="false">SUM(F3:F746)</f>
        <v>-6768.52</v>
      </c>
      <c r="G2" s="6" t="n">
        <f aca="false">SUM(G3:G746)</f>
        <v>-631.16</v>
      </c>
      <c r="H2" s="6" t="n">
        <f aca="false">SUM(H3:H74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44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44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s="11" customFormat="true" ht="9.75" hidden="false" customHeight="true" outlineLevel="0" collapsed="false">
      <c r="F746" s="12"/>
    </row>
    <row r="747" customFormat="false" ht="12" hidden="false" customHeight="false" outlineLevel="0" collapsed="false">
      <c r="C7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55</v>
      </c>
      <c r="C1" s="30" t="s">
        <v>759</v>
      </c>
      <c r="D1" s="30" t="s">
        <v>760</v>
      </c>
      <c r="E1" s="30" t="s">
        <v>4</v>
      </c>
      <c r="F1" s="30" t="s">
        <v>360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7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7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7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8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8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6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8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8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8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8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8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8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65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8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7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65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8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9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9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8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9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9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9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41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9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9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9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9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9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56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30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30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30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30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30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63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63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305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306</v>
      </c>
      <c r="H41" s="29" t="s">
        <v>2307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305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08</v>
      </c>
      <c r="H42" s="29" t="s">
        <v>230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5</v>
      </c>
      <c r="C1" s="30" t="s">
        <v>759</v>
      </c>
      <c r="D1" s="30" t="s">
        <v>760</v>
      </c>
      <c r="E1" s="30" t="s">
        <v>4</v>
      </c>
      <c r="F1" s="30" t="s">
        <v>360</v>
      </c>
      <c r="G1" s="30" t="s">
        <v>2309</v>
      </c>
    </row>
    <row r="2" customFormat="false" ht="13.5" hidden="false" customHeight="false" outlineLevel="0" collapsed="false">
      <c r="A2" s="31" t="n">
        <v>39783</v>
      </c>
      <c r="B2" s="33" t="s">
        <v>2310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11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12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13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14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15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16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17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18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19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20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21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22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23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24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25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8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26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18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27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28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29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63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30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12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31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31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32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31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18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33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34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35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36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37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38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39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56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65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65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65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65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60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9</v>
      </c>
      <c r="D1" s="30" t="s">
        <v>4</v>
      </c>
      <c r="E1" s="30" t="s">
        <v>360</v>
      </c>
    </row>
    <row r="2" s="29" customFormat="true" ht="13.5" hidden="false" customHeight="false" outlineLevel="0" collapsed="false">
      <c r="A2" s="31" t="n">
        <v>40281</v>
      </c>
      <c r="B2" s="47" t="s">
        <v>2340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41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42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43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44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45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46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47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48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49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42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50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51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52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53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54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55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56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57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58</v>
      </c>
      <c r="D1" s="30" t="s">
        <v>759</v>
      </c>
      <c r="E1" s="30" t="s">
        <v>760</v>
      </c>
      <c r="F1" s="30" t="s">
        <v>4</v>
      </c>
      <c r="G1" s="30" t="s">
        <v>360</v>
      </c>
    </row>
    <row r="2" customFormat="false" ht="13.5" hidden="false" customHeight="false" outlineLevel="0" collapsed="false">
      <c r="A2" s="31" t="n">
        <v>39758</v>
      </c>
      <c r="B2" s="30" t="s">
        <v>761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58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59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60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59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61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13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62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59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63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59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64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59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65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59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66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59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67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59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68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59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69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59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70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71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72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73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74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75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9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74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76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77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78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79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80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81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82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83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84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85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86</v>
      </c>
    </row>
    <row r="45" customFormat="false" ht="13.5" hidden="false" customHeight="false" outlineLevel="0" collapsed="false">
      <c r="A45" s="31" t="n">
        <v>40581</v>
      </c>
      <c r="B45" s="30" t="s">
        <v>2387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80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88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8</v>
      </c>
      <c r="D1" s="30" t="s">
        <v>759</v>
      </c>
      <c r="E1" s="30" t="s">
        <v>760</v>
      </c>
      <c r="F1" s="30" t="s">
        <v>4</v>
      </c>
      <c r="G1" s="30" t="s">
        <v>360</v>
      </c>
    </row>
    <row r="2" s="29" customFormat="true" ht="13.5" hidden="false" customHeight="false" outlineLevel="0" collapsed="false">
      <c r="A2" s="31" t="n">
        <v>39826</v>
      </c>
      <c r="B2" s="29" t="s">
        <v>2389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90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91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92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93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94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95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96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97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98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99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400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401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402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403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404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405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406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56" activePane="bottomLeft" state="frozen"/>
      <selection pane="topLeft" activeCell="A1" activeCellId="0" sqref="A1"/>
      <selection pane="bottomLeft" activeCell="C771" activeCellId="0" sqref="C7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6</v>
      </c>
      <c r="D1" s="4" t="s">
        <v>5</v>
      </c>
      <c r="E1" s="4" t="s">
        <v>357</v>
      </c>
      <c r="F1" s="4" t="s">
        <v>358</v>
      </c>
      <c r="G1" s="5" t="s">
        <v>359</v>
      </c>
      <c r="H1" s="4" t="s">
        <v>360</v>
      </c>
    </row>
    <row r="2" s="6" customFormat="true" ht="12" hidden="false" customHeight="false" outlineLevel="0" collapsed="false">
      <c r="C2" s="6" t="n">
        <f aca="false">SUM(C3:C774)</f>
        <v>14717.3</v>
      </c>
      <c r="D2" s="6" t="n">
        <f aca="false">SUM(D3:D774)</f>
        <v>5551.65</v>
      </c>
      <c r="E2" s="6" t="n">
        <f aca="false">SUM(E3:E774)</f>
        <v>2053.45</v>
      </c>
      <c r="F2" s="6" t="n">
        <f aca="false">SUM(F3:F774)</f>
        <v>3781.13</v>
      </c>
      <c r="G2" s="7" t="n">
        <f aca="false">SUM(G3:G774)</f>
        <v>128543.4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8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9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0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1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2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3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4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8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5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8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6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47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8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48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49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0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1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2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3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4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55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2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56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57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7</v>
      </c>
      <c r="H771" s="1" t="n">
        <f aca="false">SUM(C771:G771)+H770</f>
        <v>154646.981</v>
      </c>
    </row>
    <row r="772" customFormat="false" ht="12" hidden="false" customHeight="false" outlineLevel="0" collapsed="false">
      <c r="A772" s="8" t="n">
        <v>40596</v>
      </c>
      <c r="H772" s="1" t="n">
        <f aca="false">SUM(C772:G772)+H771</f>
        <v>154646.981</v>
      </c>
    </row>
    <row r="773" customFormat="false" ht="12" hidden="false" customHeight="false" outlineLevel="0" collapsed="false">
      <c r="A773" s="8" t="n">
        <v>40596</v>
      </c>
      <c r="H773" s="1" t="n">
        <f aca="false">SUM(C773:G773)+H772</f>
        <v>154646.981</v>
      </c>
    </row>
    <row r="774" s="11" customFormat="true" ht="12" hidden="false" customHeight="false" outlineLevel="0" collapsed="false">
      <c r="G7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58</v>
      </c>
      <c r="D1" s="3" t="s">
        <v>759</v>
      </c>
      <c r="E1" s="3" t="s">
        <v>760</v>
      </c>
      <c r="F1" s="3" t="s">
        <v>4</v>
      </c>
      <c r="G1" s="18" t="s">
        <v>360</v>
      </c>
    </row>
    <row r="2" customFormat="false" ht="12" hidden="false" customHeight="false" outlineLevel="0" collapsed="false">
      <c r="A2" s="8" t="n">
        <v>39758</v>
      </c>
      <c r="B2" s="3" t="s">
        <v>761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62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63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64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65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66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67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68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69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67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70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71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72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73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74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75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67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76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77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78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79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80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81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82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83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67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84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85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86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87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88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89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90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91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92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93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72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94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95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67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96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97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98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99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00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98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99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67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01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02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67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84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70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98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03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04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05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06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07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67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08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09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10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11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12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13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67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14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15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67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16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17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18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19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20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5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21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22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23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24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25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26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98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27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28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29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30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31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32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98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70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33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34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75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67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35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36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37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38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39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40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41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42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43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44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45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46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47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48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49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50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51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52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67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53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54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55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56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57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58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67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36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59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60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61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62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63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64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65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66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67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68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69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70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71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72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73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74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98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75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67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76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77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47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78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79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80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81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82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72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83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84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85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75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86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87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88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89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90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91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92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93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94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95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72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96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97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98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99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00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01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02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03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04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05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06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07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08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09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10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11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12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13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14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15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16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17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18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19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20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21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22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23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24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67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86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25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26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75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98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75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98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27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28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67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29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88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30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85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75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31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32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33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34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72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35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36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75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37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38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39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40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41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42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03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43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75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44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98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75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67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2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45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46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88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47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67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48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49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50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51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52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85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53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54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55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56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57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58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59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60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98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61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98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62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82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98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63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85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64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65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75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66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67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68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69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85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75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70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71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98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72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73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74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75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98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76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75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47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77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78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79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80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81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82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98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83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98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84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85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85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67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86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87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88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89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90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91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92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93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94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67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95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85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75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96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97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98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99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98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03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00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75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01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02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03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04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03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05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06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07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08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09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09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10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07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11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12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13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67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82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67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14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15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16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85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17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18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19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20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85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21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98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22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98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75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98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23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24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25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67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26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47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27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98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28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82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29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98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70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30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31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49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32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33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34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35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72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75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72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36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67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37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85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38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39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67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40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41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42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43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44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13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45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46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47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85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48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67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49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82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50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51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52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85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53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54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98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75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55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56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57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58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34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35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49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59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60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61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62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63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64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65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66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67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68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69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70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71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72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73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98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75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74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52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75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76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77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78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79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80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81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82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75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72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83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84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85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85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86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87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88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89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90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91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47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92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93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94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95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96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97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98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99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00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01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02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03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04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05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06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98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04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05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67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07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08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67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04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05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98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09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10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04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05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85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11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12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04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05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13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14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04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05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15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16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17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18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19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72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20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04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05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04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05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04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05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67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04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05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98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75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21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22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67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04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05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04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85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05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98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75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23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04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05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24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96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30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98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75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04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05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04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05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04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05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25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04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05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65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26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67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04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05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98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75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67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27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28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29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30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31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32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33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85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34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87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35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24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36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04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05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85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47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37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38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39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40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41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42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43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58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04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05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44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45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46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13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47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48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56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67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04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05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67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04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05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49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50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67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04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05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51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67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04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05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52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67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53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98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54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55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56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67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04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05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57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98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75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72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75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04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05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04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05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04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05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58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59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67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04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05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60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67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04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05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57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61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62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04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05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67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04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05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57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63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64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65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98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66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04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05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67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6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68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69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70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71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72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73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30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04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05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72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49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74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75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75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76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77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78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04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05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79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04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05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80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79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04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05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29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57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81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72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82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72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83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04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84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85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86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87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98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27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88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57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89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90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91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92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93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94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04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95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96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97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98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67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04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05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99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00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72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75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28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67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04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05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01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67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02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67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04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05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03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67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04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05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04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88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67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04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05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72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83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05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06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38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07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08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67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04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05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67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52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09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10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11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12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72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13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67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14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67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04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05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67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15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88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16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17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88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18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19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15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88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17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01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57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20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21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57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22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23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24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25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26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27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28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29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82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30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31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32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33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34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29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72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75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72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35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36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37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38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64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39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40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41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17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42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43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44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45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46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47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44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45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44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45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47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48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72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49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50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49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01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51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52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53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54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69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55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56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57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58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59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98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60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61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47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62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67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70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63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29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30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85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64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65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66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67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68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69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70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71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72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73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74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72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75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76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36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2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77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82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78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79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80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72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81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82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83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84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47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01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6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85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86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87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88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89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90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91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92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93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94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93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57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94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94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95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96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97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57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89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98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80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99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00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94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95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301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02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03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92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04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05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06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72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75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07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08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14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56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68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70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09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58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10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67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11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57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12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13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14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15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01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47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16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17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18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19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72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20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21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22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23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24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25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57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26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27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57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28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29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30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31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32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33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29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34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35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27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88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98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36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7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83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37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38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39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40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41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42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57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15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43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44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45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46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72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47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75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36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48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49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50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51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52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53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54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55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72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56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36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72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75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57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42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58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59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60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61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47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57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62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63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64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57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57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67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36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65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66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57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67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57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57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68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69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70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57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71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72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73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72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74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75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76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77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72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78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79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75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72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80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67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81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82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83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84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85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86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87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88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89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90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91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92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93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94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47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95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72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27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67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70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72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36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96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75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97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98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99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93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93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01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00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57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01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02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76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77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03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04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05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06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07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08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98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98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06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98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09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98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98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10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98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11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12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98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98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09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98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13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14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15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16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70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69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5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13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17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18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82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13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19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20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21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22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23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24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25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26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27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28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29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30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31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32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33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34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35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36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37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13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38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39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40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41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42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43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44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13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45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46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47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48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13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49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50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84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13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51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52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53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5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55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56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1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57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58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59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60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61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62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63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64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65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13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66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65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67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68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69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70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71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13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57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62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13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7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73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74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52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68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71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75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76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76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76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76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76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77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5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78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79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80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1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7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81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1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30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82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13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83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29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84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85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86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13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87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88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16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89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90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06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91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92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84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06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06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06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06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93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94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95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13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96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97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98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99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00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01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13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02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03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1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13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93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02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13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04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05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29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1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0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07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13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7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13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08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09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10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06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11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06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12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13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14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15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06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16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17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18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19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20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21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22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23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06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24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22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25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26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27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28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29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26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27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28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26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27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28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30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5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31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13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32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26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33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34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28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26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33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34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28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13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5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28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26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33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34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35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26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33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34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28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26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33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34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28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1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36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37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38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39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40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13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41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42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43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26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33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34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28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26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33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34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28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44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86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26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33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34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28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26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33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34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28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2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45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46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34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28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2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4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46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34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2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45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46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34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47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2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45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46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34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2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4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46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34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406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48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13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72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2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45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46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34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49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2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4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4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34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31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76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77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49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2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45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46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34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49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76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77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06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2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4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46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34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50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406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2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4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46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34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49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93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2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4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46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34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49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2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4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46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3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49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51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2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45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46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3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52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53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54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16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0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7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55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56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82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47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57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13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58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0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13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59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06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13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08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60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61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13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62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63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64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65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66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47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5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06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67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68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69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70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71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72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13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94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73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406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74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75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76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77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78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88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94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79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80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8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406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20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8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8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84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85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80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86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13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87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88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89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1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90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91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13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7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13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92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82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93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9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406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406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95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56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96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13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97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406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9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99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600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601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602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603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604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605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13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606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607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08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09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406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10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11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12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406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13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13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1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14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15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16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88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17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82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18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406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19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20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21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22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23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24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25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26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27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11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28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29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30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406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31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32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33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34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35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13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36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37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38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39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40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1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29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41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34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35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42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43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13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44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45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46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47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48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13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49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50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19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5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5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98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53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54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55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2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13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56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08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81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83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54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13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57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58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5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60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61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62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63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13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64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65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66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3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67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1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5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43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47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13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57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68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69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70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73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71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13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72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406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41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13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73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406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83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74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406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75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76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77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78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79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82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8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81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82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13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83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84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13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85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86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87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406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88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89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90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91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13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31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92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93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94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95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96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97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98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99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700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701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702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703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704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13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70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706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707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08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09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86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10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11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12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13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51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14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15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16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11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12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17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88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7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18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19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20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3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13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21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22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23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406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24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25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26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1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2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28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2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29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30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31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32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406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33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13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34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35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13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36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37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3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39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406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40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41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13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42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43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44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45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406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83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13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27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46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47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48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49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50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51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52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53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54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82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8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13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55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56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13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57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58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59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13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60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61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82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62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63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64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65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66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67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68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69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70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54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71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72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73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74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75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82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76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77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78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79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80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81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82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13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57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83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84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08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85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86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87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88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89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90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82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91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92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93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94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95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8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8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1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8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96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97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82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44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98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99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58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35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800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801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802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803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804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805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806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13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55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805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807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08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13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09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12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52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10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13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11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12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13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14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15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16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17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18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19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13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55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20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2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13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2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7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23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9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24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13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88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13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25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82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26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18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19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50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27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28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29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30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13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31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32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33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32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33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406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34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13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57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35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36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82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37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38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39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40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86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41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42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43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44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45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46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47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48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1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49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1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50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51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52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53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54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55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56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57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58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59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60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61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13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1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62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63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64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65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13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66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67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68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69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70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47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5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8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55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71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406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72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73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74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75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76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77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78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79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80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81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82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83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3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13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8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5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85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13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86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87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34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13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55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27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88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13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51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13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406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89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90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13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89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91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92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93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94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13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95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96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97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85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88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98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99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900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901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902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903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97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904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905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906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84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89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907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08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8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8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1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0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1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10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11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12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13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14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5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406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900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15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16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17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18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13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19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20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9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21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1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5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22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23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75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24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25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26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17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73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27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1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6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606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406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28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29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406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30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31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32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33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34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35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13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35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55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36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37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89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5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38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39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40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41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42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43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46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13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44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1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45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4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47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48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49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1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5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58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55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803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47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48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14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47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13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406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505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11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13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55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51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11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12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68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3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2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52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53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5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55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56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13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57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58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59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60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61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62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55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26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63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7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13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64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13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65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1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55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13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0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66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67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68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6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70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71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72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73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74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39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73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74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8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13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75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63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76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5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13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77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14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78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79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80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81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82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13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57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63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76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406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83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78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7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84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85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86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13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57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406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98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87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89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88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89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90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5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6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91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92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406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89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93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63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76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13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94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65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9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9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97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6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98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6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1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99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57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63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76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2000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2001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2002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1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57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200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2004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2005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13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64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2006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2007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08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09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10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90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11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12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13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13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57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14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15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16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406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70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71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72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73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74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17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18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19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406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89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2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21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22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23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24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25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26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27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11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12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28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29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30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31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32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1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33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55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400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34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35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63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76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1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3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57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37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25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9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83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78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1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3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67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5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6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39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40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41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42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43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95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1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44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45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46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6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47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48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13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25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49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50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51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2003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52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53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54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6" activePane="bottomLeft" state="frozen"/>
      <selection pane="topLeft" activeCell="A1" activeCellId="0" sqref="A1"/>
      <selection pane="bottomLeft" activeCell="D585" activeCellId="0" sqref="D5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5</v>
      </c>
      <c r="C1" s="30" t="s">
        <v>759</v>
      </c>
      <c r="D1" s="30" t="s">
        <v>760</v>
      </c>
      <c r="E1" s="30" t="s">
        <v>4</v>
      </c>
      <c r="F1" s="30" t="s">
        <v>360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56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57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58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59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60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58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56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56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61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62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63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60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59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60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63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64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65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63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66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66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66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66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66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67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62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59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65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68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56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69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62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70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62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63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71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59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66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72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62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67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62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73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66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62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63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63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56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59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61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62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74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62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66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75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62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67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62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63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59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66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65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76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62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59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74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62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77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62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66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62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63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78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62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79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62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56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63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66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63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76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62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63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59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63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80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62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81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62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82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62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69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62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83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62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72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62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79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62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84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62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85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62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86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62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87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66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56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66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66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67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62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63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78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76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62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59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63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88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89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63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90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62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74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62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91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92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65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66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70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62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76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62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69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62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63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89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59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66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93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63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94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62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70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62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74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62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90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62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95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76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62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89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59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56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96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66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97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62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98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62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63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63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99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62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74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62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100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62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101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100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62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65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102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62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67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62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70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62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103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104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62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105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62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104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62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104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62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105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62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106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62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107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62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75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62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59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08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62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8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62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09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8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62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10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62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11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62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77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62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74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62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12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62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10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62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59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13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62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8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62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13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62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14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62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13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62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10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62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14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62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70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62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15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15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56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67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62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13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62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10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62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16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62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8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62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17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59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18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62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13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62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19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62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20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21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63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22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62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23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62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24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62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8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62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25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62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26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62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08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62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75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62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27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62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12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62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63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28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62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29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62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30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30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14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62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8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62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59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31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13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62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10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62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69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62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63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32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62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63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33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56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34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35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63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36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77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62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74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62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13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62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76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62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37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62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98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62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59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38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62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67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62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39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62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70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62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63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13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62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40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62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12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62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41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65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35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63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13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62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42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62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59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43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62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65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40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62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40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62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44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62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45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14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62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40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62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40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62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46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62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12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62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8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62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14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62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13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62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47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40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62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8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62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48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62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49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62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50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62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59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51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62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13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62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63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41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52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53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54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55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56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57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62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13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62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53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14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62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58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62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59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62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58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62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60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69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62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70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62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14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62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67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62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61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62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62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62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60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51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62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43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62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67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62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63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64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62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64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62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65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62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66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62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13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62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8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62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62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62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60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67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62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68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62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58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62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17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53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69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62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70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62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71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62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49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62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72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62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13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62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14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62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24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62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73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62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69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62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13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62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74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62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75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60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76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21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51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62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14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62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58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62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77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21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60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62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62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10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62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42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62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8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62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14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62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70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62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68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62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58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62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78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62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74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62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8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62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30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69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62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13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62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67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62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79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62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32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62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60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53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60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8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62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58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62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13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62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14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62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60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51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62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65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53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14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62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58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62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53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13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62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43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62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60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11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62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69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62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51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62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80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62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53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81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62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79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62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74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62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53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80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62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82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62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  <row r="582" customFormat="false" ht="13.5" hidden="false" customHeight="false" outlineLevel="0" collapsed="false">
      <c r="A582" s="31" t="n">
        <v>40596</v>
      </c>
      <c r="B582" s="30" t="s">
        <v>2132</v>
      </c>
      <c r="D582" s="29" t="n">
        <v>-3000</v>
      </c>
      <c r="E582" s="29" t="n">
        <f aca="false">C582+D582</f>
        <v>-3000</v>
      </c>
      <c r="F582" s="29" t="n">
        <f aca="false">F581+E582</f>
        <v>149517.95</v>
      </c>
    </row>
    <row r="583" customFormat="false" ht="13.5" hidden="false" customHeight="false" outlineLevel="0" collapsed="false">
      <c r="A583" s="31" t="n">
        <v>40596</v>
      </c>
      <c r="B583" s="30" t="s">
        <v>2062</v>
      </c>
      <c r="D583" s="29" t="n">
        <v>-5.5</v>
      </c>
      <c r="E583" s="29" t="n">
        <f aca="false">C583+D583</f>
        <v>-5.5</v>
      </c>
      <c r="F583" s="29" t="n">
        <f aca="false">F582+E583</f>
        <v>149512.45</v>
      </c>
    </row>
    <row r="584" customFormat="false" ht="13.5" hidden="false" customHeight="false" outlineLevel="0" collapsed="false">
      <c r="A584" s="31" t="n">
        <v>40596</v>
      </c>
      <c r="B584" s="30" t="s">
        <v>2110</v>
      </c>
      <c r="D584" s="29" t="n">
        <v>-6703</v>
      </c>
      <c r="E584" s="29" t="n">
        <f aca="false">C584+D584</f>
        <v>-6703</v>
      </c>
      <c r="F584" s="29" t="n">
        <f aca="false">F583+E584</f>
        <v>142809.45</v>
      </c>
    </row>
    <row r="585" customFormat="false" ht="13.5" hidden="false" customHeight="false" outlineLevel="0" collapsed="false">
      <c r="A585" s="31" t="n">
        <v>40596</v>
      </c>
      <c r="B585" s="30" t="s">
        <v>2062</v>
      </c>
      <c r="D585" s="29" t="n">
        <v>-5.5</v>
      </c>
      <c r="E585" s="29" t="n">
        <f aca="false">C585+D585</f>
        <v>-5.5</v>
      </c>
      <c r="F585" s="29" t="n">
        <f aca="false">F584+E585</f>
        <v>142803.95</v>
      </c>
    </row>
    <row r="586" customFormat="false" ht="13.5" hidden="false" customHeight="false" outlineLevel="0" collapsed="false">
      <c r="A586" s="31" t="n">
        <v>40596</v>
      </c>
      <c r="B586" s="30" t="s">
        <v>2069</v>
      </c>
      <c r="D586" s="29" t="n">
        <v>-14250</v>
      </c>
      <c r="E586" s="29" t="n">
        <f aca="false">C586+D586</f>
        <v>-14250</v>
      </c>
      <c r="F586" s="29" t="n">
        <f aca="false">F585+E586</f>
        <v>128553.95</v>
      </c>
    </row>
    <row r="587" customFormat="false" ht="13.5" hidden="false" customHeight="false" outlineLevel="0" collapsed="false">
      <c r="A587" s="31" t="n">
        <v>40596</v>
      </c>
      <c r="B587" s="30" t="s">
        <v>2062</v>
      </c>
      <c r="D587" s="29" t="n">
        <v>-10.5</v>
      </c>
      <c r="E587" s="29" t="n">
        <f aca="false">C587+D587</f>
        <v>-10.5</v>
      </c>
      <c r="F587" s="29" t="n">
        <f aca="false">F586+E587</f>
        <v>128543.45</v>
      </c>
    </row>
    <row r="588" customFormat="false" ht="13.5" hidden="false" customHeight="false" outlineLevel="0" collapsed="false">
      <c r="A588" s="31" t="n">
        <v>40596</v>
      </c>
      <c r="F588" s="29" t="n">
        <f aca="false">F587+E588</f>
        <v>12854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9</v>
      </c>
      <c r="C1" s="30" t="s">
        <v>760</v>
      </c>
      <c r="D1" s="30" t="s">
        <v>4</v>
      </c>
      <c r="E1" s="30" t="s">
        <v>360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56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84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62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84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62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56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83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74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62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62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63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84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62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85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62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65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85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62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85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62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86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87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62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85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62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85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62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88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62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84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62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106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89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62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62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59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62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90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91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62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74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62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92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93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85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62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59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62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56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72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63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85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62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63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85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62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94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91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62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74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62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85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62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85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62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85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62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85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62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74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62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91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62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95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96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86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97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98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65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99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99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200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99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99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65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93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58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58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58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58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44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44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58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200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99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58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58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65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58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44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58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65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65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93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58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99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99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65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99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200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201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9</v>
      </c>
      <c r="C1" s="30" t="s">
        <v>760</v>
      </c>
      <c r="D1" s="30" t="s">
        <v>4</v>
      </c>
      <c r="E1" s="30" t="s">
        <v>360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202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202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202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65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202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202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202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202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63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202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93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203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65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63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202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65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63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63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63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63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63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63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202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56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204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205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55</v>
      </c>
      <c r="C1" s="38" t="s">
        <v>2206</v>
      </c>
      <c r="D1" s="38" t="s">
        <v>2207</v>
      </c>
      <c r="E1" s="39" t="s">
        <v>4</v>
      </c>
      <c r="F1" s="39" t="s">
        <v>2208</v>
      </c>
    </row>
    <row r="2" customFormat="false" ht="14.25" hidden="false" customHeight="false" outlineLevel="0" collapsed="false">
      <c r="A2" s="40" t="n">
        <v>40395</v>
      </c>
      <c r="B2" s="38" t="s">
        <v>220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5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4" activeCellId="0" sqref="B15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55</v>
      </c>
      <c r="C1" s="15" t="s">
        <v>2206</v>
      </c>
      <c r="D1" s="15" t="s">
        <v>2207</v>
      </c>
      <c r="E1" s="41" t="s">
        <v>4</v>
      </c>
      <c r="F1" s="41" t="s">
        <v>2208</v>
      </c>
    </row>
    <row r="2" customFormat="false" ht="12" hidden="false" customHeight="false" outlineLevel="0" collapsed="false">
      <c r="A2" s="36" t="n">
        <v>40174</v>
      </c>
      <c r="B2" s="15" t="s">
        <v>221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9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1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1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6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1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1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1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1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1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1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1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1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2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1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6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2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2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2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2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2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2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1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2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2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2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3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6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6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6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6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6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6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6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3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2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3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1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1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2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3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3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3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2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6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2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3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1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3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2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3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3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6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2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2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4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6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4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2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4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6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4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1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4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4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6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4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4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4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4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2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4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6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2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6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4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5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5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5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1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5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4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5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2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5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5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5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6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5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5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2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1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6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2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5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6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5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6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6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2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4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4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6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6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5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6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1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6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3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6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6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6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36" t="n">
        <v>40595</v>
      </c>
      <c r="B150" s="15" t="s">
        <v>72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36" t="n">
        <v>40596</v>
      </c>
      <c r="B151" s="3" t="s">
        <v>71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E152" s="15" t="n">
        <f aca="false">C152+D152</f>
        <v>0</v>
      </c>
      <c r="F152" s="15" t="n">
        <f aca="false">F151+E152</f>
        <v>37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37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37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7" activeCellId="0" sqref="A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55</v>
      </c>
      <c r="C1" s="15" t="s">
        <v>759</v>
      </c>
      <c r="D1" s="15" t="s">
        <v>2207</v>
      </c>
      <c r="E1" s="41" t="s">
        <v>4</v>
      </c>
      <c r="F1" s="41" t="s">
        <v>2208</v>
      </c>
    </row>
    <row r="2" customFormat="false" ht="12" hidden="false" customHeight="false" outlineLevel="0" collapsed="false">
      <c r="A2" s="36" t="n">
        <v>40351</v>
      </c>
      <c r="B2" s="15" t="s">
        <v>226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6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6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6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6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6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6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6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6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6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6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7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6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6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7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6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6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6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6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6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7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7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6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7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6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7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7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6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6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6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6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7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6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7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7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7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7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7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7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7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7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2</v>
      </c>
      <c r="B77" s="15" t="s">
        <v>42</v>
      </c>
      <c r="D77" s="15" t="n">
        <v>-180</v>
      </c>
      <c r="E77" s="15" t="n">
        <f aca="false">D77+C77</f>
        <v>-180</v>
      </c>
      <c r="F77" s="15" t="n">
        <f aca="false">F76+E77</f>
        <v>-71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24T09:25:53Z</dcterms:modified>
  <cp:revision>0</cp:revision>
  <dc:subject/>
  <dc:title/>
</cp:coreProperties>
</file>