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0" uniqueCount="241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38" activePane="bottomLeft" state="frozen"/>
      <selection pane="topLeft" activeCell="A1" activeCellId="0" sqref="A1"/>
      <selection pane="bottomLeft" activeCell="D765" activeCellId="0" sqref="D7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32.499999999996</v>
      </c>
      <c r="C2" s="6" t="n">
        <f aca="false">SUM(C3:C762)</f>
        <v>20075.03</v>
      </c>
      <c r="D2" s="6" t="n">
        <f aca="false">SUM(D3:D762)</f>
        <v>-34564.83</v>
      </c>
      <c r="E2" s="6" t="n">
        <f aca="false">C2+D2</f>
        <v>-14489.8</v>
      </c>
      <c r="F2" s="7" t="n">
        <f aca="false">SUM(F3:F762)</f>
        <v>-6768.52</v>
      </c>
      <c r="G2" s="6" t="n">
        <f aca="false">SUM(G3:G762)</f>
        <v>-939.16</v>
      </c>
      <c r="H2" s="6" t="n">
        <f aca="false">SUM(H3:H76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44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44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s="11" customFormat="true" ht="9.75" hidden="false" customHeight="true" outlineLevel="0" collapsed="false">
      <c r="F762" s="12"/>
    </row>
    <row r="763" customFormat="false" ht="12" hidden="false" customHeight="false" outlineLevel="0" collapsed="false">
      <c r="C7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63</v>
      </c>
      <c r="C1" s="30" t="s">
        <v>767</v>
      </c>
      <c r="D1" s="30" t="s">
        <v>768</v>
      </c>
      <c r="E1" s="30" t="s">
        <v>4</v>
      </c>
      <c r="F1" s="30" t="s">
        <v>363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85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86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87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88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89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75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90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91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92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93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94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95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73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96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86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73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97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98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99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97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300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301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302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49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303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304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305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306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307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64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308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309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310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311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312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71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71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313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314</v>
      </c>
      <c r="H41" s="29" t="s">
        <v>2315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313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316</v>
      </c>
      <c r="H42" s="29" t="s">
        <v>2315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63</v>
      </c>
      <c r="C1" s="30" t="s">
        <v>767</v>
      </c>
      <c r="D1" s="30" t="s">
        <v>768</v>
      </c>
      <c r="E1" s="30" t="s">
        <v>4</v>
      </c>
      <c r="F1" s="30" t="s">
        <v>363</v>
      </c>
      <c r="G1" s="30" t="s">
        <v>2317</v>
      </c>
    </row>
    <row r="2" customFormat="false" ht="13.5" hidden="false" customHeight="false" outlineLevel="0" collapsed="false">
      <c r="A2" s="31" t="n">
        <v>39783</v>
      </c>
      <c r="B2" s="33" t="s">
        <v>2318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319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320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321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22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23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24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25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26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27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28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29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30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31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32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33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94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34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26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35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36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37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71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38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320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39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39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40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39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26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41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42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43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44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45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46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47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64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73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73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73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73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68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67</v>
      </c>
      <c r="D1" s="30" t="s">
        <v>4</v>
      </c>
      <c r="E1" s="30" t="s">
        <v>363</v>
      </c>
    </row>
    <row r="2" s="29" customFormat="true" ht="13.5" hidden="false" customHeight="false" outlineLevel="0" collapsed="false">
      <c r="A2" s="31" t="n">
        <v>40281</v>
      </c>
      <c r="B2" s="47" t="s">
        <v>2348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49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50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51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52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53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54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55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56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57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50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58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59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60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61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62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63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64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65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66</v>
      </c>
      <c r="D1" s="30" t="s">
        <v>767</v>
      </c>
      <c r="E1" s="30" t="s">
        <v>768</v>
      </c>
      <c r="F1" s="30" t="s">
        <v>4</v>
      </c>
      <c r="G1" s="30" t="s">
        <v>363</v>
      </c>
    </row>
    <row r="2" customFormat="false" ht="13.5" hidden="false" customHeight="false" outlineLevel="0" collapsed="false">
      <c r="A2" s="31" t="n">
        <v>39758</v>
      </c>
      <c r="B2" s="30" t="s">
        <v>769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66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67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68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67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69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321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70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67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71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67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72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67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73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67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74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67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75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67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76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67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77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67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78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79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80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81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82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83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306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82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84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85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86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87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88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89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90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91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92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93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94</v>
      </c>
    </row>
    <row r="45" customFormat="false" ht="13.5" hidden="false" customHeight="false" outlineLevel="0" collapsed="false">
      <c r="A45" s="31" t="n">
        <v>40581</v>
      </c>
      <c r="B45" s="30" t="s">
        <v>2395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88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96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66</v>
      </c>
      <c r="D1" s="30" t="s">
        <v>767</v>
      </c>
      <c r="E1" s="30" t="s">
        <v>768</v>
      </c>
      <c r="F1" s="30" t="s">
        <v>4</v>
      </c>
      <c r="G1" s="30" t="s">
        <v>363</v>
      </c>
    </row>
    <row r="2" s="29" customFormat="true" ht="13.5" hidden="false" customHeight="false" outlineLevel="0" collapsed="false">
      <c r="A2" s="31" t="n">
        <v>39826</v>
      </c>
      <c r="B2" s="29" t="s">
        <v>2397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98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99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400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401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402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403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404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405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406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407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408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409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410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411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412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413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414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62" activePane="bottomLeft" state="frozen"/>
      <selection pane="topLeft" activeCell="A1" activeCellId="0" sqref="A1"/>
      <selection pane="bottomLeft" activeCell="C786" activeCellId="0" sqref="C7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9</v>
      </c>
      <c r="D1" s="4" t="s">
        <v>5</v>
      </c>
      <c r="E1" s="4" t="s">
        <v>360</v>
      </c>
      <c r="F1" s="4" t="s">
        <v>361</v>
      </c>
      <c r="G1" s="5" t="s">
        <v>362</v>
      </c>
      <c r="H1" s="4" t="s">
        <v>363</v>
      </c>
    </row>
    <row r="2" s="6" customFormat="true" ht="12" hidden="false" customHeight="false" outlineLevel="0" collapsed="false">
      <c r="C2" s="6" t="n">
        <f aca="false">SUM(C3:C781)</f>
        <v>14822.3</v>
      </c>
      <c r="D2" s="6" t="n">
        <f aca="false">SUM(D3:D781)</f>
        <v>5551.65</v>
      </c>
      <c r="E2" s="6" t="n">
        <f aca="false">SUM(E3:E781)</f>
        <v>2053.45</v>
      </c>
      <c r="F2" s="6" t="n">
        <f aca="false">SUM(F3:F781)</f>
        <v>3781.13</v>
      </c>
      <c r="G2" s="7" t="n">
        <f aca="false">SUM(G3:G781)</f>
        <v>109127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6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7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6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7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1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4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5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8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4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6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7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9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0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1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6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1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2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3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4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5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4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6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7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2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3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2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3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4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6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5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7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4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0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0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5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7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68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0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4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7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9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0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8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9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1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0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2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3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4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5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0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18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4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2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9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0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1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2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3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4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5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6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3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4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4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1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5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6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2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7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48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9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0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1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1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0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2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1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2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3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4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5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6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0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4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7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1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58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9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4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0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1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0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1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2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2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1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2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3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4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4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5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0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2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5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4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6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7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1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2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1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68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4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4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9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0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1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4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2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3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9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4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5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6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7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78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4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9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0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1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4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9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2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1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1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2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4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4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3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4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5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4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6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7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1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0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2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88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9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0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0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1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2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4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3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4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5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6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5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1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7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98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4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9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0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0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2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1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1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4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2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5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1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3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4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3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4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6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4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1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4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5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4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1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6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7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08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9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3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0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1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2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3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4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4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9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1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5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6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7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4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18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3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4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9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1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6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7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4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0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1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2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3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1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0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4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4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5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4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5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6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1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0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0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3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4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7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4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5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0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0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4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5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7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1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4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2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4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28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4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1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9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4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0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1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2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3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68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1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4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5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1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6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4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1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7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1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6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6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0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0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38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4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9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4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0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1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4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2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6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1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3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4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9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48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4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4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5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4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1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6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7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4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7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48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9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6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1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0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1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2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4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3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5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1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3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4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5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1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6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3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7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1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58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4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6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4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9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0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58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1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4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1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4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2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4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4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3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2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4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4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3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4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5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6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7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2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6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68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9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4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0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0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0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1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5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1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0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4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4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2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2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5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1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1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4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7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0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0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4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2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0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3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1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4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4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0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0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5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6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4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7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78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4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1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1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9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1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1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0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0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1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1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3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1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3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1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0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0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3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9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1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1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2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4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3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4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5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6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1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4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4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1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7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4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4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4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4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88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9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7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4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4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1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78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18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4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4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0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1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2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3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4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4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4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4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4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4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4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4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4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9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2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5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4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4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5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6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4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4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7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4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4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98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9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0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1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2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4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4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1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4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4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3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4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4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4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4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3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4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68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6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4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6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4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4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4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1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6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2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4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1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3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4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4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4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4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5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1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6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7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08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68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78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4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4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1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9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0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1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4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4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2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3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1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4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4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4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1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9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0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5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4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4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1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6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7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18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9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4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4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1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5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4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0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1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2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3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4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5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6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4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4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6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1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7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28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9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0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1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2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1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3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1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4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5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1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1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1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1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1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6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7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38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9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1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0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01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02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1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5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1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4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2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4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3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1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5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5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5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3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29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5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1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38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6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1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6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6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1</v>
      </c>
      <c r="C780" s="1" t="n">
        <v>300</v>
      </c>
      <c r="H780" s="1" t="n">
        <f aca="false">SUM(C780:G780)+H779</f>
        <v>135336.481</v>
      </c>
    </row>
    <row r="781" s="11" customFormat="true" ht="12" hidden="false" customHeight="false" outlineLevel="0" collapsed="false">
      <c r="G78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66</v>
      </c>
      <c r="D1" s="3" t="s">
        <v>767</v>
      </c>
      <c r="E1" s="3" t="s">
        <v>768</v>
      </c>
      <c r="F1" s="3" t="s">
        <v>4</v>
      </c>
      <c r="G1" s="18" t="s">
        <v>363</v>
      </c>
    </row>
    <row r="2" customFormat="false" ht="12" hidden="false" customHeight="false" outlineLevel="0" collapsed="false">
      <c r="A2" s="8" t="n">
        <v>39758</v>
      </c>
      <c r="B2" s="3" t="s">
        <v>769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70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71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72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73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74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75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76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77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75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78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79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80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81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82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83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75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84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85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86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87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88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89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90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91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75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92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93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94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95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96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97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98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99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00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01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80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02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03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75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04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05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06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07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08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06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07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75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09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10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75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92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78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06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11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12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13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14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15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75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16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17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18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19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20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21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75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22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23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75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24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25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26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27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28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78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29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30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31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32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33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34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06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35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36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37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38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39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40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06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78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41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42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83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75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43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44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45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46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47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48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49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50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51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52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53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54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55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56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57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58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59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60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75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61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62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63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64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65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66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75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44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67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68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69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70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71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72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73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74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75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76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77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78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79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80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81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82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06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83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75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84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85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0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86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87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88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89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90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80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91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92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93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83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94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95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96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97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98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99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00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01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02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03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80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04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05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06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07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08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09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10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11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12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13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14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15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16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17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18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19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20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21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22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23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24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25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26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27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28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29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30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31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32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75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94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33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34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83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06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83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06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35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36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75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37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96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38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93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83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39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40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41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42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80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43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44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83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45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46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47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48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49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50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11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51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83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52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06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83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75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5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53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54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96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55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75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56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57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58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59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60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93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61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62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63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64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65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66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67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68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06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69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06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70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90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06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71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93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72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73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83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74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75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76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77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93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83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78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79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06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80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81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82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83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06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84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83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0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85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86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87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88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89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90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06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91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06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92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93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93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75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94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95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96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97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98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99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00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01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02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75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03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93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83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04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05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06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07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06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11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08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83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09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10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11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12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11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13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14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15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16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17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17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18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15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19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20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21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75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90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75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22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23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24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93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25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26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27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28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93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29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06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30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06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83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06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31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32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33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75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34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0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35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06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36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90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37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06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78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38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39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57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40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41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42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43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80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83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80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44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75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45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93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46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47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75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48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49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50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51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52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21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53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54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55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93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56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75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57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90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58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59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60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93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61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62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06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83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63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64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65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66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42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43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57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67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68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69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70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71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72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73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74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75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76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77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78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79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80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81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06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83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82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60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83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84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85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86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87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88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89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90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83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80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91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92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93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93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94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95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96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97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98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99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0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00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01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02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03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04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05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06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07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08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09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10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11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12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13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14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06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12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13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75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15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16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75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12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13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06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17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18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12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13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93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19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20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12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13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21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22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12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13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23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24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25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26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27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80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28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12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13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12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13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12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13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75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12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13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06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83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29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30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75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12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13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12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93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13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06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83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31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12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13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32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04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38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06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83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12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13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12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13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12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13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33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12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13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73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34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75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12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13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06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83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75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35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36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37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38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39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40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41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93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42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95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43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32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44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12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13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93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0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45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46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47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48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49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50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51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66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12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13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52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53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54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21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55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56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64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75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12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13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75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12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13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57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58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75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12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13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59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75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12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13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60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75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61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06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62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63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64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75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12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13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65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06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83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80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83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12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13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12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13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12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13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66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67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75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12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13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68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75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12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13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65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69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70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12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13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75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12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13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65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71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72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73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06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74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12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13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75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9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76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77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78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79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80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81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38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12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13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80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57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82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83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83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84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85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86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12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13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87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12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13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88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87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12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13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37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65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89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80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90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80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91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12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92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93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94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95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06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35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96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65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97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98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99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00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01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02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12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03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04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05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06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75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12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13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07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08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80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83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36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75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12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13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09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75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10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75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12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13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11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75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12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13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12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96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75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12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13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80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91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13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14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46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15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16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75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12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13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75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60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17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18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19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20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80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21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75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22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75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12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13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75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23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96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24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25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96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26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27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23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96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25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09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65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28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29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65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30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31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32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33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34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35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36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37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90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38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39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40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41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42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37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80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83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80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43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44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45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46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72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47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48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49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25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50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51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52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53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54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0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52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53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52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53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55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56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80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57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58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57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09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59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60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61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62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77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63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64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65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66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67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06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68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69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0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70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75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78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71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37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38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93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72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73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74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75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76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77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78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79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80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81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82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80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83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84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44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5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85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90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86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87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88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80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89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90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91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92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0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09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9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93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94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95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96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97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98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99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00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01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02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01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65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02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02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03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04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05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65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97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06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88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07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08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02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03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309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10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11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00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12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13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14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80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83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15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16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22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64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76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78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17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66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18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75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19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65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20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21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22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23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09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0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24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25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26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27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80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28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29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30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31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32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33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65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34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35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65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36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37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38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39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40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41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37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42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43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35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96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06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44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8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91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45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46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47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48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49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50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65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23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51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52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53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54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80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55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83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44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56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57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58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59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60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61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62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63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80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64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44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80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83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65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50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66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67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68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69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0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65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70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71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72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65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65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75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44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73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74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65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75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65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65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76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77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78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65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79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80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81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80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82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83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84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85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80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86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87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83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80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88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75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89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90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91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92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93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94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95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96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97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98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99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00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01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02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0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03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80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35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75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78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80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44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04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83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05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06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07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01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01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09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08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65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09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10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84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85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11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12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13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14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15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16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06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06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14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06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17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06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06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18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06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19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20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06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06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17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06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21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22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23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24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78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77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08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21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25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26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90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21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27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28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29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30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31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32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33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34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35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36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37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38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39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40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41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42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43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44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45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21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46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47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48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49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50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51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52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21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53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54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55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56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21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57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58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92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21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59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60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61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6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63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64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2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65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66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67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68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69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70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71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72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73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21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74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73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75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76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77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78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79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21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65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70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21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8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81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82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60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76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79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83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84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84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84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84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84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85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08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86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87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88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2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8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89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2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38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90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21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91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37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92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93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94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21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95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96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24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97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98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14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99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00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92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14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14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14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14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01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02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03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21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04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05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06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07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08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09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21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10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11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2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21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01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10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21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12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13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37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2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1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15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21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8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21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16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17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18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14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19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14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20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21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22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23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14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24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25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26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27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28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29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30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31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14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32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30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33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34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35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36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37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34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35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36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34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35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36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38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08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39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21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40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34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41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42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36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34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41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42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36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21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5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36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34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41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42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43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34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41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42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36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34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41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42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36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2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44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45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46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47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48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21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49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50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51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34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41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42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36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34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41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42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36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52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94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34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41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42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36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34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41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42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36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3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53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54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42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36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3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5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54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42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3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53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54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42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55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3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53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54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42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3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5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54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42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414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56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21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80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3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53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54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42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57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3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5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5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42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39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84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85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57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3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53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54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42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57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84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85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14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3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5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54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42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58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414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3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5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54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42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57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401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3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5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54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42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57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3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5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54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4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57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59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3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53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54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4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60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61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62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24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3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0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63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64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90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55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65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21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66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1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21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67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14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21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16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68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69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21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70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71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72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73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74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55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08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14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75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76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77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78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79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80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21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802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81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414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82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83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84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85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86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96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802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87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88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8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414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23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9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9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92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93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88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94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421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95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96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97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2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98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99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421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8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821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600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90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601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60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414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414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603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64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604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421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605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414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60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607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608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609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610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611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612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613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421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614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615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616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617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414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618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619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620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414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621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421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2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22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23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24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96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25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90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26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414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27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28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29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30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31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32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33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34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35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419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36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37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38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414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39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40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41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42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43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421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44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45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46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47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48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2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37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49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42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43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50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51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421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52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53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54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55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56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421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57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58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27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5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6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606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61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62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63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55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421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64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516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89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91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62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421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65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66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6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68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69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70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71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421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72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73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74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16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75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42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6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51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55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421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65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76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77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78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81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79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421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80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414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49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421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81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414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91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82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414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83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84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85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86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87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90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8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89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90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421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91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92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421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93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94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95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414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96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97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98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99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421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39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700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701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702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703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704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705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706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707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708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709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710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711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712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421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71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714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715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716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717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94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718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719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720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721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59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22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23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24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719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720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25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96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90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26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27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28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26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421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29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30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31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414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32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33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34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42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3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36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95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37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38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39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40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414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41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421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42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43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421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44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45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4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47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414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48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49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421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50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51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52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53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414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91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421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35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54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55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56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57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58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59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60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61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62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90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9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421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63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64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421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65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66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67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421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68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69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90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70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71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72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73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74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75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76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77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78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62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79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80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81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82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83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90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84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85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86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87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88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89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90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421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65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91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92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516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93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26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94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95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96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97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98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90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99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800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801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802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803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9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9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42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8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804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805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90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52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806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807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66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43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808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809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810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811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812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813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814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421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63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813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815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816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421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817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520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60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818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421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819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820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821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22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23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24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25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26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27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421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63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28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2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421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3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90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31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92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32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421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96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421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33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90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34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26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27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753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35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36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37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38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421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39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40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41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40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41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414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42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421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65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43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44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90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45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46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47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48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94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49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50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51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52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53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54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55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56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42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57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52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58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59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60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61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62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63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64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65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66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67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68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69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421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2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70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71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72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73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421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74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75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76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77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78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55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08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11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63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79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414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80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81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82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83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84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85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86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87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88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89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90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91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26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421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9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6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93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421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94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95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42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421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63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35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96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421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59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421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414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97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98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421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97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99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900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901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902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421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903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904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905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93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96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906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907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908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909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910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911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905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912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913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914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92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97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915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916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9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9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42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91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2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918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919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920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21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22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08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414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908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23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24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25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26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421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27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28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92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29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42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6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30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31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83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32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33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34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25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81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35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42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6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614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414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36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37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414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38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39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40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41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42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43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421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43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63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44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45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97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98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46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47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48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49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50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51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54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421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52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42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53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5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55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56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57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42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5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66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63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811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55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56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22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55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421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414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513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619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421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63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59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719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720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76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36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3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60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61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6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63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64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421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65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66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67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68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69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70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63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34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71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400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421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72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421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73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2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63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421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81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74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75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76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7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78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79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80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81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82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47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81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82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11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421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83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71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84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08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421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85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22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86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87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88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89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90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421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65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71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84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414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91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86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400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92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93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94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421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65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414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606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95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97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96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97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98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98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9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99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2000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414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97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2001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71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84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421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2002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73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200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200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2005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9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2006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9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42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2007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65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71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84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2008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2009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2010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42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65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201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2012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2013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421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72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2014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2015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2016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2017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2018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93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2019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2020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21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421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65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22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23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24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414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78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79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80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81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82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25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26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27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414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97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2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29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30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31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32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33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34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35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719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720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36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37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38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39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40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42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41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63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403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42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43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71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84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42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4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65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45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33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200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91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86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42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4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75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98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9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47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48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49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50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51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2003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42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52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53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54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9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55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56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421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33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57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58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59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2011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60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61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62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5" activePane="bottomLeft" state="frozen"/>
      <selection pane="topLeft" activeCell="A1" activeCellId="0" sqref="A1"/>
      <selection pane="bottomLeft" activeCell="B591" activeCellId="0" sqref="B5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63</v>
      </c>
      <c r="C1" s="30" t="s">
        <v>767</v>
      </c>
      <c r="D1" s="30" t="s">
        <v>768</v>
      </c>
      <c r="E1" s="30" t="s">
        <v>4</v>
      </c>
      <c r="F1" s="30" t="s">
        <v>363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64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65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66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67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68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66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64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64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69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70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71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68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67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68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71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72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73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71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74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74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74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74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74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75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70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67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73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76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64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77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70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78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70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71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79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67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74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80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70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75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70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81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74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70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71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71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64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67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69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70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82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70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74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83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70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75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70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71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67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74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73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84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70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67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82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70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85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70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74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70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71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86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70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87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70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64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71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74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71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84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70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71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67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71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88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70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89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70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90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70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77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70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91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70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80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70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87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70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92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70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93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70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94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70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95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74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64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74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74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75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70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71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86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84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70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67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71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96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97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71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98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70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82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70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99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100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73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74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78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70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84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70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77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70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71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97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67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74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101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71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102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70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78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70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82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70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98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70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103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84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70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97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67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64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104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74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105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70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106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70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71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71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107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70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82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70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108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70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109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108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70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73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110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70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75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70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78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70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111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112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70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113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70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112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70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112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70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113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70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114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70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115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70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83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70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67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116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70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71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70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117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71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70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118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70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119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70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85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70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82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70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120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70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118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70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67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21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70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71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70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21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70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22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70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21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70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118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70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22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70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78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70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23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23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64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75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70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21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70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118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70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24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70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71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70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25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67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26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70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21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70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27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70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28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29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71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30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70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31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70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32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70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71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70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33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70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34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70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116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70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83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70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35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70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120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70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71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36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70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37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70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38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38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22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70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71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70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67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39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21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70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118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70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77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70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71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40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70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71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41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64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42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43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71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44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85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70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82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70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21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70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84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70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45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70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106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70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67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46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70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75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70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47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70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78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70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71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21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70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48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70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120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70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49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73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43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71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21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70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50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70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67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51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70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73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48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70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48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70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52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70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53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22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70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48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70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48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70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54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70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120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70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71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70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22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70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21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70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55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48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70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71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70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56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70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57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70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58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70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67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59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70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21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70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71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49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60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61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62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63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64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65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70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21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70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61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22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70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66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70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67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70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66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70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68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77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70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78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70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22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70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75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70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69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70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70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70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68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59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70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51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70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75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70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71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72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70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72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70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73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70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74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70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21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70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71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70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70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70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68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75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70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76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70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66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70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25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61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77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70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78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70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79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70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57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70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80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70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21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70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22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70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32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70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81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70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77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70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21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70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82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70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83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68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84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29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59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70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22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70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66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70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85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29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68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70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70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118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70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50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70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71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70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22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70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78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70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76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70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66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70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86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70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82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70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71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70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33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77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70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21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70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75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70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87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70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40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70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68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61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68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71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70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66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70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21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70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22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70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68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59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70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73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61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22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70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66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70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61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21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70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51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70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68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119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70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77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70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59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70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88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70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61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89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70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87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70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82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70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61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88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70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  <row r="580" customFormat="false" ht="13.5" hidden="false" customHeight="false" outlineLevel="0" collapsed="false">
      <c r="A580" s="31" t="n">
        <v>40593</v>
      </c>
      <c r="B580" s="30" t="s">
        <v>2190</v>
      </c>
      <c r="D580" s="29" t="n">
        <v>-50</v>
      </c>
      <c r="E580" s="29" t="n">
        <f aca="false">C580+D580</f>
        <v>-50</v>
      </c>
      <c r="F580" s="29" t="n">
        <f aca="false">F579+E580</f>
        <v>152519.95</v>
      </c>
    </row>
    <row r="581" customFormat="false" ht="13.5" hidden="false" customHeight="false" outlineLevel="0" collapsed="false">
      <c r="A581" s="31" t="n">
        <v>40593</v>
      </c>
      <c r="B581" s="30" t="s">
        <v>2070</v>
      </c>
      <c r="D581" s="29" t="n">
        <v>-2</v>
      </c>
      <c r="E581" s="29" t="n">
        <f aca="false">C581+D581</f>
        <v>-2</v>
      </c>
      <c r="F581" s="29" t="n">
        <f aca="false">F580+E581</f>
        <v>152517.95</v>
      </c>
    </row>
    <row r="582" customFormat="false" ht="13.5" hidden="false" customHeight="false" outlineLevel="0" collapsed="false">
      <c r="A582" s="31" t="n">
        <v>40596</v>
      </c>
      <c r="B582" s="30" t="s">
        <v>2140</v>
      </c>
      <c r="D582" s="29" t="n">
        <v>-3000</v>
      </c>
      <c r="E582" s="29" t="n">
        <f aca="false">C582+D582</f>
        <v>-3000</v>
      </c>
      <c r="F582" s="29" t="n">
        <f aca="false">F581+E582</f>
        <v>149517.95</v>
      </c>
    </row>
    <row r="583" customFormat="false" ht="13.5" hidden="false" customHeight="false" outlineLevel="0" collapsed="false">
      <c r="A583" s="31" t="n">
        <v>40596</v>
      </c>
      <c r="B583" s="30" t="s">
        <v>2070</v>
      </c>
      <c r="D583" s="29" t="n">
        <v>-5.5</v>
      </c>
      <c r="E583" s="29" t="n">
        <f aca="false">C583+D583</f>
        <v>-5.5</v>
      </c>
      <c r="F583" s="29" t="n">
        <f aca="false">F582+E583</f>
        <v>149512.45</v>
      </c>
    </row>
    <row r="584" customFormat="false" ht="13.5" hidden="false" customHeight="false" outlineLevel="0" collapsed="false">
      <c r="A584" s="31" t="n">
        <v>40596</v>
      </c>
      <c r="B584" s="30" t="s">
        <v>2118</v>
      </c>
      <c r="D584" s="29" t="n">
        <v>-6703</v>
      </c>
      <c r="E584" s="29" t="n">
        <f aca="false">C584+D584</f>
        <v>-6703</v>
      </c>
      <c r="F584" s="29" t="n">
        <f aca="false">F583+E584</f>
        <v>142809.45</v>
      </c>
    </row>
    <row r="585" customFormat="false" ht="13.5" hidden="false" customHeight="false" outlineLevel="0" collapsed="false">
      <c r="A585" s="31" t="n">
        <v>40596</v>
      </c>
      <c r="B585" s="30" t="s">
        <v>2070</v>
      </c>
      <c r="D585" s="29" t="n">
        <v>-5.5</v>
      </c>
      <c r="E585" s="29" t="n">
        <f aca="false">C585+D585</f>
        <v>-5.5</v>
      </c>
      <c r="F585" s="29" t="n">
        <f aca="false">F584+E585</f>
        <v>142803.95</v>
      </c>
    </row>
    <row r="586" customFormat="false" ht="13.5" hidden="false" customHeight="false" outlineLevel="0" collapsed="false">
      <c r="A586" s="31" t="n">
        <v>40596</v>
      </c>
      <c r="B586" s="30" t="s">
        <v>2077</v>
      </c>
      <c r="D586" s="29" t="n">
        <v>-14250</v>
      </c>
      <c r="E586" s="29" t="n">
        <f aca="false">C586+D586</f>
        <v>-14250</v>
      </c>
      <c r="F586" s="29" t="n">
        <f aca="false">F585+E586</f>
        <v>128553.95</v>
      </c>
    </row>
    <row r="587" customFormat="false" ht="13.5" hidden="false" customHeight="false" outlineLevel="0" collapsed="false">
      <c r="A587" s="31" t="n">
        <v>40596</v>
      </c>
      <c r="B587" s="30" t="s">
        <v>2070</v>
      </c>
      <c r="D587" s="29" t="n">
        <v>-10.5</v>
      </c>
      <c r="E587" s="29" t="n">
        <f aca="false">C587+D587</f>
        <v>-10.5</v>
      </c>
      <c r="F587" s="29" t="n">
        <f aca="false">F586+E587</f>
        <v>128543.45</v>
      </c>
    </row>
    <row r="588" customFormat="false" ht="13.5" hidden="false" customHeight="false" outlineLevel="0" collapsed="false">
      <c r="A588" s="31" t="n">
        <v>40598</v>
      </c>
      <c r="B588" s="30" t="s">
        <v>2121</v>
      </c>
      <c r="D588" s="29" t="n">
        <v>-9410</v>
      </c>
      <c r="E588" s="29" t="n">
        <f aca="false">C588+D588</f>
        <v>-9410</v>
      </c>
      <c r="F588" s="29" t="n">
        <f aca="false">F587+E588</f>
        <v>119133.45</v>
      </c>
    </row>
    <row r="589" customFormat="false" ht="13.5" hidden="false" customHeight="false" outlineLevel="0" collapsed="false">
      <c r="A589" s="31" t="n">
        <v>40598</v>
      </c>
      <c r="B589" s="30" t="s">
        <v>2070</v>
      </c>
      <c r="D589" s="29" t="n">
        <v>-5.5</v>
      </c>
      <c r="E589" s="29" t="n">
        <f aca="false">C589+D589</f>
        <v>-5.5</v>
      </c>
      <c r="F589" s="29" t="n">
        <f aca="false">F588+E589</f>
        <v>119127.95</v>
      </c>
    </row>
    <row r="590" customFormat="false" ht="13.5" hidden="false" customHeight="false" outlineLevel="0" collapsed="false">
      <c r="A590" s="31" t="n">
        <v>40598</v>
      </c>
      <c r="B590" s="30" t="s">
        <v>2161</v>
      </c>
      <c r="D590" s="29" t="n">
        <v>-10000</v>
      </c>
      <c r="E590" s="29" t="n">
        <f aca="false">C590+D590</f>
        <v>-10000</v>
      </c>
      <c r="F590" s="29" t="n">
        <f aca="false">F589+E590</f>
        <v>10912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67</v>
      </c>
      <c r="C1" s="30" t="s">
        <v>768</v>
      </c>
      <c r="D1" s="30" t="s">
        <v>4</v>
      </c>
      <c r="E1" s="30" t="s">
        <v>363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64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92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70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92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70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64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91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82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70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70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71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92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70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93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70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73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93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70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93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70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94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95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70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93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70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93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70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96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70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92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70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114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97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70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70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67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70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98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99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70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82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70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200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201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93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70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67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70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64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80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71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93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70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71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93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70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202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99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70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82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70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93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70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93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70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93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70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93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70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82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70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99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70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203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204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94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205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206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73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207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207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208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207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207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73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101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66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66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66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66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52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52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66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208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207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66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66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73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66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52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66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73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73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101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66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207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207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73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207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208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209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67</v>
      </c>
      <c r="C1" s="30" t="s">
        <v>768</v>
      </c>
      <c r="D1" s="30" t="s">
        <v>4</v>
      </c>
      <c r="E1" s="30" t="s">
        <v>363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210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210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210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73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210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210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210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210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71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210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101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211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73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71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210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73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71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71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71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71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71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71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210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64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212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213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63</v>
      </c>
      <c r="C1" s="38" t="s">
        <v>2214</v>
      </c>
      <c r="D1" s="38" t="s">
        <v>2215</v>
      </c>
      <c r="E1" s="39" t="s">
        <v>4</v>
      </c>
      <c r="F1" s="39" t="s">
        <v>2216</v>
      </c>
    </row>
    <row r="2" customFormat="false" ht="14.25" hidden="false" customHeight="false" outlineLevel="0" collapsed="false">
      <c r="A2" s="40" t="n">
        <v>40395</v>
      </c>
      <c r="B2" s="38" t="s">
        <v>221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63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4" activeCellId="0" sqref="B15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63</v>
      </c>
      <c r="C1" s="15" t="s">
        <v>2214</v>
      </c>
      <c r="D1" s="15" t="s">
        <v>2215</v>
      </c>
      <c r="E1" s="41" t="s">
        <v>4</v>
      </c>
      <c r="F1" s="41" t="s">
        <v>2216</v>
      </c>
    </row>
    <row r="2" customFormat="false" ht="12" hidden="false" customHeight="false" outlineLevel="0" collapsed="false">
      <c r="A2" s="36" t="n">
        <v>40174</v>
      </c>
      <c r="B2" s="15" t="s">
        <v>221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101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9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9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21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21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73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9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22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22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2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2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2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9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2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2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2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2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9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22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7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2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3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3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3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3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3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22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3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3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3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3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7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71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71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71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71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71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71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3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3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4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22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25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3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9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4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4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4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3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71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3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4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22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4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3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4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4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71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3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3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4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71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4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9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3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5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71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5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22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5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5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71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5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5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5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5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3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5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9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71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3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71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4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5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5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6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22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6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4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6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3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6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6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6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71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6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6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3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25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9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71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7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0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1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2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3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9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2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4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3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9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6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71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6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6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6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3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5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5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71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96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71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9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53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65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66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7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71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74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9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25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9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7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65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71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33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18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9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45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20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21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7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71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9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74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4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36" t="n">
        <v>40595</v>
      </c>
      <c r="B150" s="15" t="s">
        <v>729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36" t="n">
        <v>40596</v>
      </c>
      <c r="B151" s="3" t="s">
        <v>721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E152" s="15" t="n">
        <f aca="false">C152+D152</f>
        <v>0</v>
      </c>
      <c r="F152" s="15" t="n">
        <f aca="false">F151+E152</f>
        <v>37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37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37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B80" activeCellId="0" sqref="B80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63</v>
      </c>
      <c r="C1" s="15" t="s">
        <v>767</v>
      </c>
      <c r="D1" s="15" t="s">
        <v>2215</v>
      </c>
      <c r="E1" s="41" t="s">
        <v>4</v>
      </c>
      <c r="F1" s="41" t="s">
        <v>2216</v>
      </c>
    </row>
    <row r="2" customFormat="false" ht="12" hidden="false" customHeight="false" outlineLevel="0" collapsed="false">
      <c r="A2" s="36" t="n">
        <v>40351</v>
      </c>
      <c r="B2" s="15" t="s">
        <v>227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72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7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7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7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7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7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7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7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7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7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7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7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7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7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77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7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7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7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7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8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8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7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8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7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8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8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7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7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7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7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8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74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8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8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8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8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8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8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8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8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3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36" t="n">
        <v>40592</v>
      </c>
      <c r="B77" s="15" t="s">
        <v>42</v>
      </c>
      <c r="D77" s="15" t="n">
        <v>-180</v>
      </c>
      <c r="E77" s="15" t="n">
        <f aca="false">D77+C77</f>
        <v>-180</v>
      </c>
      <c r="F77" s="15" t="n">
        <f aca="false">F76+E77</f>
        <v>-710.29</v>
      </c>
    </row>
    <row r="78" customFormat="false" ht="12" hidden="false" customHeight="false" outlineLevel="0" collapsed="false">
      <c r="A78" s="3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910.29</v>
      </c>
    </row>
    <row r="79" customFormat="false" ht="12" hidden="false" customHeight="false" outlineLevel="0" collapsed="false">
      <c r="A79" s="36" t="n">
        <v>40599</v>
      </c>
      <c r="B79" s="15" t="s">
        <v>2281</v>
      </c>
      <c r="D79" s="15" t="n">
        <v>-108</v>
      </c>
      <c r="E79" s="15" t="n">
        <f aca="false">D79+C79</f>
        <v>-108</v>
      </c>
      <c r="F79" s="15" t="n">
        <f aca="false">F78+E79</f>
        <v>-1018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27T08:56:24Z</dcterms:modified>
  <cp:revision>0</cp:revision>
  <dc:subject/>
  <dc:title/>
</cp:coreProperties>
</file>