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8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5" uniqueCount="243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72" activePane="bottomLeft" state="frozen"/>
      <selection pane="topLeft" activeCell="A1" activeCellId="0" sqref="A1"/>
      <selection pane="bottomLeft" activeCell="A781" activeCellId="0" sqref="A781:B7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8.0000000000036</v>
      </c>
      <c r="C2" s="6" t="n">
        <f aca="false">SUM(C3:C789)</f>
        <v>20298.33</v>
      </c>
      <c r="D2" s="6" t="n">
        <f aca="false">SUM(D3:D789)</f>
        <v>-35193.63</v>
      </c>
      <c r="E2" s="6" t="n">
        <f aca="false">C2+D2</f>
        <v>-14895.3</v>
      </c>
      <c r="F2" s="7" t="n">
        <f aca="false">SUM(F3:F789)</f>
        <v>-6768.52</v>
      </c>
      <c r="G2" s="6" t="n">
        <f aca="false">SUM(G3:G789)</f>
        <v>-1162.46</v>
      </c>
      <c r="H2" s="6" t="n">
        <f aca="false">SUM(H3:H78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59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1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1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1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7</v>
      </c>
      <c r="B782" s="3" t="s">
        <v>228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7</v>
      </c>
      <c r="B783" s="3" t="s">
        <v>58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7</v>
      </c>
      <c r="B784" s="3" t="s">
        <v>355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7</v>
      </c>
      <c r="B785" s="3" t="s">
        <v>266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7</v>
      </c>
      <c r="B786" s="3" t="s">
        <v>361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7</v>
      </c>
      <c r="B787" s="3" t="s">
        <v>362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7</v>
      </c>
      <c r="B788" s="3" t="s">
        <v>270</v>
      </c>
      <c r="D788" s="1" t="n">
        <v>-3</v>
      </c>
      <c r="E788" s="1" t="n">
        <f aca="false">C788+D788+E787</f>
        <v>-14895.3</v>
      </c>
      <c r="F788" s="10"/>
    </row>
    <row r="789" s="11" customFormat="true" ht="9.75" hidden="false" customHeight="true" outlineLevel="0" collapsed="false">
      <c r="F789" s="12"/>
    </row>
    <row r="790" customFormat="false" ht="12" hidden="false" customHeight="false" outlineLevel="0" collapsed="false">
      <c r="C7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082</v>
      </c>
      <c r="C1" s="31" t="s">
        <v>787</v>
      </c>
      <c r="D1" s="31" t="s">
        <v>788</v>
      </c>
      <c r="E1" s="31" t="s">
        <v>4</v>
      </c>
      <c r="F1" s="31" t="s">
        <v>367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06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07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08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09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10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29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11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12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13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14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15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16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09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17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07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09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18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19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20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18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21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22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23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6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24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25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26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27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28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183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29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30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31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32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33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09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09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34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35</v>
      </c>
      <c r="H41" s="30" t="s">
        <v>2336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34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37</v>
      </c>
      <c r="H42" s="30" t="s">
        <v>2336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82</v>
      </c>
      <c r="C1" s="31" t="s">
        <v>787</v>
      </c>
      <c r="D1" s="31" t="s">
        <v>788</v>
      </c>
      <c r="E1" s="31" t="s">
        <v>4</v>
      </c>
      <c r="F1" s="31" t="s">
        <v>367</v>
      </c>
      <c r="G1" s="31" t="s">
        <v>2338</v>
      </c>
    </row>
    <row r="2" customFormat="false" ht="13.5" hidden="false" customHeight="false" outlineLevel="0" collapsed="false">
      <c r="A2" s="32" t="n">
        <v>39783</v>
      </c>
      <c r="B2" s="34" t="s">
        <v>233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4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4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4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4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4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4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4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4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4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4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5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5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5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5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5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15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5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4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5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5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5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09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5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4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6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6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6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6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4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6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6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6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6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6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6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6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183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092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092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092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092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187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87</v>
      </c>
      <c r="D1" s="31" t="s">
        <v>4</v>
      </c>
      <c r="E1" s="31" t="s">
        <v>367</v>
      </c>
    </row>
    <row r="2" s="30" customFormat="true" ht="13.5" hidden="false" customHeight="false" outlineLevel="0" collapsed="false">
      <c r="A2" s="32" t="n">
        <v>40281</v>
      </c>
      <c r="B2" s="47" t="s">
        <v>236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7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71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72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73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74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375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376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377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378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71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379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380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381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382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383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384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385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386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786</v>
      </c>
      <c r="D1" s="31" t="s">
        <v>787</v>
      </c>
      <c r="E1" s="31" t="s">
        <v>788</v>
      </c>
      <c r="F1" s="31" t="s">
        <v>4</v>
      </c>
      <c r="G1" s="31" t="s">
        <v>367</v>
      </c>
    </row>
    <row r="2" customFormat="false" ht="13.5" hidden="false" customHeight="false" outlineLevel="0" collapsed="false">
      <c r="A2" s="32" t="n">
        <v>39758</v>
      </c>
      <c r="B2" s="31" t="s">
        <v>78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38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38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38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38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39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4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391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388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392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388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393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388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394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388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395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388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396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388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397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388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398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388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399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00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01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02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03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04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27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03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05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06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07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08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09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10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11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12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13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14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15</v>
      </c>
    </row>
    <row r="45" customFormat="false" ht="13.5" hidden="false" customHeight="false" outlineLevel="0" collapsed="false">
      <c r="A45" s="32" t="n">
        <v>40581</v>
      </c>
      <c r="B45" s="31" t="s">
        <v>2416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09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17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86</v>
      </c>
      <c r="D1" s="31" t="s">
        <v>787</v>
      </c>
      <c r="E1" s="31" t="s">
        <v>788</v>
      </c>
      <c r="F1" s="31" t="s">
        <v>4</v>
      </c>
      <c r="G1" s="31" t="s">
        <v>367</v>
      </c>
    </row>
    <row r="2" s="30" customFormat="true" ht="13.5" hidden="false" customHeight="false" outlineLevel="0" collapsed="false">
      <c r="A2" s="32" t="n">
        <v>39826</v>
      </c>
      <c r="B2" s="30" t="s">
        <v>2418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19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20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21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22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23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24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25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26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27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28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29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30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31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32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33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34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35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0" activePane="bottomLeft" state="frozen"/>
      <selection pane="topLeft" activeCell="A1" activeCellId="0" sqref="A1"/>
      <selection pane="bottomLeft" activeCell="C801" activeCellId="0" sqref="C8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3</v>
      </c>
      <c r="D1" s="4" t="s">
        <v>5</v>
      </c>
      <c r="E1" s="4" t="s">
        <v>364</v>
      </c>
      <c r="F1" s="4" t="s">
        <v>365</v>
      </c>
      <c r="G1" s="5" t="s">
        <v>366</v>
      </c>
      <c r="H1" s="4" t="s">
        <v>367</v>
      </c>
    </row>
    <row r="2" s="6" customFormat="true" ht="12" hidden="false" customHeight="false" outlineLevel="0" collapsed="false">
      <c r="C2" s="6" t="n">
        <f aca="false">SUM(C3:C801)</f>
        <v>14913.3</v>
      </c>
      <c r="D2" s="6" t="n">
        <f aca="false">SUM(D3:D801)</f>
        <v>5551.65</v>
      </c>
      <c r="E2" s="6" t="n">
        <f aca="false">SUM(E3:E801)</f>
        <v>2053.45</v>
      </c>
      <c r="F2" s="6" t="n">
        <f aca="false">SUM(F3:F801)</f>
        <v>4081.13</v>
      </c>
      <c r="G2" s="7" t="n">
        <f aca="false">SUM(G3:G801)</f>
        <v>10590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7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7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7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8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8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9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9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0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0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1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1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2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2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0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2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3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3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4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4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4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3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5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5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6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6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7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7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8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8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9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9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2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0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0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4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6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6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1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1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5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2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2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6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3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3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4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4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5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5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6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6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7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7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8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8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9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9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0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0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2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1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1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2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2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6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6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3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3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3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4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4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6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6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1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5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5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1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1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6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6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2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7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7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1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3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8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8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9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9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7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0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0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1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3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6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1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1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2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2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3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1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3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4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4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5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4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45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46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5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5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9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5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5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6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7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5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60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61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2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3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4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7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3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5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6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5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7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8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69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5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70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71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5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2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6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3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4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5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6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3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77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78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79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80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81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2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3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47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84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85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43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495</v>
      </c>
      <c r="C800" s="1" t="n">
        <v>300</v>
      </c>
      <c r="H800" s="1" t="n">
        <f aca="false">SUM(C800:G800)+H799</f>
        <v>132502.481</v>
      </c>
    </row>
    <row r="801" s="11" customFormat="true" ht="12" hidden="false" customHeight="false" outlineLevel="0" collapsed="false">
      <c r="G8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86</v>
      </c>
      <c r="D1" s="3" t="s">
        <v>787</v>
      </c>
      <c r="E1" s="3" t="s">
        <v>788</v>
      </c>
      <c r="F1" s="3" t="s">
        <v>4</v>
      </c>
      <c r="G1" s="19" t="s">
        <v>367</v>
      </c>
    </row>
    <row r="2" customFormat="false" ht="12" hidden="false" customHeight="false" outlineLevel="0" collapsed="false">
      <c r="A2" s="8" t="n">
        <v>39758</v>
      </c>
      <c r="B2" s="3" t="s">
        <v>78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9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9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9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9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9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9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9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9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9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9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9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0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0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0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0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9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0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0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0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0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0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0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1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1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9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1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1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1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1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1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1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1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1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2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2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0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2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2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9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2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2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2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2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2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2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2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9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2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3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9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1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9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2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3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3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3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3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3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9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3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3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3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3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4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4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9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4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4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9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4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4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4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4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4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2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4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5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5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5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5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5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2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5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5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5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5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5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6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2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9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6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6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0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9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6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6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6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6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6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6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6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7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7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7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7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7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7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7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7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7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7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8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9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8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8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8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8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8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8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9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6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8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8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8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9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9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9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9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9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9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9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9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9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9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0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0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0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2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0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9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0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0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6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0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0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0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0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1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0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1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1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1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0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1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1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1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1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1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1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2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2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2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2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0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2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2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2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2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2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2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3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3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3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3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3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3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3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3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3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3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4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4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4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4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4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4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4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4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4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4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5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5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5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9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1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5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5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0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2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0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2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5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5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9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5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1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5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1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0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5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6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6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6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0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6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6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0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6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6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6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6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6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7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3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7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0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7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2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0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9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9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7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7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1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7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9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7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7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7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7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8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1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8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8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8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8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8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8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8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8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2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8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2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9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1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2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9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1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9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9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0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9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9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9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9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1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0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9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9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2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0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0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0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0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2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0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0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6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0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0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0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0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0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1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2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1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2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1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1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1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9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1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1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1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1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1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1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2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2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2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9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2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1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0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2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2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2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2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2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3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2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0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2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3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3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3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3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3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3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3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3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3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3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3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3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3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4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4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9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1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9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4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4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4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1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4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4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4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4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1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4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2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5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2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0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2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5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5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5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9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5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6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5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2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5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1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5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2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9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5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5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7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6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61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62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63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0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0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0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64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9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65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1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66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67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9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68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69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70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71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72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4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73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74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75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1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76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9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77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1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78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79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80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1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81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82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2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0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83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84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85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86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62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63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7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87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88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89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90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91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92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93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94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95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96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97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98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99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00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01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2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0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02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8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03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04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05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06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07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08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09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10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0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0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11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12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1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13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14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15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16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17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18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19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6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20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21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22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23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24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25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26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27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28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29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30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31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32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33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34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2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32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33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9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35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36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9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32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33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2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37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38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32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33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1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39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40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32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33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41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42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32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33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43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44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45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46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47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0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48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32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33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32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33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32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33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9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32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33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2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0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49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50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9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32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33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32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1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33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2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0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51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32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33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52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24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5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2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0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32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33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32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33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32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33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53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32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33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93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54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9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32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33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2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0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9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55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56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57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58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59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60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61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1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62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15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63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52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64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32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33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1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6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65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66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67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68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69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70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71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86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32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33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72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73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74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4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75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76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84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9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32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33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9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32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33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77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78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9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32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33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79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9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32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33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80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9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81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2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82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83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84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9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32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33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85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2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0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0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0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32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33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32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33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32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33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86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87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9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32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33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88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9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32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33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85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89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90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32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33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9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32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33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85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91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92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93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2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94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32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33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95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3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96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97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98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99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00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01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5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32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33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0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7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02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0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03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04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05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06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32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33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07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32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33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08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07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32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33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5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85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09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0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10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0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11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32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12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13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14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1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2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5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16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85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17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18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19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20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21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22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32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23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24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25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26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9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32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33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27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28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0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0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5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9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32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33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29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9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30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9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32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33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31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9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32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33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32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1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9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32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33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0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11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33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34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6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35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36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9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32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33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9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8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37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38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39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40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0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41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9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42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9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32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33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9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43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1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44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45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16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46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47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43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16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45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29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85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48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49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85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50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51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52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53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54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55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56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57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1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58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59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60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61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62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5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0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0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0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63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64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65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66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92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67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68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69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45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70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71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72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73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74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6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72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73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72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73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75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76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0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77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78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7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29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79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80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81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82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97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83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84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85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86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87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2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88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89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6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90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9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9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91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57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5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1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92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93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94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95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96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97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98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99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00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01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02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0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03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04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64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9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05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1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06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07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08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0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09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10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11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12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6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29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3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13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14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15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16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17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18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19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20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21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22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21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85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22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22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23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24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25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85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17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26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08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27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28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22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23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29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30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20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31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32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33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0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0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34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35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4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84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96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98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36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86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37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9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38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85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39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40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41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42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29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6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43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44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45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46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0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47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48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49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50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51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52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85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53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54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85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55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56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57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58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59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60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57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61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62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54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1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2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63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0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11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64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65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66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67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68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69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85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43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70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71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72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73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0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74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0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64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75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76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77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78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79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80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81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82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0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83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64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0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0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84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69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85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86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87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88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6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85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89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90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91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85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85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9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64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92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93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85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94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85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85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95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96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97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85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98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99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00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0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01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02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03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04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0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05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06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0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0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07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95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08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09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10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11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12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13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14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15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16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17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18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19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20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21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6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22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0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5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9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9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0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64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23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0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24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25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26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20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20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29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27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85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28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29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03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04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30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31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32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33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34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35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25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25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33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25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36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25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25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37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25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38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39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25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25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36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25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40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41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42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43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98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97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2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40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44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45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1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40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46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47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48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49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50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51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52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53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54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55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56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57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58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59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60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61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62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63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64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40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65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66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67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68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69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70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71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40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72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73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74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75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40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76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77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12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40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78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79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80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8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82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83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4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84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85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86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87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88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89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90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91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92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40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93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92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94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95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96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97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98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40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84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89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40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9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00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01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8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95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98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02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03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03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03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03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03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04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2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05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06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07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4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9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08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4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5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09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40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10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5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11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12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13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40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14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15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43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16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17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33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18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19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11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33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33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33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33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20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21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22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40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23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24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25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26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27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28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40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29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30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4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40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20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29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40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31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32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57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4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3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34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40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9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40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35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36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37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33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38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33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39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40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41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42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33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43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44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45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46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47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48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49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50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33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51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49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52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53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54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55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56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53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54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55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53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54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55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57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2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58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40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59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53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60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61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55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53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60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61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55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40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7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55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53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60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61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62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53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60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61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55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53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60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61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55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4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63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64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65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66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67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40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68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69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70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53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60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61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55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53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60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61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55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71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13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53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60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61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55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53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60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61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55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5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72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73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61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55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5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7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73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61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5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72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73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61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74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5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72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73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61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5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7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73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61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33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75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40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99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5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72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73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61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576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5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7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7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61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58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03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04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76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5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72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73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61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576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03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04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33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5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7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73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61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577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33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5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7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73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61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576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20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5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7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73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61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576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5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7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73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6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576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578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5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72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73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6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579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580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81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44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7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4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82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83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1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74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84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40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85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3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40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86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33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40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35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87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88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40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89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90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91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92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93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74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2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33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94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95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96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97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98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99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40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2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00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33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01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02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03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04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05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1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2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06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07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0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33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27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0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1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11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12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07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13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40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14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15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16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4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17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18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40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49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4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19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1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20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2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33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33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22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184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23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40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24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33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2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26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27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28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29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30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31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32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40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33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34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35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36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33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37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38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39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33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40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40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4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41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42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43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1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44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1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45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33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46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47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48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49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50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51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52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53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54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38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55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56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57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33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58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59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60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61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62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40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63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64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65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66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67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4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5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68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61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62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69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70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40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71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72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73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74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675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40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676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677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46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67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67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25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680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681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682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59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40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683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35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08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10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681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40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684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685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68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687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688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689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690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40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691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692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693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20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694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4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68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70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74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40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684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695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696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697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01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698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40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699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33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68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40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00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33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10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01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33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02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03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04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05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06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1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0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08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09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40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10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11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40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12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13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14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33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15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16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17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18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40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58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19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20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21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22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23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24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25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26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27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28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29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30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31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40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3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33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34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35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36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13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37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38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39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40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478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41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42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43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38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39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44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1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4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45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46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47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30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40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48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49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50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33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51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52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53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4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5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55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499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56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57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58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59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33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60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40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61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62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40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63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64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6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66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33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67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68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40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69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70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71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72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33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10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40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54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73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74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775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776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777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778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779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780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781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09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1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40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782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783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40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784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785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786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40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787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788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09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789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790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791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792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793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794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795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796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797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781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798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799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00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01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02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09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03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04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05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06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07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08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09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40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684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10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11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35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12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3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13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14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15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16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17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09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18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19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20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21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22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0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1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4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0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23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24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09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71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25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26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685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62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27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28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29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30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31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32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33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40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782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32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34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35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40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36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39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779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37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40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38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39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40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41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42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43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44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45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46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40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782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47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4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40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4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4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50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396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51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40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15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40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52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09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53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45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46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59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54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55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56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57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40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58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59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60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59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60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33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61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40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784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62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63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09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64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65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66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67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13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68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69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70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71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72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73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74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875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4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876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3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877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878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879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880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881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882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883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884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885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886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887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888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40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4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889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890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891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892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40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893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894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895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896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897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74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2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5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882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898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33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899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00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01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02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03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04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05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06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07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08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09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10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30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40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1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78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12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40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13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14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61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40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782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54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15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40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478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40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33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16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17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40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16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18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19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20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21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40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22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23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24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12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15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25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26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27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28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29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30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24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31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32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33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12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16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34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35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0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1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4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3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4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37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38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39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40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41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2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33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27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42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43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44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45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40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46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47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396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48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4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78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49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50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02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51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52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53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44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00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54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4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78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33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33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55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56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33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57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58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59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60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61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62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40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62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882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63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64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16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2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65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66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67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68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69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70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73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40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71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4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72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7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74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1975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1976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4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197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685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882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30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74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1975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41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74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40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33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32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38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40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782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1978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38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39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695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40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5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1979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1980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198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1982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1983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40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1984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1985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1986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1987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1988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1989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882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53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1990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4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40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1991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40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1992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4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782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40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3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1993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1994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1995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199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1997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1998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1999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00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01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66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00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01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5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40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02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1990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03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2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40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04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41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05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06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07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08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09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40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1984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1990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03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33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10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05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4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11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12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13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40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1984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33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25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14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16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15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16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17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2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3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18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19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33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16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20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1990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03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40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21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1992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2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2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24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3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25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3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4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26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1984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1990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03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27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28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29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4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1984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3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31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32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40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1991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33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34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35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36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37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597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38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39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40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40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784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41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42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43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33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1997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1998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1999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00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01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44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45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46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33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16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4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48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49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50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51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52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53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54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38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39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55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56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57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58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59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4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60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782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07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61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62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1990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03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4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6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1984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64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52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2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10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05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4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6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694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2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3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66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67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68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69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70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22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4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71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72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73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3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74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075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40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52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076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077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078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30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079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080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081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6" activeCellId="0" sqref="B5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82</v>
      </c>
      <c r="C1" s="31" t="s">
        <v>787</v>
      </c>
      <c r="D1" s="31" t="s">
        <v>788</v>
      </c>
      <c r="E1" s="31" t="s">
        <v>4</v>
      </c>
      <c r="F1" s="31" t="s">
        <v>367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083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084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085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086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087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085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083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083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088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089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09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087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086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087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09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09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09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09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09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09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09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09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09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09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089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086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09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09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083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09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089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09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089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09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09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086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09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09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089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09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089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0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09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089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09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09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083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086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088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089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0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089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09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0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089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09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089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09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086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09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09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0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089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086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0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089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0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089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09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089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09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0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089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0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089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083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09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09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09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0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089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09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086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09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0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089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0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089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0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089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09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089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1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089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09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089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0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089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1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089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1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089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1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089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1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09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083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09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09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09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089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09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0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0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089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086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09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1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1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09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1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089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0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089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1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1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09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09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09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089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0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089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09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089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09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1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086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09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2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09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2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089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09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089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0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089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1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089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2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0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089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1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086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083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2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09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2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089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2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089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09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09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2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089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0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089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2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089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2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2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089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09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2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089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09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089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09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089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3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3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089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3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089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3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089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3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089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3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089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3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089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3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089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0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089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086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3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089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5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089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3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5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089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3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089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3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089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0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089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0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089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3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089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3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089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086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4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089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5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089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4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089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4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089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4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089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3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089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4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089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09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089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4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4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083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09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089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4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089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3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089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4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089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5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089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4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086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4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089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4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089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4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089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4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4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09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4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089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5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089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5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089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5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089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5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089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5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089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3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089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0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089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5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089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3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089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09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5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089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5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089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5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5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4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089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5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089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086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5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4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089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3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089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09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089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09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5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089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09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6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083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6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6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09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6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0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089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0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089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4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089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0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089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6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089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2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089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086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6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089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09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089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6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089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09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089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09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4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089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6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089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3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089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6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09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6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09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4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089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6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089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086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7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089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09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6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089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6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089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7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089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7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4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089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6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089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6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089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7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089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3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089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5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089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4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089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4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089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7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6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089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5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089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17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089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17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089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17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089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78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17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089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4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089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09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6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17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18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18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18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18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18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089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4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089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18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4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089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18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089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18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089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18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089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18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09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089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09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089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4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089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09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089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18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089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18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089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18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17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089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7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089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09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089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19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19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089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19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089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19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089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19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089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4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089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5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089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18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089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18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19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089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19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089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18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089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4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18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19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089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19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089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19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089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17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089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19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089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4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089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4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089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5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089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0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089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09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089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4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089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0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089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0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18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0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4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17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089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4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089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18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089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0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4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18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18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089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3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089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6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089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5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089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4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089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09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089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19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089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18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089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0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089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0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089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5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089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37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09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089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4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089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09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089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0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089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5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089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18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18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18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5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089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18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089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4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089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4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089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18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17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089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09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18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4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089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18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089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18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4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089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7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089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18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3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089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09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089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17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089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0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089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18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0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089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0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089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0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089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18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0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089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0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089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5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089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3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089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09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089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4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089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18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1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089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18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87</v>
      </c>
      <c r="C1" s="31" t="s">
        <v>788</v>
      </c>
      <c r="D1" s="31" t="s">
        <v>4</v>
      </c>
      <c r="E1" s="31" t="s">
        <v>367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083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1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089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1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089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083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1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0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089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089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09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1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089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1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089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09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1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089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1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089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1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1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089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1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089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1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089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1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089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1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089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3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17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089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089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086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089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18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19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089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0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089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20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21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1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089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086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089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083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09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09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1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089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09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1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089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22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19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089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0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089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1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089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1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089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1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089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1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089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0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089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19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089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23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24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1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25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26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09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27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27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28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27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27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09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2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085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085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085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085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7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7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085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28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27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085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085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09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085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7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085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09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09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2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085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27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27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09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27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28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29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87</v>
      </c>
      <c r="C1" s="31" t="s">
        <v>788</v>
      </c>
      <c r="D1" s="31" t="s">
        <v>4</v>
      </c>
      <c r="E1" s="31" t="s">
        <v>367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30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30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30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09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30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30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30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30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09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30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2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31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09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09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30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09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09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09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09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09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09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09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30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18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32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33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82</v>
      </c>
      <c r="C1" s="38" t="s">
        <v>2235</v>
      </c>
      <c r="D1" s="38" t="s">
        <v>2236</v>
      </c>
      <c r="E1" s="39" t="s">
        <v>4</v>
      </c>
      <c r="F1" s="39" t="s">
        <v>2237</v>
      </c>
    </row>
    <row r="2" customFormat="false" ht="14.25" hidden="false" customHeight="false" outlineLevel="0" collapsed="false">
      <c r="A2" s="40" t="n">
        <v>40395</v>
      </c>
      <c r="B2" s="38" t="s">
        <v>223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8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2" activeCellId="0" sqref="A152:B15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82</v>
      </c>
      <c r="C1" s="15" t="s">
        <v>2235</v>
      </c>
      <c r="D1" s="15" t="s">
        <v>2236</v>
      </c>
      <c r="E1" s="41" t="s">
        <v>4</v>
      </c>
      <c r="F1" s="41" t="s">
        <v>2237</v>
      </c>
    </row>
    <row r="2" customFormat="false" ht="12" hidden="false" customHeight="false" outlineLevel="0" collapsed="false">
      <c r="A2" s="16" t="n">
        <v>40174</v>
      </c>
      <c r="B2" s="15" t="s">
        <v>223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2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4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4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09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4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4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4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4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4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4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4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4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4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4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089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5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5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5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5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5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5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4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5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5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5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5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089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09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09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09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09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09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09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6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5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6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4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4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5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6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6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6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5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09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5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6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4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6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5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6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6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09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5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5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6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09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7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5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7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09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7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4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7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7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09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7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27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27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27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5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27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09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5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09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6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27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28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28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4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28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6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28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5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28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28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28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09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28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28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5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4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09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4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5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28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09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28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28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29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5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27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7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09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0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09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5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6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7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7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09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7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4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7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6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09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3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4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29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09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78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3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5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77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40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40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F84" activeCellId="0" sqref="F8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82</v>
      </c>
      <c r="C1" s="15" t="s">
        <v>787</v>
      </c>
      <c r="D1" s="15" t="s">
        <v>2236</v>
      </c>
      <c r="E1" s="41" t="s">
        <v>4</v>
      </c>
      <c r="F1" s="41" t="s">
        <v>2237</v>
      </c>
    </row>
    <row r="2" customFormat="false" ht="12" hidden="false" customHeight="false" outlineLevel="0" collapsed="false">
      <c r="A2" s="16" t="n">
        <v>40351</v>
      </c>
      <c r="B2" s="15" t="s">
        <v>229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293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29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29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29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29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29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29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297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297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298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299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29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29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00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298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29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29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29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29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01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01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29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02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29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01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01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29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29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29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29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599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295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03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01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01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04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01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04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05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01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02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1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7T00:27:31Z</dcterms:modified>
  <cp:revision>0</cp:revision>
  <dc:subject/>
  <dc:title/>
</cp:coreProperties>
</file>