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1" uniqueCount="2454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81" activePane="bottomLeft" state="frozen"/>
      <selection pane="topLeft" activeCell="A1" activeCellId="0" sqref="A1"/>
      <selection pane="bottomLeft" activeCell="B803" activeCellId="0" sqref="B8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530.499999999996</v>
      </c>
      <c r="C2" s="6" t="n">
        <f aca="false">SUM(C3:C799)</f>
        <v>21886.93</v>
      </c>
      <c r="D2" s="6" t="n">
        <f aca="false">SUM(D3:D799)</f>
        <v>-36862.23</v>
      </c>
      <c r="E2" s="6" t="n">
        <f aca="false">C2+D2</f>
        <v>-14975.3</v>
      </c>
      <c r="F2" s="7" t="n">
        <f aca="false">SUM(F3:F799)</f>
        <v>-6768.52</v>
      </c>
      <c r="G2" s="6" t="n">
        <f aca="false">SUM(G3:G799)</f>
        <v>-351.06</v>
      </c>
      <c r="H2" s="6" t="n">
        <f aca="false">SUM(H3:H799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0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2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3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5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8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4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8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0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6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8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2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2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4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8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2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5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6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6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4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6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4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6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7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6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19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8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1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8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8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4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4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4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4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59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0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8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59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1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4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5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7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19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6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0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6</v>
      </c>
      <c r="B777" s="3" t="s">
        <v>359</v>
      </c>
      <c r="D777" s="1" t="n">
        <v>-5</v>
      </c>
      <c r="E777" s="1" t="n">
        <f aca="false">C777+D777+E776</f>
        <v>-14673.3</v>
      </c>
      <c r="F777" s="10"/>
    </row>
    <row r="778" customFormat="false" ht="10.5" hidden="false" customHeight="true" outlineLevel="0" collapsed="false">
      <c r="A778" s="8" t="n">
        <v>40607</v>
      </c>
      <c r="B778" s="3" t="s">
        <v>359</v>
      </c>
      <c r="D778" s="1" t="n">
        <v>-5</v>
      </c>
      <c r="E778" s="1" t="n">
        <f aca="false">C778+D778+E777</f>
        <v>-14678.3</v>
      </c>
      <c r="F778" s="10"/>
    </row>
    <row r="779" customFormat="false" ht="10.5" hidden="false" customHeight="true" outlineLevel="0" collapsed="false">
      <c r="A779" s="8" t="n">
        <v>40607</v>
      </c>
      <c r="B779" s="3" t="s">
        <v>261</v>
      </c>
      <c r="D779" s="1" t="n">
        <v>-61</v>
      </c>
      <c r="E779" s="1" t="n">
        <f aca="false">C779+D779+E778</f>
        <v>-14739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211</v>
      </c>
      <c r="C780" s="1" t="n">
        <v>105.5</v>
      </c>
      <c r="E780" s="1" t="n">
        <f aca="false">C780+D780+E779</f>
        <v>-14633.8</v>
      </c>
      <c r="F780" s="10"/>
    </row>
    <row r="781" customFormat="false" ht="10.5" hidden="false" customHeight="true" outlineLevel="0" collapsed="false">
      <c r="A781" s="8" t="n">
        <v>40607</v>
      </c>
      <c r="B781" s="3" t="s">
        <v>211</v>
      </c>
      <c r="D781" s="1" t="n">
        <v>-105.5</v>
      </c>
      <c r="E781" s="1" t="n">
        <f aca="false">C781+D781+E780</f>
        <v>-14739.3</v>
      </c>
      <c r="F781" s="10"/>
      <c r="G781" s="1" t="n">
        <v>-105.5</v>
      </c>
    </row>
    <row r="782" customFormat="false" ht="10.5" hidden="false" customHeight="true" outlineLevel="0" collapsed="false">
      <c r="A782" s="8" t="n">
        <v>40607</v>
      </c>
      <c r="B782" s="3" t="s">
        <v>228</v>
      </c>
      <c r="D782" s="1" t="n">
        <v>-100</v>
      </c>
      <c r="E782" s="1" t="n">
        <f aca="false">C782+D782+E781</f>
        <v>-14839.3</v>
      </c>
      <c r="F782" s="10"/>
    </row>
    <row r="783" customFormat="false" ht="10.5" hidden="false" customHeight="true" outlineLevel="0" collapsed="false">
      <c r="A783" s="8" t="n">
        <v>40607</v>
      </c>
      <c r="B783" s="3" t="s">
        <v>58</v>
      </c>
      <c r="D783" s="1" t="n">
        <v>-2.5</v>
      </c>
      <c r="E783" s="1" t="n">
        <f aca="false">C783+D783+E782</f>
        <v>-14841.8</v>
      </c>
      <c r="F783" s="10"/>
    </row>
    <row r="784" customFormat="false" ht="10.5" hidden="false" customHeight="true" outlineLevel="0" collapsed="false">
      <c r="A784" s="8" t="n">
        <v>40607</v>
      </c>
      <c r="B784" s="3" t="s">
        <v>355</v>
      </c>
      <c r="D784" s="1" t="n">
        <v>-3</v>
      </c>
      <c r="E784" s="1" t="n">
        <f aca="false">C784+D784+E783</f>
        <v>-14844.8</v>
      </c>
      <c r="F784" s="10"/>
    </row>
    <row r="785" customFormat="false" ht="10.5" hidden="false" customHeight="true" outlineLevel="0" collapsed="false">
      <c r="A785" s="8" t="n">
        <v>40607</v>
      </c>
      <c r="B785" s="3" t="s">
        <v>266</v>
      </c>
      <c r="D785" s="1" t="n">
        <v>-2.5</v>
      </c>
      <c r="E785" s="1" t="n">
        <f aca="false">C785+D785+E784</f>
        <v>-14847.3</v>
      </c>
      <c r="F785" s="10"/>
    </row>
    <row r="786" customFormat="false" ht="10.5" hidden="false" customHeight="true" outlineLevel="0" collapsed="false">
      <c r="A786" s="8" t="n">
        <v>40607</v>
      </c>
      <c r="B786" s="3" t="s">
        <v>361</v>
      </c>
      <c r="D786" s="1" t="n">
        <v>-10</v>
      </c>
      <c r="E786" s="1" t="n">
        <f aca="false">C786+D786+E785</f>
        <v>-14857.3</v>
      </c>
      <c r="F786" s="10"/>
    </row>
    <row r="787" customFormat="false" ht="10.5" hidden="false" customHeight="true" outlineLevel="0" collapsed="false">
      <c r="A787" s="8" t="n">
        <v>40607</v>
      </c>
      <c r="B787" s="3" t="s">
        <v>362</v>
      </c>
      <c r="D787" s="1" t="n">
        <v>-35</v>
      </c>
      <c r="E787" s="1" t="n">
        <f aca="false">C787+D787+E786</f>
        <v>-14892.3</v>
      </c>
      <c r="F787" s="10"/>
    </row>
    <row r="788" customFormat="false" ht="10.5" hidden="false" customHeight="true" outlineLevel="0" collapsed="false">
      <c r="A788" s="8" t="n">
        <v>40607</v>
      </c>
      <c r="B788" s="3" t="s">
        <v>270</v>
      </c>
      <c r="D788" s="1" t="n">
        <v>-3</v>
      </c>
      <c r="E788" s="1" t="n">
        <f aca="false">C788+D788+E787</f>
        <v>-14895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2</v>
      </c>
      <c r="E789" s="1" t="n">
        <f aca="false">C789+D789+E788</f>
        <v>-14907.3</v>
      </c>
      <c r="F789" s="10"/>
    </row>
    <row r="790" customFormat="false" ht="10.5" hidden="false" customHeight="true" outlineLevel="0" collapsed="false">
      <c r="A790" s="8" t="n">
        <v>40609</v>
      </c>
      <c r="B790" s="3" t="s">
        <v>350</v>
      </c>
      <c r="D790" s="1" t="n">
        <v>-9</v>
      </c>
      <c r="E790" s="1" t="n">
        <f aca="false">C790+D790+E789</f>
        <v>-14916.3</v>
      </c>
      <c r="F790" s="10"/>
    </row>
    <row r="791" customFormat="false" ht="10.5" hidden="false" customHeight="true" outlineLevel="0" collapsed="false">
      <c r="A791" s="8" t="n">
        <v>40610</v>
      </c>
      <c r="B791" s="3" t="s">
        <v>214</v>
      </c>
      <c r="D791" s="1" t="n">
        <v>-6</v>
      </c>
      <c r="E791" s="1" t="n">
        <f aca="false">C791+D791+E790</f>
        <v>-14922.3</v>
      </c>
      <c r="F791" s="10"/>
    </row>
    <row r="792" customFormat="false" ht="10.5" hidden="false" customHeight="true" outlineLevel="0" collapsed="false">
      <c r="A792" s="8" t="n">
        <v>40610</v>
      </c>
      <c r="B792" s="3" t="s">
        <v>49</v>
      </c>
      <c r="C792" s="1" t="n">
        <v>1200</v>
      </c>
      <c r="E792" s="1" t="n">
        <f aca="false">C792+D792+E791</f>
        <v>-13722.3</v>
      </c>
      <c r="F792" s="10"/>
      <c r="G792" s="1" t="n">
        <v>1200</v>
      </c>
    </row>
    <row r="793" customFormat="false" ht="10.5" hidden="false" customHeight="true" outlineLevel="0" collapsed="false">
      <c r="A793" s="8" t="n">
        <v>40610</v>
      </c>
      <c r="B793" s="3" t="s">
        <v>49</v>
      </c>
      <c r="D793" s="1" t="n">
        <v>-1200</v>
      </c>
      <c r="E793" s="1" t="n">
        <f aca="false">C793+D793+E792</f>
        <v>-14922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6</v>
      </c>
      <c r="D794" s="1" t="n">
        <v>-3</v>
      </c>
      <c r="E794" s="1" t="n">
        <f aca="false">C794+D794+E793</f>
        <v>-14925.3</v>
      </c>
      <c r="F794" s="10"/>
    </row>
    <row r="795" customFormat="false" ht="10.5" hidden="false" customHeight="true" outlineLevel="0" collapsed="false">
      <c r="A795" s="8" t="n">
        <v>40611</v>
      </c>
      <c r="B795" s="3" t="s">
        <v>268</v>
      </c>
      <c r="D795" s="1" t="n">
        <v>-50</v>
      </c>
      <c r="E795" s="1" t="n">
        <f aca="false">C795+D795+E794</f>
        <v>-14975.3</v>
      </c>
      <c r="F795" s="10"/>
    </row>
    <row r="796" customFormat="false" ht="10.5" hidden="false" customHeight="true" outlineLevel="0" collapsed="false">
      <c r="A796" s="8" t="n">
        <v>40611</v>
      </c>
      <c r="B796" s="3" t="s">
        <v>364</v>
      </c>
      <c r="C796" s="1" t="n">
        <v>388.6</v>
      </c>
      <c r="E796" s="1" t="n">
        <f aca="false">C796+D796+E795</f>
        <v>-14586.7</v>
      </c>
      <c r="F796" s="10"/>
    </row>
    <row r="797" customFormat="false" ht="10.5" hidden="false" customHeight="true" outlineLevel="0" collapsed="false">
      <c r="A797" s="8" t="n">
        <v>40611</v>
      </c>
      <c r="B797" s="3" t="s">
        <v>364</v>
      </c>
      <c r="D797" s="1" t="n">
        <v>-388.6</v>
      </c>
      <c r="E797" s="1" t="n">
        <f aca="false">C797+D797+E796</f>
        <v>-14975.3</v>
      </c>
      <c r="F797" s="10"/>
      <c r="G797" s="1" t="n">
        <v>-388.6</v>
      </c>
    </row>
    <row r="798" customFormat="false" ht="10.5" hidden="false" customHeight="true" outlineLevel="0" collapsed="false">
      <c r="A798" s="8" t="n">
        <v>40611</v>
      </c>
      <c r="E798" s="1" t="n">
        <f aca="false">C798+D798+E797</f>
        <v>-14975.3</v>
      </c>
      <c r="F798" s="10"/>
    </row>
    <row r="799" s="11" customFormat="true" ht="9.75" hidden="false" customHeight="true" outlineLevel="0" collapsed="false">
      <c r="F799" s="12"/>
    </row>
    <row r="800" customFormat="false" ht="12" hidden="false" customHeight="false" outlineLevel="0" collapsed="false">
      <c r="C8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00</v>
      </c>
      <c r="C1" s="31" t="s">
        <v>805</v>
      </c>
      <c r="D1" s="31" t="s">
        <v>806</v>
      </c>
      <c r="E1" s="31" t="s">
        <v>4</v>
      </c>
      <c r="F1" s="31" t="s">
        <v>369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24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25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26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27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28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14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29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30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31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32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33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34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10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35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25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10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36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37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38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36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39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40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41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186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342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343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344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345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346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2" t="n">
        <v>40395</v>
      </c>
      <c r="B33" s="45" t="s">
        <v>2201</v>
      </c>
      <c r="D33" s="4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347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348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349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350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351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08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08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352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353</v>
      </c>
      <c r="H41" s="30" t="s">
        <v>2354</v>
      </c>
      <c r="I41" s="46" t="n">
        <v>0.025</v>
      </c>
    </row>
    <row r="42" customFormat="false" ht="13.5" hidden="false" customHeight="false" outlineLevel="0" collapsed="false">
      <c r="A42" s="32" t="n">
        <v>40583</v>
      </c>
      <c r="B42" s="30" t="s">
        <v>2352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355</v>
      </c>
      <c r="H42" s="30" t="s">
        <v>2354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00</v>
      </c>
      <c r="C1" s="31" t="s">
        <v>805</v>
      </c>
      <c r="D1" s="31" t="s">
        <v>806</v>
      </c>
      <c r="E1" s="31" t="s">
        <v>4</v>
      </c>
      <c r="F1" s="31" t="s">
        <v>369</v>
      </c>
      <c r="G1" s="31" t="s">
        <v>2356</v>
      </c>
    </row>
    <row r="2" customFormat="false" ht="13.5" hidden="false" customHeight="false" outlineLevel="0" collapsed="false">
      <c r="A2" s="32" t="n">
        <v>39783</v>
      </c>
      <c r="B2" s="34" t="s">
        <v>2357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358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359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360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361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362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363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364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365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366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367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368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369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370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371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372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33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373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365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374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375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376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08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377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359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378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378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379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378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365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380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381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382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383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384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385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386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2" t="n">
        <v>40395</v>
      </c>
      <c r="B40" s="45" t="s">
        <v>2201</v>
      </c>
      <c r="D40" s="45" t="n">
        <v>-0.78</v>
      </c>
      <c r="E40" s="30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2" t="n">
        <v>40395</v>
      </c>
      <c r="B41" s="45" t="s">
        <v>2110</v>
      </c>
      <c r="C41" s="45" t="n">
        <v>4.43</v>
      </c>
      <c r="E41" s="30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2" t="n">
        <v>40395</v>
      </c>
      <c r="B42" s="45" t="s">
        <v>2110</v>
      </c>
      <c r="C42" s="45" t="n">
        <v>0.46</v>
      </c>
      <c r="E42" s="30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2" t="n">
        <v>40395</v>
      </c>
      <c r="B43" s="45" t="s">
        <v>2110</v>
      </c>
      <c r="C43" s="45" t="n">
        <v>0.02</v>
      </c>
      <c r="E43" s="30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5" t="s">
        <v>2110</v>
      </c>
      <c r="C44" s="30" t="n">
        <v>0.12</v>
      </c>
      <c r="E44" s="30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05</v>
      </c>
      <c r="C45" s="30" t="n">
        <v>336.06</v>
      </c>
      <c r="E45" s="30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05</v>
      </c>
      <c r="D1" s="31" t="s">
        <v>4</v>
      </c>
      <c r="E1" s="31" t="s">
        <v>369</v>
      </c>
    </row>
    <row r="2" s="30" customFormat="true" ht="13.5" hidden="false" customHeight="false" outlineLevel="0" collapsed="false">
      <c r="A2" s="32" t="n">
        <v>40281</v>
      </c>
      <c r="B2" s="47" t="s">
        <v>2387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8" t="s">
        <v>2388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8" t="s">
        <v>2389</v>
      </c>
      <c r="C4" s="30" t="n">
        <v>110000</v>
      </c>
      <c r="D4" s="30" t="n">
        <f aca="false">C4</f>
        <v>110000</v>
      </c>
      <c r="E4" s="49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7" t="s">
        <v>2390</v>
      </c>
      <c r="C5" s="30" t="n">
        <v>24000</v>
      </c>
      <c r="D5" s="30" t="n">
        <f aca="false">C5</f>
        <v>24000</v>
      </c>
      <c r="E5" s="49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7" t="s">
        <v>2391</v>
      </c>
      <c r="C6" s="30" t="n">
        <v>36000</v>
      </c>
      <c r="D6" s="30" t="n">
        <f aca="false">C6</f>
        <v>36000</v>
      </c>
      <c r="E6" s="49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7" t="s">
        <v>2392</v>
      </c>
      <c r="C7" s="30" t="n">
        <v>-100000</v>
      </c>
      <c r="D7" s="30" t="n">
        <f aca="false">C7</f>
        <v>-100000</v>
      </c>
      <c r="E7" s="49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7" t="s">
        <v>2393</v>
      </c>
      <c r="C8" s="30" t="n">
        <v>-24000</v>
      </c>
      <c r="D8" s="30" t="n">
        <f aca="false">C8</f>
        <v>-24000</v>
      </c>
      <c r="E8" s="49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7" t="s">
        <v>2394</v>
      </c>
      <c r="C9" s="30" t="n">
        <v>-36000</v>
      </c>
      <c r="D9" s="30" t="n">
        <f aca="false">C9</f>
        <v>-36000</v>
      </c>
      <c r="E9" s="49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8" t="s">
        <v>2395</v>
      </c>
      <c r="C10" s="30" t="n">
        <v>15000</v>
      </c>
      <c r="D10" s="30" t="n">
        <f aca="false">C10</f>
        <v>15000</v>
      </c>
      <c r="E10" s="49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8" t="s">
        <v>2396</v>
      </c>
      <c r="C11" s="30" t="n">
        <v>-100000</v>
      </c>
      <c r="D11" s="30" t="n">
        <f aca="false">C11</f>
        <v>-100000</v>
      </c>
      <c r="E11" s="49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8" t="s">
        <v>2389</v>
      </c>
      <c r="C12" s="30" t="n">
        <v>-110000</v>
      </c>
      <c r="D12" s="30" t="n">
        <f aca="false">C12</f>
        <v>-110000</v>
      </c>
      <c r="E12" s="49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8" t="s">
        <v>2397</v>
      </c>
      <c r="C13" s="30" t="n">
        <v>100000</v>
      </c>
      <c r="D13" s="30" t="n">
        <f aca="false">C13</f>
        <v>100000</v>
      </c>
      <c r="E13" s="49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8" t="s">
        <v>2398</v>
      </c>
      <c r="C14" s="30" t="n">
        <v>120000</v>
      </c>
      <c r="D14" s="30" t="n">
        <f aca="false">C14</f>
        <v>120000</v>
      </c>
      <c r="E14" s="49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8" t="s">
        <v>2399</v>
      </c>
      <c r="C15" s="30" t="n">
        <v>-100000</v>
      </c>
      <c r="D15" s="30" t="n">
        <f aca="false">C15</f>
        <v>-100000</v>
      </c>
      <c r="E15" s="49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8" t="s">
        <v>2400</v>
      </c>
      <c r="C16" s="30" t="n">
        <v>-120000</v>
      </c>
      <c r="D16" s="30" t="n">
        <f aca="false">C16</f>
        <v>-120000</v>
      </c>
      <c r="E16" s="49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5" t="s">
        <v>2401</v>
      </c>
      <c r="C17" s="30" t="n">
        <v>100000</v>
      </c>
      <c r="D17" s="30" t="n">
        <f aca="false">C17</f>
        <v>100000</v>
      </c>
      <c r="E17" s="49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5" t="s">
        <v>2402</v>
      </c>
      <c r="C18" s="30" t="n">
        <v>120000</v>
      </c>
      <c r="D18" s="30" t="n">
        <f aca="false">C18</f>
        <v>120000</v>
      </c>
      <c r="E18" s="49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8" t="s">
        <v>2403</v>
      </c>
      <c r="C19" s="30" t="n">
        <v>-15000</v>
      </c>
      <c r="D19" s="30" t="n">
        <f aca="false">C19</f>
        <v>-15000</v>
      </c>
      <c r="E19" s="49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5" t="s">
        <v>2404</v>
      </c>
      <c r="C20" s="30" t="n">
        <v>30000</v>
      </c>
      <c r="D20" s="30" t="n">
        <f aca="false">C20</f>
        <v>30000</v>
      </c>
      <c r="E20" s="49" t="n">
        <f aca="false">E19+D20</f>
        <v>250000</v>
      </c>
    </row>
    <row r="21" s="30" customFormat="true" ht="13.5" hidden="false" customHeight="false" outlineLevel="0" collapsed="false">
      <c r="A21" s="32"/>
      <c r="E21" s="49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C56" activeCellId="0" sqref="C5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04</v>
      </c>
      <c r="D1" s="31" t="s">
        <v>805</v>
      </c>
      <c r="E1" s="31" t="s">
        <v>806</v>
      </c>
      <c r="F1" s="31" t="s">
        <v>4</v>
      </c>
      <c r="G1" s="31" t="s">
        <v>369</v>
      </c>
    </row>
    <row r="2" customFormat="false" ht="13.5" hidden="false" customHeight="false" outlineLevel="0" collapsed="false">
      <c r="A2" s="32" t="n">
        <v>39758</v>
      </c>
      <c r="B2" s="31" t="s">
        <v>807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05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06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07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06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08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360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09</v>
      </c>
      <c r="C9" s="30" t="n">
        <v>1</v>
      </c>
      <c r="D9" s="30" t="n">
        <v>12000</v>
      </c>
      <c r="F9" s="30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06</v>
      </c>
      <c r="C10" s="30" t="n">
        <v>1</v>
      </c>
      <c r="E10" s="30" t="n">
        <v>-12000</v>
      </c>
      <c r="F10" s="30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10</v>
      </c>
      <c r="C11" s="30" t="n">
        <v>1</v>
      </c>
      <c r="D11" s="30" t="n">
        <v>4000</v>
      </c>
      <c r="F11" s="30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06</v>
      </c>
      <c r="C12" s="30" t="n">
        <v>1</v>
      </c>
      <c r="E12" s="30" t="n">
        <v>-4000</v>
      </c>
      <c r="F12" s="30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11</v>
      </c>
      <c r="C13" s="30" t="n">
        <v>1</v>
      </c>
      <c r="D13" s="30" t="n">
        <v>4000</v>
      </c>
      <c r="F13" s="30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06</v>
      </c>
      <c r="C14" s="30" t="n">
        <v>1</v>
      </c>
      <c r="E14" s="30" t="n">
        <v>-4000</v>
      </c>
      <c r="F14" s="30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12</v>
      </c>
      <c r="C15" s="30" t="n">
        <v>1</v>
      </c>
      <c r="D15" s="30" t="n">
        <v>8000</v>
      </c>
      <c r="F15" s="30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06</v>
      </c>
      <c r="C16" s="30" t="n">
        <v>1</v>
      </c>
      <c r="E16" s="30" t="n">
        <v>-8000</v>
      </c>
      <c r="F16" s="30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13</v>
      </c>
      <c r="C17" s="30" t="n">
        <v>1</v>
      </c>
      <c r="D17" s="30" t="n">
        <v>4000</v>
      </c>
      <c r="F17" s="30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06</v>
      </c>
      <c r="C18" s="30" t="n">
        <v>1</v>
      </c>
      <c r="E18" s="30" t="n">
        <v>-4000</v>
      </c>
      <c r="F18" s="30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14</v>
      </c>
      <c r="C19" s="30" t="n">
        <v>1</v>
      </c>
      <c r="D19" s="30" t="n">
        <v>4000</v>
      </c>
      <c r="F19" s="30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06</v>
      </c>
      <c r="C20" s="30" t="n">
        <v>1</v>
      </c>
      <c r="E20" s="30" t="n">
        <v>-4000</v>
      </c>
      <c r="F20" s="30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15</v>
      </c>
      <c r="C21" s="30" t="n">
        <v>1</v>
      </c>
      <c r="D21" s="30" t="n">
        <v>8000</v>
      </c>
      <c r="F21" s="30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06</v>
      </c>
      <c r="C22" s="30" t="n">
        <v>1</v>
      </c>
      <c r="E22" s="30" t="n">
        <v>-8000</v>
      </c>
      <c r="F22" s="30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16</v>
      </c>
      <c r="C23" s="30" t="n">
        <v>1</v>
      </c>
      <c r="D23" s="30" t="n">
        <v>4000</v>
      </c>
      <c r="F23" s="30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06</v>
      </c>
      <c r="C24" s="30" t="n">
        <v>1</v>
      </c>
      <c r="E24" s="30" t="n">
        <v>-4000</v>
      </c>
      <c r="F24" s="30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17</v>
      </c>
      <c r="C25" s="30" t="n">
        <v>1</v>
      </c>
      <c r="D25" s="30" t="n">
        <v>26174</v>
      </c>
      <c r="F25" s="30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18</v>
      </c>
      <c r="C26" s="30" t="n">
        <v>1</v>
      </c>
      <c r="D26" s="33" t="n">
        <v>998</v>
      </c>
      <c r="F26" s="30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19</v>
      </c>
      <c r="C27" s="30" t="n">
        <v>1</v>
      </c>
      <c r="D27" s="30" t="n">
        <v>798</v>
      </c>
      <c r="F27" s="30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20</v>
      </c>
      <c r="C28" s="30" t="n">
        <v>1</v>
      </c>
      <c r="D28" s="30" t="n">
        <v>1030</v>
      </c>
      <c r="F28" s="30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21</v>
      </c>
      <c r="C29" s="30" t="n">
        <v>1</v>
      </c>
      <c r="E29" s="30" t="n">
        <v>-9000</v>
      </c>
      <c r="F29" s="30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22</v>
      </c>
      <c r="C30" s="30" t="n">
        <v>1</v>
      </c>
      <c r="E30" s="30" t="n">
        <v>-20000</v>
      </c>
      <c r="F30" s="30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345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21</v>
      </c>
      <c r="C32" s="30" t="n">
        <v>1</v>
      </c>
      <c r="E32" s="30" t="n">
        <v>-24000</v>
      </c>
      <c r="F32" s="30" t="n">
        <f aca="false">C32*D32+E32*C32</f>
        <v>-24000</v>
      </c>
      <c r="G32" s="49" t="n">
        <f aca="false">G31+F32</f>
        <v>0</v>
      </c>
    </row>
    <row r="33" s="33" customFormat="true" ht="6" hidden="false" customHeight="true" outlineLevel="0" collapsed="false">
      <c r="A33" s="36"/>
    </row>
    <row r="34" s="45" customFormat="true" ht="13.5" hidden="false" customHeight="false" outlineLevel="0" collapsed="false">
      <c r="A34" s="32" t="n">
        <v>40394</v>
      </c>
      <c r="B34" s="45" t="s">
        <v>2423</v>
      </c>
      <c r="C34" s="45" t="n">
        <v>1</v>
      </c>
      <c r="D34" s="45" t="n">
        <v>24000</v>
      </c>
      <c r="F34" s="30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24</v>
      </c>
      <c r="C35" s="30" t="n">
        <v>1</v>
      </c>
      <c r="E35" s="30" t="n">
        <v>-8000</v>
      </c>
      <c r="F35" s="30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25</v>
      </c>
      <c r="C36" s="30" t="n">
        <v>1</v>
      </c>
      <c r="E36" s="30" t="n">
        <v>-1030</v>
      </c>
      <c r="F36" s="30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26</v>
      </c>
      <c r="C37" s="30" t="n">
        <v>1</v>
      </c>
      <c r="D37" s="30" t="n">
        <v>30</v>
      </c>
      <c r="F37" s="30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27</v>
      </c>
      <c r="C38" s="30" t="n">
        <v>1</v>
      </c>
      <c r="E38" s="30" t="n">
        <v>-15000</v>
      </c>
      <c r="F38" s="30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28</v>
      </c>
      <c r="C39" s="30" t="n">
        <v>1</v>
      </c>
      <c r="D39" s="30" t="n">
        <v>8000</v>
      </c>
      <c r="F39" s="30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29</v>
      </c>
      <c r="C40" s="30" t="n">
        <v>1</v>
      </c>
      <c r="E40" s="30" t="n">
        <v>-8000</v>
      </c>
      <c r="F40" s="30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30</v>
      </c>
      <c r="C41" s="30" t="n">
        <v>1</v>
      </c>
      <c r="D41" s="30" t="n">
        <v>16000</v>
      </c>
      <c r="F41" s="30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31</v>
      </c>
      <c r="C42" s="30" t="n">
        <v>1</v>
      </c>
      <c r="E42" s="30" t="n">
        <v>-800</v>
      </c>
      <c r="F42" s="30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32</v>
      </c>
      <c r="C43" s="30" t="n">
        <v>1</v>
      </c>
      <c r="D43" s="30" t="n">
        <v>100</v>
      </c>
      <c r="F43" s="30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7</v>
      </c>
      <c r="C44" s="30" t="n">
        <v>1</v>
      </c>
      <c r="E44" s="30" t="n">
        <v>-100</v>
      </c>
      <c r="F44" s="30" t="n">
        <f aca="false">C44*D44+E44*C44</f>
        <v>-100</v>
      </c>
      <c r="G44" s="49" t="n">
        <f aca="false">G43+F44</f>
        <v>15200</v>
      </c>
      <c r="H44" s="31" t="s">
        <v>2433</v>
      </c>
    </row>
    <row r="45" customFormat="false" ht="13.5" hidden="false" customHeight="false" outlineLevel="0" collapsed="false">
      <c r="A45" s="32" t="n">
        <v>40581</v>
      </c>
      <c r="B45" s="31" t="s">
        <v>2434</v>
      </c>
      <c r="C45" s="30" t="n">
        <v>1</v>
      </c>
      <c r="D45" s="30" t="n">
        <v>15136.06</v>
      </c>
      <c r="F45" s="30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27</v>
      </c>
      <c r="C46" s="30" t="n">
        <v>1</v>
      </c>
      <c r="E46" s="30" t="n">
        <v>-30000</v>
      </c>
      <c r="F46" s="30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35</v>
      </c>
      <c r="C47" s="30" t="n">
        <v>1</v>
      </c>
      <c r="E47" s="30" t="n">
        <v>-336.06</v>
      </c>
      <c r="F47" s="30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2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04</v>
      </c>
      <c r="D1" s="31" t="s">
        <v>805</v>
      </c>
      <c r="E1" s="31" t="s">
        <v>806</v>
      </c>
      <c r="F1" s="31" t="s">
        <v>4</v>
      </c>
      <c r="G1" s="31" t="s">
        <v>369</v>
      </c>
    </row>
    <row r="2" s="30" customFormat="true" ht="13.5" hidden="false" customHeight="false" outlineLevel="0" collapsed="false">
      <c r="A2" s="32" t="n">
        <v>39826</v>
      </c>
      <c r="B2" s="30" t="s">
        <v>2436</v>
      </c>
      <c r="C2" s="30" t="n">
        <v>1</v>
      </c>
      <c r="E2" s="30" t="n">
        <v>-400</v>
      </c>
      <c r="F2" s="30" t="n">
        <f aca="false">C2*D2+E2*C2</f>
        <v>-400</v>
      </c>
      <c r="G2" s="49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37</v>
      </c>
      <c r="C3" s="30" t="n">
        <v>1</v>
      </c>
      <c r="E3" s="30" t="n">
        <v>-50</v>
      </c>
      <c r="F3" s="30" t="n">
        <f aca="false">C3*D3+E3*C3</f>
        <v>-50</v>
      </c>
      <c r="G3" s="49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38</v>
      </c>
      <c r="C4" s="30" t="n">
        <v>1</v>
      </c>
      <c r="E4" s="30" t="n">
        <v>-2229.07</v>
      </c>
      <c r="F4" s="30" t="n">
        <f aca="false">C4*D4+E4*C4</f>
        <v>-2229.07</v>
      </c>
      <c r="G4" s="49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39</v>
      </c>
      <c r="C5" s="30" t="n">
        <v>1</v>
      </c>
      <c r="E5" s="30" t="n">
        <v>-2000</v>
      </c>
      <c r="F5" s="30" t="n">
        <f aca="false">C5*D5+E5*C5</f>
        <v>-2000</v>
      </c>
      <c r="G5" s="49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40</v>
      </c>
      <c r="C6" s="30" t="n">
        <v>1</v>
      </c>
      <c r="E6" s="30" t="n">
        <v>-400</v>
      </c>
      <c r="F6" s="30" t="n">
        <f aca="false">C6*D6+E6*C6</f>
        <v>-400</v>
      </c>
      <c r="G6" s="49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41</v>
      </c>
      <c r="C7" s="30" t="n">
        <v>1</v>
      </c>
      <c r="E7" s="30" t="n">
        <v>-50</v>
      </c>
      <c r="F7" s="30" t="n">
        <f aca="false">C7*D7+E7*C7</f>
        <v>-50</v>
      </c>
      <c r="G7" s="49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442</v>
      </c>
      <c r="C8" s="30" t="n">
        <v>1</v>
      </c>
      <c r="E8" s="30" t="n">
        <v>-2020.12</v>
      </c>
      <c r="F8" s="30" t="n">
        <f aca="false">C8*D8+E8*C8</f>
        <v>-2020.12</v>
      </c>
      <c r="G8" s="49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443</v>
      </c>
      <c r="C9" s="30" t="n">
        <v>1</v>
      </c>
      <c r="E9" s="30" t="n">
        <v>-2000</v>
      </c>
      <c r="F9" s="30" t="n">
        <f aca="false">C9*D9+E9*C9</f>
        <v>-2000</v>
      </c>
      <c r="G9" s="49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444</v>
      </c>
      <c r="C10" s="30" t="n">
        <v>1</v>
      </c>
      <c r="E10" s="30" t="n">
        <v>-750</v>
      </c>
      <c r="F10" s="30" t="n">
        <f aca="false">C10*D10+E10*C10</f>
        <v>-750</v>
      </c>
      <c r="G10" s="49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445</v>
      </c>
      <c r="C11" s="30" t="n">
        <v>1</v>
      </c>
      <c r="E11" s="30" t="n">
        <v>-50</v>
      </c>
      <c r="F11" s="30" t="n">
        <f aca="false">C11*D11+E11*C11</f>
        <v>-50</v>
      </c>
      <c r="G11" s="49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446</v>
      </c>
      <c r="C12" s="30" t="n">
        <v>1</v>
      </c>
      <c r="E12" s="30" t="n">
        <v>-2000</v>
      </c>
      <c r="F12" s="30" t="n">
        <f aca="false">C12*D12+E12*C12</f>
        <v>-2000</v>
      </c>
      <c r="G12" s="49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447</v>
      </c>
      <c r="C13" s="30" t="n">
        <v>1</v>
      </c>
      <c r="E13" s="30" t="n">
        <v>-2877.53</v>
      </c>
      <c r="F13" s="30" t="n">
        <f aca="false">C13*D13+E13*C13</f>
        <v>-2877.53</v>
      </c>
      <c r="G13" s="49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448</v>
      </c>
      <c r="C14" s="30" t="n">
        <v>1</v>
      </c>
      <c r="E14" s="30" t="n">
        <v>-750</v>
      </c>
      <c r="F14" s="30" t="n">
        <f aca="false">C14*D14+E14*C14</f>
        <v>-750</v>
      </c>
      <c r="G14" s="49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449</v>
      </c>
      <c r="C15" s="30" t="n">
        <v>1</v>
      </c>
      <c r="E15" s="30" t="n">
        <v>-50</v>
      </c>
      <c r="F15" s="30" t="n">
        <f aca="false">C15*D15+E15*C15</f>
        <v>-50</v>
      </c>
      <c r="G15" s="49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450</v>
      </c>
      <c r="C16" s="30" t="n">
        <v>1</v>
      </c>
      <c r="E16" s="30" t="n">
        <v>-2959.8</v>
      </c>
      <c r="F16" s="30" t="n">
        <f aca="false">C16*D16+E16*C16</f>
        <v>-2959.8</v>
      </c>
      <c r="G16" s="49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451</v>
      </c>
      <c r="C17" s="30" t="n">
        <v>1</v>
      </c>
      <c r="E17" s="30" t="n">
        <v>-2000</v>
      </c>
      <c r="F17" s="30" t="n">
        <f aca="false">C17*D17+E17*C17</f>
        <v>-2000</v>
      </c>
      <c r="G17" s="49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452</v>
      </c>
      <c r="C18" s="30" t="n">
        <v>1</v>
      </c>
      <c r="E18" s="30" t="n">
        <v>-2500</v>
      </c>
      <c r="F18" s="30" t="n">
        <f aca="false">C18*D18+E18*C18</f>
        <v>-2500</v>
      </c>
      <c r="G18" s="49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453</v>
      </c>
      <c r="C19" s="30" t="n">
        <v>1</v>
      </c>
      <c r="E19" s="30" t="n">
        <v>-7896.4</v>
      </c>
      <c r="F19" s="30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03" activePane="bottomLeft" state="frozen"/>
      <selection pane="topLeft" activeCell="A1" activeCellId="0" sqref="A1"/>
      <selection pane="bottomLeft" activeCell="B662" activeCellId="0" sqref="B6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65</v>
      </c>
      <c r="D1" s="4" t="s">
        <v>5</v>
      </c>
      <c r="E1" s="4" t="s">
        <v>366</v>
      </c>
      <c r="F1" s="4" t="s">
        <v>367</v>
      </c>
      <c r="G1" s="5" t="s">
        <v>368</v>
      </c>
      <c r="H1" s="4" t="s">
        <v>369</v>
      </c>
    </row>
    <row r="2" s="6" customFormat="true" ht="12" hidden="false" customHeight="false" outlineLevel="0" collapsed="false">
      <c r="C2" s="6" t="n">
        <f aca="false">SUM(C3:C822)</f>
        <v>15505.8</v>
      </c>
      <c r="D2" s="6" t="n">
        <f aca="false">SUM(D3:D822)</f>
        <v>5551.65</v>
      </c>
      <c r="E2" s="6" t="n">
        <f aca="false">SUM(E3:E822)</f>
        <v>2053.45</v>
      </c>
      <c r="F2" s="6" t="n">
        <f aca="false">SUM(F3:F822)</f>
        <v>186.13</v>
      </c>
      <c r="G2" s="7" t="n">
        <f aca="false">SUM(G3:G822)</f>
        <v>89817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7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7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7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72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73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7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7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7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7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7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7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7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8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8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8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8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8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8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7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8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87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8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8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7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90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91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9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9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9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9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9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9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9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9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7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7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00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0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02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03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0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0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0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0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0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0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1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1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7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1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1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1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1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1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1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1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7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1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2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0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2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2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2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2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0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02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2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2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1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1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2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2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27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28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29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30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31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00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32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33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0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3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3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2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3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3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3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3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4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4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4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4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4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4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4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4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4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48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49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50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32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51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5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2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2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2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53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5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5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2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1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3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5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5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5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2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5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6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2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3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5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5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5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6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1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3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5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6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6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6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6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6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6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2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6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2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6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7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7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7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4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73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74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7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2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7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7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7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2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1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7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2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80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7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8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5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5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8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8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8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85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1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8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5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8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8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8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9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9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9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9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9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9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9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9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9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9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0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2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0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9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0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0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4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4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4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0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0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0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07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0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0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1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6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6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1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1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1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9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1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1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5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7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1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1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2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8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5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18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19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20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21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0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9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2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1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8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5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1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1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2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2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24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2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2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2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2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2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30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2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3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9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6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3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3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3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2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35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36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37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38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39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40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41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42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4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9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4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4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4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4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4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2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4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2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50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2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9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5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5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0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5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5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5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5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9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5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8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5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5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5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5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6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6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6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5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2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6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9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6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6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2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6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6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5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5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5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6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9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6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6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2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7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7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8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5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1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2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7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7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5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5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9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74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80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2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7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7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7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2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78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79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7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8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8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8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83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84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2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8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8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8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2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7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8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9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5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5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2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2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8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9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9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2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9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9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9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8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5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9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9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9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7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9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9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2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9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0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0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0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0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9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0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0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2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0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0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8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5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9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0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2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08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2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8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0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2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0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2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2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2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9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1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1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2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9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1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13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14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15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79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1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1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1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19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2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2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85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9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21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22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23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20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24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6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20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25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9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6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6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20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26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27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28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29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9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86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20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20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01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30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31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32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9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8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56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09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20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33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20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21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8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56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20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01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33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9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00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98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20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34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20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9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35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20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36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37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38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39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74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37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40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41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9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42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20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9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43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57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62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62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86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56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44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20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45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20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46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47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20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48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12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97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49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50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95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54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20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20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51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20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97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52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53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20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13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54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55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12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97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56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57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58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20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59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51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97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79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60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61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97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62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99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63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97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64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20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22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20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65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66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64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67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20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97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20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68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20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20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69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68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70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20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59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20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71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72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73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68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12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74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75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20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86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56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76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77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21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97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86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20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20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68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78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11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97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37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30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33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86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56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20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68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26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79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97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20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80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86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56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81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82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20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83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84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20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97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97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85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97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97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86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86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97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87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99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97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79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97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86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56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49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85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97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97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88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20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89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90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91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92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97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20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90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97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93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20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90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20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90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94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95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73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20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90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97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84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24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20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90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96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97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98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99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20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90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00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20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90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20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90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20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90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95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08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71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20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90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01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02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90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20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03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90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20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04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05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06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07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08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20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90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37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20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90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09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20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90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20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90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99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20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74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12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00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32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90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20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90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97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62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98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10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87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39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20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90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20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90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11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97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12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13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14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74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84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20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90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97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15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16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17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20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90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18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19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97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20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20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90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97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15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16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21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20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90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97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22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23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24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25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20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90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97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51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30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26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27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28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29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30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31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32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20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90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12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97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33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34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35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36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37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38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97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39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97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40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41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97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97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97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97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97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42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43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44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45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97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46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47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48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49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97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50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51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52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91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53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54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55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497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56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598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57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58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599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497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59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60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61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62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63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64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65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66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69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35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67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68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37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69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69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70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44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71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497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72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73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497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74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69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688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75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76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77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78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65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79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80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81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782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783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784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785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49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786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787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45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497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788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789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497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790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791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792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793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794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795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796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797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798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799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497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00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01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02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03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H819" s="1" t="n">
        <f aca="false">SUM(C819:G819)+H818</f>
        <v>113114.981</v>
      </c>
    </row>
    <row r="820" customFormat="false" ht="12" hidden="false" customHeight="false" outlineLevel="0" collapsed="false">
      <c r="A820" s="16" t="n">
        <v>40611</v>
      </c>
      <c r="H820" s="1" t="n">
        <f aca="false">SUM(C820:G820)+H819</f>
        <v>113114.981</v>
      </c>
    </row>
    <row r="821" customFormat="false" ht="12" hidden="false" customHeight="false" outlineLevel="0" collapsed="false">
      <c r="A821" s="16" t="n">
        <v>40611</v>
      </c>
      <c r="H821" s="1" t="n">
        <f aca="false">SUM(C821:G821)+H820</f>
        <v>113114.981</v>
      </c>
    </row>
    <row r="822" s="11" customFormat="true" ht="12" hidden="false" customHeight="false" outlineLevel="0" collapsed="false">
      <c r="G82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04</v>
      </c>
      <c r="D1" s="3" t="s">
        <v>805</v>
      </c>
      <c r="E1" s="3" t="s">
        <v>806</v>
      </c>
      <c r="F1" s="3" t="s">
        <v>4</v>
      </c>
      <c r="G1" s="19" t="s">
        <v>369</v>
      </c>
    </row>
    <row r="2" customFormat="false" ht="12" hidden="false" customHeight="false" outlineLevel="0" collapsed="false">
      <c r="A2" s="8" t="n">
        <v>39758</v>
      </c>
      <c r="B2" s="3" t="s">
        <v>807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08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09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10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11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12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13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14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15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13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16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17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18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19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20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21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13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22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23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24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25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26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27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28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29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13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30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31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32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33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34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35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36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37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38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39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18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40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41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13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42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43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44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45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46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44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45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13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47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48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13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30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16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44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49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50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51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52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53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13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54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55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56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57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58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59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13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60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61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13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62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63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64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65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66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84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67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68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69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70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71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72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44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73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74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75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76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77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78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44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16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79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80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21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13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81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82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83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84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85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86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87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88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89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90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91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92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93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94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95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96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97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98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13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99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00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01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02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03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04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13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82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05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06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07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08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09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10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11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12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13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14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15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16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17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18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19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20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44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21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13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22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23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58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24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25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26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27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28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18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29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30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31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21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32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33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34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35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36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37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38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39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40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41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18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42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43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44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45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46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47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48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49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50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51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52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53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54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55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56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57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58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59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60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61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62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63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64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65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66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67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68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69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70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13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32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71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72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21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44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21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44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73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74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13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75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34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76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31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21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77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78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79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80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18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81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82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21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83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84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85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86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87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88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49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89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21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90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44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21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13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61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91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92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34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93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13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94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95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96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97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98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31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99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00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01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02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03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04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05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06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44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07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44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08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28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44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09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31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10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11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21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12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13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14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15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31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21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16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17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44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18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19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20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21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44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22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21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58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23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24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25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26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27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28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44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29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44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30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31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31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13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32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33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34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35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36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37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38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39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40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13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41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31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21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42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43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44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45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44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49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46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21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47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48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49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50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49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51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52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53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54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55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55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56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53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57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58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59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13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28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13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60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61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62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31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63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64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65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66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31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67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44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68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44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21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44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69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70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71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13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72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58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73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44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74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28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75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44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16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76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77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95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78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79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80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81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18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21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18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82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13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83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31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84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85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13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86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87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88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89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90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59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91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92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93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31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94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13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95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28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96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97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98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31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99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00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44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21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01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02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03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04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80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81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95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05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06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07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08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09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10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11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12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13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14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15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16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17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18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19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44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21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20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98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21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22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23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24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25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26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27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28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21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18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29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30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31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31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32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33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34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35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36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37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58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38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39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40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41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42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43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44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45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46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47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48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49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50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51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52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44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50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51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13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53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54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13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50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51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44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55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56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50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51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31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57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58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50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51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59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60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50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51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61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62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63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64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65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18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66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50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51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50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51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50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51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13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50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51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44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21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67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68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13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50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51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50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31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51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44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21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69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50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51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70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42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76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44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21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50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51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50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51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50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51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71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50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51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11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72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13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50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51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44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21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13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73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74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75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76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77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78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79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31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80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33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81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70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82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50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51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31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58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83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84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85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86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87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88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89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04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50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51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90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91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92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59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93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94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02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13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50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51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13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50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51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95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96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13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50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51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97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13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50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51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98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13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99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44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00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01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02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13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50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51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03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44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21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18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21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50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51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50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51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50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51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04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05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13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50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51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06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13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50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51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03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07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08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50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51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13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50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51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03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09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10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11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44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12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50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51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13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85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14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15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16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17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18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19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76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50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51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18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95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20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21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21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22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23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24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50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51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25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50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51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26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25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50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51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75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03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27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18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28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18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29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50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30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31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32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233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44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73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34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03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35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36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37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38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39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40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50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41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42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43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44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13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50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51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45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46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18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21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74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13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50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51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47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13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48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13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50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51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49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13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50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51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50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34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13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50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51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18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29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51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52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84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53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54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13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50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51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13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98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55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56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57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58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18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59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13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60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13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50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51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13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61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34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62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63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34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64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65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61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34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63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47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03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66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67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03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68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69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70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71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72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73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74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75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28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76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77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78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79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80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75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18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21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18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81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82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83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84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10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85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86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87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63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88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89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90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91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92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58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90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91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90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91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93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94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18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95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96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95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47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97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98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99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00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15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01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02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03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04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05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44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06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07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58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08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13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16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09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75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76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31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10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11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12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13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14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15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16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17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18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19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20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18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21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22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82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61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23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28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24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25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26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18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27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28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29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30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58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47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65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31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32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33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34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35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36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37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38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39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40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39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03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40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40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41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42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43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03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35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44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26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45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46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40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41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0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47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48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38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49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50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51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18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21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52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53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60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02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14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16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54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04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55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13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56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03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57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58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59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60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47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58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61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62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63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64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18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65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66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67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68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69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70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03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71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72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03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73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74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75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76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77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78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75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79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80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72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34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44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81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1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29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82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83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84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85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86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87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03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61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88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89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90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91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18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92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21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82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93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94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95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96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97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98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99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00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18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01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82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18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21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02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87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03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04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05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06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58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03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07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08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09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03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03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13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82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10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11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03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12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03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03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13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14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15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03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16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17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18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18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19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20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21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22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18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23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24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21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18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25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13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26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27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28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29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30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31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32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33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34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35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36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37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38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39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58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40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18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73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13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16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18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82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41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21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42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43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44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38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38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47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45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03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46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47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21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22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48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49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50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51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52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53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43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43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51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43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54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43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43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55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43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56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57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43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43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54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43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58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59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60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61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16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15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14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58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62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63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28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58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64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65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66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67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68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69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70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71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72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73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74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75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76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77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78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79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80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81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82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58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83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84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85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86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87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88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89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58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90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91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92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93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58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94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95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30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58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96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97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98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99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00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01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64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02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03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04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05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06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07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08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09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10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58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11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10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12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13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14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15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16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58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02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07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58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17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18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19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98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13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16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20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21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21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21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21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21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22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14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23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24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25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5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17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26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64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76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27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58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28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75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29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30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31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58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32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33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61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34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35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51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36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37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29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51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51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51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51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38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39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40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58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41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42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43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44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45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46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58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47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48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64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58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38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47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58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49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50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75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5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51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52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58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17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58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53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54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55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51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56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51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57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58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59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60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51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61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62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63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64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65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66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67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68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51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69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67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70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71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72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73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74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71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72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73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71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72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73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75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14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76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58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77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71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78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79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73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71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78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79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73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58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96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73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71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78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79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580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71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78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79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73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71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78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79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73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64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81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82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83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84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85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58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86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87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88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71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78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79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73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71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78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79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73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589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31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571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578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579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573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571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578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579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573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571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590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591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579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573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71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590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591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579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571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590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591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579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592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571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590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591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579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571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590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591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579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451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93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58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17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71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590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591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579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594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71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590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591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579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576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21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22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94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71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590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591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579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594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21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22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51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71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590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591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579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595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451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571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590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591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579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594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38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571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590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591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579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594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571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590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591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579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594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596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571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590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591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579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597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598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99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62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29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96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00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01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28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92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02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58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03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50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58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04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51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58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53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05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06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58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07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08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09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10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11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92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14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51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12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13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14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15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16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17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58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40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18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451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19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20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21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22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23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34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40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24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25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26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451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29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27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28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29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30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25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31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458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32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33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34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464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35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36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458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17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859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37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28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38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39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451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451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40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02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41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458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42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451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43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44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45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46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647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648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649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650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458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651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652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653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654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451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655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656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657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451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658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458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464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659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660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661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34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662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28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663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451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664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665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666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667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668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669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670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671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672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456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673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674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675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451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676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677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678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679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680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458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681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682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683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684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685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464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075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686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679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680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687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688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458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689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690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691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692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693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458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694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695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464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696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697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43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698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699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00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61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458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01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553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26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28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699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458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02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03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04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05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06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07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08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458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09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10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11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22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12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45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02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588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492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458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02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13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14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15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19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16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458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17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451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686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458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18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451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28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19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451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20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21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22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23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24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28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25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26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27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458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28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29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458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30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31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32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451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33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34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35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36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458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676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37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38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39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40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41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42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43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44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45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46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747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748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749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458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750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751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752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753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754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31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755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756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757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758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496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759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760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761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756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757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762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34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596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763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764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765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32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458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766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767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768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451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769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770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771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45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772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773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01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774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775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776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777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451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778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458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779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780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458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781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782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78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784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451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785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786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458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787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788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789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790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451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28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458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772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791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792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793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794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795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796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797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798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799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27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28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458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00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01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458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02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03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04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458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05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06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27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07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08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09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10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11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12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13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14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15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799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16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17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18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19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20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27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21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22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23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24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25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26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27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458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02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28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29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553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30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32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31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32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33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34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35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27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36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37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38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39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40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27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28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45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26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41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42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27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789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43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44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03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780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45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46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847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848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849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850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851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458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00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850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852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853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458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854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557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797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855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458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856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857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858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859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860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861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862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863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864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458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00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865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86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458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86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596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868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398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869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458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33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458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870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27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871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863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864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61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872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873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874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875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458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876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877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878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877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878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451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879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458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02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880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881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27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882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883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884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885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31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886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887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888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889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890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891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892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893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45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894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557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895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896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897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898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899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00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01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02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03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04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05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06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458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464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07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08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09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10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458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11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12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13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14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15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492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14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17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00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16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451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17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18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19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20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21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22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23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24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25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26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27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28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32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458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2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0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30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458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31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32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879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458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00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772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33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458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496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458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451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34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35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458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34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36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37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38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39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458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40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41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42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30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33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43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44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45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46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1947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1948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42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1949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1950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1951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30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34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1952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1953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27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28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45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195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464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1955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1956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1957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1958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1959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14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451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45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1960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1961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1962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1963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458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1964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1965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398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1966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45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0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1967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1968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20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1969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1970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1971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1962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18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1972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45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0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651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451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1973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1974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451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1975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1976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1977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1978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1979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780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458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1980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00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1981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1982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34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04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1983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1984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1985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1986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1987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1988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891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458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1989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45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1990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199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1992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1993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1994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45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199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03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00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848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1992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1993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1959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492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458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451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550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656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458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00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1996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756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757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13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42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87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1997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1998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199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00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01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458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02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03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04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05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06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07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00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871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08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06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458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09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458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10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464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00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458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85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11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12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13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1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15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16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17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18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19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1984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18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19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17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458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20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08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21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14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458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22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759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23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24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25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26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27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458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02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08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21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451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28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23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06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29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30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31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458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02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451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43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32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34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33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34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35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04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05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36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37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451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34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38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08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21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458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39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10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4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4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42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65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43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385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45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44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02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08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21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45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46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047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45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02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04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049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050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458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09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051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052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053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054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055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599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056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057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058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458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02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059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060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061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451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15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16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17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18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19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062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063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064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451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34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06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066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067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068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069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070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071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072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756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757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073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074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075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076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077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45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078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00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09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079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080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08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21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45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08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02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082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070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4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28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23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45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08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12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04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05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084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085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086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087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088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40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45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089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090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091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65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092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093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458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070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094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095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096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048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097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098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099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1" activePane="bottomLeft" state="frozen"/>
      <selection pane="topLeft" activeCell="A1" activeCellId="0" sqref="A1"/>
      <selection pane="bottomLeft" activeCell="B598" activeCellId="0" sqref="B59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00</v>
      </c>
      <c r="C1" s="31" t="s">
        <v>805</v>
      </c>
      <c r="D1" s="31" t="s">
        <v>806</v>
      </c>
      <c r="E1" s="31" t="s">
        <v>4</v>
      </c>
      <c r="F1" s="31" t="s">
        <v>369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01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02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03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04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05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03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01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01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06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07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08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05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04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05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08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09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10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08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11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11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11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11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11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12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07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04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10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13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01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14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07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15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07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08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16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04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11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17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07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12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07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18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11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07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08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08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01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04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06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07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19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07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11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20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07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12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07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08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04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11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10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21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07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04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19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07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22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07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11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07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08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23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07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24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07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01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08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11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08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21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07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08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04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08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25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07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26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07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27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07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14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07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28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07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17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07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24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07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29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07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30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07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31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07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32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11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01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11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11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12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07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08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23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21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07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04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08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33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34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08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35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07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19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07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36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37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10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11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15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07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21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07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14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07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08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34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04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11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38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08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39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07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15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07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19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07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35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07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40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21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07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34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04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01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41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11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42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07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43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07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08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08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44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07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19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07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45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07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46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45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07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10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147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07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12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07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15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07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148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149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07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150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07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149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07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149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07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150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07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151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07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152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07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20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07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04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153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07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77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07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154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77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07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155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07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156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07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22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07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19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07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157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07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155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07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04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158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07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77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07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158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07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159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07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158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07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155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07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159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07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15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07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160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160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01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12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07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158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07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155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07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161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07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77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07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162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04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163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07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158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07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164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07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165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166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08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167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07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168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07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169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07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77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07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170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07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171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07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153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07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20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07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172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07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157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07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08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173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07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174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07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175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175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159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07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77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07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04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176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158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07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155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07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14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07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08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177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07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08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178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01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179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180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08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181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22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07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19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07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158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07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21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07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182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07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43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07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04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183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07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12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07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184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07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15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07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08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158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07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185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07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157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07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186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10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180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08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158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07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187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07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04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188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07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10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185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07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185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07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189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07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190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159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07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185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07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185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07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191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07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157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07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77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07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159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07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158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07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192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185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07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77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07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193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07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194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07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195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07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05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196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07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158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07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08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186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197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198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199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00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01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02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07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158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07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198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159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07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03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07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04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07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03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07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05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14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07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15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07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159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07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12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07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06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07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07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07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05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196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07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188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07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12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07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08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09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07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09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07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10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07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11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07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158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07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77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07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07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07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05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12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07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13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07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03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07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162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198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14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07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15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07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16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07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194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07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17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07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158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07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159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07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169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07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18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07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14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07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158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07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19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07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20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05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21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166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196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07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159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07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03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07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22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166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05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07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07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155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07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187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07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77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07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159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07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15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07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13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07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03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07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23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07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19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07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77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07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39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14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07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158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07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12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07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24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07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177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07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05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198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05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77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07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03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07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158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07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159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07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05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196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07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10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198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159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07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03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07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198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158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07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188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07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05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156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07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14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07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196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07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25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07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198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26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07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24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07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19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07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198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25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07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27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07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177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07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155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07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14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07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158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07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198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28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07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198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155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07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159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07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05</v>
      </c>
      <c r="C1" s="31" t="s">
        <v>806</v>
      </c>
      <c r="D1" s="31" t="s">
        <v>4</v>
      </c>
      <c r="E1" s="31" t="s">
        <v>369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01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29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07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29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07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01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29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19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07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07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08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30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07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31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07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10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31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07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31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07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32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33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07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31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07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31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07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34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07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30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07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151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35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07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07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04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07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36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37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07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19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07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38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39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31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07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04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07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01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17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08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31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07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08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31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07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40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37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07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19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07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31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07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31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07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31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07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31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07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19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07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37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07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41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42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32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243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244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10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245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245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246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245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245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10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38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03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03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03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03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189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189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03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246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245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03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03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10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03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189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03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10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10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38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03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245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245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10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245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246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247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05</v>
      </c>
      <c r="C1" s="31" t="s">
        <v>806</v>
      </c>
      <c r="D1" s="31" t="s">
        <v>4</v>
      </c>
      <c r="E1" s="31" t="s">
        <v>369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248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248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248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10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248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248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248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248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08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248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38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249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10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08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248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10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08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08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08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08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08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08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248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01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250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251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00</v>
      </c>
      <c r="C1" s="38" t="s">
        <v>2253</v>
      </c>
      <c r="D1" s="38" t="s">
        <v>2254</v>
      </c>
      <c r="E1" s="39" t="s">
        <v>4</v>
      </c>
      <c r="F1" s="39" t="s">
        <v>2255</v>
      </c>
    </row>
    <row r="2" customFormat="false" ht="14.25" hidden="false" customHeight="false" outlineLevel="0" collapsed="false">
      <c r="A2" s="40" t="n">
        <v>40395</v>
      </c>
      <c r="B2" s="38" t="s">
        <v>2256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00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4" activePane="bottomLeft" state="frozen"/>
      <selection pane="topLeft" activeCell="A1" activeCellId="0" sqref="A1"/>
      <selection pane="bottomLeft" activeCell="F159" activeCellId="0" sqref="F15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00</v>
      </c>
      <c r="C1" s="15" t="s">
        <v>2253</v>
      </c>
      <c r="D1" s="15" t="s">
        <v>2254</v>
      </c>
      <c r="E1" s="41" t="s">
        <v>4</v>
      </c>
      <c r="F1" s="41" t="s">
        <v>2255</v>
      </c>
    </row>
    <row r="2" customFormat="false" ht="12" hidden="false" customHeight="false" outlineLevel="0" collapsed="false">
      <c r="A2" s="16" t="n">
        <v>40174</v>
      </c>
      <c r="B2" s="15" t="s">
        <v>2257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38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35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35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258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258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10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35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259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260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261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262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263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35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264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265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266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267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35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260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07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268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269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270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271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272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273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259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274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275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276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277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07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08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08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08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08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08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08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278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275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279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259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162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275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35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280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281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282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275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08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275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283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259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284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274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285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286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08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273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275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287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08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288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35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273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289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08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289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259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290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291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08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292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293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294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295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275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296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35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08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275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08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287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297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298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299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259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00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287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01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273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02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00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03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08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04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00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275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162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35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08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43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66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67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68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69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85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88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80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275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35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05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08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06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07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08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275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295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289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08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02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08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35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59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71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72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73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08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80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585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162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695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73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71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08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39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24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25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51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26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27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09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08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35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80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57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35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27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79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09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08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797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B86" activeCellId="0" sqref="B8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00</v>
      </c>
      <c r="C1" s="15" t="s">
        <v>805</v>
      </c>
      <c r="D1" s="15" t="s">
        <v>2254</v>
      </c>
      <c r="E1" s="41" t="s">
        <v>4</v>
      </c>
      <c r="F1" s="41" t="s">
        <v>2255</v>
      </c>
    </row>
    <row r="2" customFormat="false" ht="12" hidden="false" customHeight="false" outlineLevel="0" collapsed="false">
      <c r="A2" s="16" t="n">
        <v>40351</v>
      </c>
      <c r="B2" s="15" t="s">
        <v>2310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11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12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13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14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13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13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10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15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15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16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17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10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13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18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16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11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10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13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13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19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19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13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20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10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19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19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10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11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13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10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17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13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21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19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19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22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19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22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23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19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16" t="n">
        <v>40590</v>
      </c>
      <c r="B76" s="3" t="s">
        <v>211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16" t="n">
        <v>40596</v>
      </c>
      <c r="B77" s="3" t="s">
        <v>44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16" t="n">
        <v>40598</v>
      </c>
      <c r="B78" s="15" t="s">
        <v>42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16" t="n">
        <v>40599</v>
      </c>
      <c r="B79" s="15" t="s">
        <v>2320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16" t="n">
        <v>40601</v>
      </c>
      <c r="B80" s="3" t="s">
        <v>44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16" t="n">
        <v>40601</v>
      </c>
      <c r="B81" s="3" t="s">
        <v>254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  <row r="82" customFormat="false" ht="12" hidden="false" customHeight="false" outlineLevel="0" collapsed="false">
      <c r="A82" s="8" t="n">
        <v>40607</v>
      </c>
      <c r="B82" s="3" t="s">
        <v>211</v>
      </c>
      <c r="D82" s="15" t="n">
        <v>-105.5</v>
      </c>
      <c r="E82" s="15" t="n">
        <f aca="false">D82+C82</f>
        <v>-105.5</v>
      </c>
      <c r="F82" s="15" t="n">
        <f aca="false">F81+E82</f>
        <v>-1162.49</v>
      </c>
    </row>
    <row r="83" customFormat="false" ht="12" hidden="false" customHeight="false" outlineLevel="0" collapsed="false">
      <c r="A83" s="16" t="n">
        <v>40610</v>
      </c>
      <c r="B83" s="15" t="s">
        <v>2319</v>
      </c>
      <c r="C83" s="15" t="n">
        <v>1200</v>
      </c>
      <c r="E83" s="15" t="n">
        <f aca="false">D83+C83</f>
        <v>1200</v>
      </c>
      <c r="F83" s="15" t="n">
        <f aca="false">F82+E83</f>
        <v>37.5100000000002</v>
      </c>
    </row>
    <row r="84" customFormat="false" ht="12" hidden="false" customHeight="false" outlineLevel="0" collapsed="false">
      <c r="A84" s="16" t="n">
        <v>40611</v>
      </c>
      <c r="B84" s="3" t="s">
        <v>364</v>
      </c>
      <c r="D84" s="15" t="n">
        <v>-388.6</v>
      </c>
      <c r="E84" s="15" t="n">
        <f aca="false">D84+C84</f>
        <v>-388.6</v>
      </c>
      <c r="F84" s="15" t="n">
        <f aca="false">F83+E84</f>
        <v>-35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09T10:35:03Z</dcterms:modified>
  <cp:revision>0</cp:revision>
  <dc:subject/>
  <dc:title/>
</cp:coreProperties>
</file>