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1" uniqueCount="2461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90" activePane="bottomLeft" state="frozen"/>
      <selection pane="topLeft" activeCell="A1" activeCellId="0" sqref="A1"/>
      <selection pane="bottomLeft" activeCell="C811" activeCellId="0" sqref="C8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216</v>
      </c>
      <c r="C2" s="6" t="n">
        <f aca="false">SUM(C3:C809)</f>
        <v>22116.93</v>
      </c>
      <c r="D2" s="6" t="n">
        <f aca="false">SUM(D3:D809)</f>
        <v>-37288.73</v>
      </c>
      <c r="E2" s="6" t="n">
        <f aca="false">C2+D2</f>
        <v>-15171.8</v>
      </c>
      <c r="F2" s="7" t="n">
        <f aca="false">SUM(F3:F809)</f>
        <v>-6768.52</v>
      </c>
      <c r="G2" s="6" t="n">
        <f aca="false">SUM(G3:G809)</f>
        <v>-551.06</v>
      </c>
      <c r="H2" s="6" t="n">
        <f aca="false">SUM(H3:H80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2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2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4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8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2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5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6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6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4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6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4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6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7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6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19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8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1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8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8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4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4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4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4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59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0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8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59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1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4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5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7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19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6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0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59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59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1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1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1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8</v>
      </c>
      <c r="B782" s="3" t="s">
        <v>228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8</v>
      </c>
      <c r="B783" s="3" t="s">
        <v>58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8</v>
      </c>
      <c r="B784" s="3" t="s">
        <v>355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8</v>
      </c>
      <c r="B785" s="3" t="s">
        <v>266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361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8</v>
      </c>
      <c r="B787" s="3" t="s">
        <v>362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8</v>
      </c>
      <c r="B788" s="3" t="s">
        <v>270</v>
      </c>
      <c r="D788" s="1" t="n">
        <v>-3</v>
      </c>
      <c r="E788" s="1" t="n">
        <f aca="false">C788+D788+E787</f>
        <v>-14895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2</v>
      </c>
      <c r="E789" s="1" t="n">
        <f aca="false">C789+D789+E788</f>
        <v>-14907.3</v>
      </c>
      <c r="F789" s="10"/>
    </row>
    <row r="790" customFormat="false" ht="10.5" hidden="false" customHeight="true" outlineLevel="0" collapsed="false">
      <c r="A790" s="8" t="n">
        <v>40609</v>
      </c>
      <c r="B790" s="3" t="s">
        <v>350</v>
      </c>
      <c r="D790" s="1" t="n">
        <v>-9</v>
      </c>
      <c r="E790" s="1" t="n">
        <f aca="false">C790+D790+E789</f>
        <v>-14916.3</v>
      </c>
      <c r="F790" s="10"/>
    </row>
    <row r="791" customFormat="false" ht="10.5" hidden="false" customHeight="true" outlineLevel="0" collapsed="false">
      <c r="A791" s="8" t="n">
        <v>40610</v>
      </c>
      <c r="B791" s="3" t="s">
        <v>214</v>
      </c>
      <c r="D791" s="1" t="n">
        <v>-6</v>
      </c>
      <c r="E791" s="1" t="n">
        <f aca="false">C791+D791+E790</f>
        <v>-14922.3</v>
      </c>
      <c r="F791" s="10"/>
    </row>
    <row r="792" customFormat="false" ht="10.5" hidden="false" customHeight="true" outlineLevel="0" collapsed="false">
      <c r="A792" s="8" t="n">
        <v>40610</v>
      </c>
      <c r="B792" s="3" t="s">
        <v>49</v>
      </c>
      <c r="C792" s="1" t="n">
        <v>1200</v>
      </c>
      <c r="E792" s="1" t="n">
        <f aca="false">C792+D792+E791</f>
        <v>-13722.3</v>
      </c>
      <c r="F792" s="10"/>
      <c r="G792" s="1" t="n">
        <v>1200</v>
      </c>
    </row>
    <row r="793" customFormat="false" ht="10.5" hidden="false" customHeight="true" outlineLevel="0" collapsed="false">
      <c r="A793" s="8" t="n">
        <v>40610</v>
      </c>
      <c r="B793" s="3" t="s">
        <v>49</v>
      </c>
      <c r="D793" s="1" t="n">
        <v>-1200</v>
      </c>
      <c r="E793" s="1" t="n">
        <f aca="false">C793+D793+E792</f>
        <v>-14922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6</v>
      </c>
      <c r="D794" s="1" t="n">
        <v>-3</v>
      </c>
      <c r="E794" s="1" t="n">
        <f aca="false">C794+D794+E793</f>
        <v>-14925.3</v>
      </c>
      <c r="F794" s="10"/>
    </row>
    <row r="795" customFormat="false" ht="10.5" hidden="false" customHeight="true" outlineLevel="0" collapsed="false">
      <c r="A795" s="8" t="n">
        <v>40611</v>
      </c>
      <c r="B795" s="3" t="s">
        <v>268</v>
      </c>
      <c r="D795" s="1" t="n">
        <v>-50</v>
      </c>
      <c r="E795" s="1" t="n">
        <f aca="false">C795+D795+E794</f>
        <v>-14975.3</v>
      </c>
      <c r="F795" s="10"/>
    </row>
    <row r="796" customFormat="false" ht="10.5" hidden="false" customHeight="true" outlineLevel="0" collapsed="false">
      <c r="A796" s="8" t="n">
        <v>40611</v>
      </c>
      <c r="B796" s="3" t="s">
        <v>364</v>
      </c>
      <c r="C796" s="1" t="n">
        <v>388.6</v>
      </c>
      <c r="E796" s="1" t="n">
        <f aca="false">C796+D796+E795</f>
        <v>-14586.7</v>
      </c>
      <c r="F796" s="10"/>
    </row>
    <row r="797" customFormat="false" ht="10.5" hidden="false" customHeight="true" outlineLevel="0" collapsed="false">
      <c r="A797" s="8" t="n">
        <v>40611</v>
      </c>
      <c r="B797" s="3" t="s">
        <v>364</v>
      </c>
      <c r="D797" s="1" t="n">
        <v>-388.6</v>
      </c>
      <c r="E797" s="1" t="n">
        <f aca="false">C797+D797+E796</f>
        <v>-14975.3</v>
      </c>
      <c r="F797" s="10"/>
      <c r="G797" s="1" t="n">
        <v>-388.6</v>
      </c>
    </row>
    <row r="798" customFormat="false" ht="10.5" hidden="false" customHeight="true" outlineLevel="0" collapsed="false">
      <c r="A798" s="8" t="n">
        <v>40612</v>
      </c>
      <c r="B798" s="3" t="s">
        <v>116</v>
      </c>
      <c r="C798" s="1" t="n">
        <v>200</v>
      </c>
      <c r="E798" s="1" t="n">
        <f aca="false">C798+D798+E797</f>
        <v>-14775.3</v>
      </c>
      <c r="F798" s="10"/>
    </row>
    <row r="799" customFormat="false" ht="10.5" hidden="false" customHeight="true" outlineLevel="0" collapsed="false">
      <c r="A799" s="8" t="n">
        <v>40612</v>
      </c>
      <c r="B799" s="3" t="s">
        <v>116</v>
      </c>
      <c r="D799" s="1" t="n">
        <v>-200</v>
      </c>
      <c r="E799" s="1" t="n">
        <f aca="false">C799+D799+E798</f>
        <v>-14975.3</v>
      </c>
      <c r="F799" s="10"/>
      <c r="G799" s="1" t="n">
        <v>-200</v>
      </c>
    </row>
    <row r="800" customFormat="false" ht="10.5" hidden="false" customHeight="true" outlineLevel="0" collapsed="false">
      <c r="A800" s="8" t="n">
        <v>40612</v>
      </c>
      <c r="B800" s="3" t="s">
        <v>365</v>
      </c>
      <c r="C800" s="1" t="n">
        <v>30</v>
      </c>
      <c r="E800" s="1" t="n">
        <f aca="false">C800+D800+E799</f>
        <v>-14945.3</v>
      </c>
      <c r="F800" s="10"/>
    </row>
    <row r="801" customFormat="false" ht="10.5" hidden="false" customHeight="true" outlineLevel="0" collapsed="false">
      <c r="A801" s="8" t="n">
        <v>40612</v>
      </c>
      <c r="B801" s="3" t="s">
        <v>335</v>
      </c>
      <c r="D801" s="1" t="n">
        <v>-22</v>
      </c>
      <c r="E801" s="1" t="n">
        <f aca="false">C801+D801+E800</f>
        <v>-14967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271</v>
      </c>
      <c r="D802" s="1" t="n">
        <v>-75</v>
      </c>
      <c r="E802" s="1" t="n">
        <f aca="false">C802+D802+E801</f>
        <v>-15042.3</v>
      </c>
      <c r="F802" s="10"/>
    </row>
    <row r="803" customFormat="false" ht="10.5" hidden="false" customHeight="true" outlineLevel="0" collapsed="false">
      <c r="A803" s="8" t="n">
        <v>40612</v>
      </c>
      <c r="B803" s="3" t="s">
        <v>366</v>
      </c>
      <c r="D803" s="1" t="n">
        <v>-115</v>
      </c>
      <c r="E803" s="1" t="n">
        <f aca="false">C803+D803+E802</f>
        <v>-15157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185</v>
      </c>
      <c r="D804" s="1" t="n">
        <v>-2.5</v>
      </c>
      <c r="E804" s="1" t="n">
        <f aca="false">C804+D804+E803</f>
        <v>-15159.8</v>
      </c>
      <c r="F804" s="10"/>
    </row>
    <row r="805" customFormat="false" ht="10.5" hidden="false" customHeight="true" outlineLevel="0" collapsed="false">
      <c r="A805" s="8" t="n">
        <v>40613</v>
      </c>
      <c r="B805" s="3" t="s">
        <v>214</v>
      </c>
      <c r="D805" s="1" t="n">
        <v>-12</v>
      </c>
      <c r="E805" s="1" t="n">
        <f aca="false">C805+D805+E804</f>
        <v>-15171.8</v>
      </c>
      <c r="F805" s="10"/>
    </row>
    <row r="806" customFormat="false" ht="10.5" hidden="false" customHeight="true" outlineLevel="0" collapsed="false">
      <c r="A806" s="8" t="n">
        <v>40613</v>
      </c>
      <c r="E806" s="1" t="n">
        <f aca="false">C806+D806+E805</f>
        <v>-15171.8</v>
      </c>
      <c r="F806" s="10"/>
    </row>
    <row r="807" customFormat="false" ht="10.5" hidden="false" customHeight="true" outlineLevel="0" collapsed="false">
      <c r="A807" s="8" t="n">
        <v>40613</v>
      </c>
      <c r="E807" s="1" t="n">
        <f aca="false">C807+D807+E806</f>
        <v>-15171.8</v>
      </c>
      <c r="F807" s="10"/>
    </row>
    <row r="808" customFormat="false" ht="10.5" hidden="false" customHeight="true" outlineLevel="0" collapsed="false">
      <c r="A808" s="8" t="n">
        <v>40613</v>
      </c>
      <c r="E808" s="1" t="n">
        <f aca="false">C808+D808+E807</f>
        <v>-15171.8</v>
      </c>
      <c r="F808" s="10"/>
    </row>
    <row r="809" s="11" customFormat="true" ht="9.75" hidden="false" customHeight="true" outlineLevel="0" collapsed="false">
      <c r="F809" s="12"/>
    </row>
    <row r="810" customFormat="false" ht="12" hidden="false" customHeight="false" outlineLevel="0" collapsed="false">
      <c r="C8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07</v>
      </c>
      <c r="C1" s="31" t="s">
        <v>812</v>
      </c>
      <c r="D1" s="31" t="s">
        <v>813</v>
      </c>
      <c r="E1" s="31" t="s">
        <v>4</v>
      </c>
      <c r="F1" s="31" t="s">
        <v>371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31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32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33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34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35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21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36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37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38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39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40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41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17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42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32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17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43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44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45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43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46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47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48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193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49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50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51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52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53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208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54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55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56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57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58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15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15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59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60</v>
      </c>
      <c r="H41" s="30" t="s">
        <v>2361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59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62</v>
      </c>
      <c r="H42" s="30" t="s">
        <v>2361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07</v>
      </c>
      <c r="C1" s="31" t="s">
        <v>812</v>
      </c>
      <c r="D1" s="31" t="s">
        <v>813</v>
      </c>
      <c r="E1" s="31" t="s">
        <v>4</v>
      </c>
      <c r="F1" s="31" t="s">
        <v>371</v>
      </c>
      <c r="G1" s="31" t="s">
        <v>2363</v>
      </c>
    </row>
    <row r="2" customFormat="false" ht="13.5" hidden="false" customHeight="false" outlineLevel="0" collapsed="false">
      <c r="A2" s="32" t="n">
        <v>39783</v>
      </c>
      <c r="B2" s="34" t="s">
        <v>2364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365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366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367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368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369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370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371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372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373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374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375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376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377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378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379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40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380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372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381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382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383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15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384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366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385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385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386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385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372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387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388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389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390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391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392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393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208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117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117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117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117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12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12</v>
      </c>
      <c r="D1" s="31" t="s">
        <v>4</v>
      </c>
      <c r="E1" s="31" t="s">
        <v>371</v>
      </c>
    </row>
    <row r="2" s="30" customFormat="true" ht="13.5" hidden="false" customHeight="false" outlineLevel="0" collapsed="false">
      <c r="A2" s="32" t="n">
        <v>40281</v>
      </c>
      <c r="B2" s="47" t="s">
        <v>2394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395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396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397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398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399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400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401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402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403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396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404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405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406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407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408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409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410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411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C56" activeCellId="0" sqref="C5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11</v>
      </c>
      <c r="D1" s="31" t="s">
        <v>812</v>
      </c>
      <c r="E1" s="31" t="s">
        <v>813</v>
      </c>
      <c r="F1" s="31" t="s">
        <v>4</v>
      </c>
      <c r="G1" s="31" t="s">
        <v>371</v>
      </c>
    </row>
    <row r="2" customFormat="false" ht="13.5" hidden="false" customHeight="false" outlineLevel="0" collapsed="false">
      <c r="A2" s="32" t="n">
        <v>39758</v>
      </c>
      <c r="B2" s="31" t="s">
        <v>814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12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13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14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13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15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367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16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13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17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13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18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13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19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13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20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13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21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13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22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13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23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13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24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25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26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27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28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29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52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28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30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31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32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33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34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35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36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37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38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39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7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40</v>
      </c>
    </row>
    <row r="45" customFormat="false" ht="13.5" hidden="false" customHeight="false" outlineLevel="0" collapsed="false">
      <c r="A45" s="32" t="n">
        <v>40581</v>
      </c>
      <c r="B45" s="31" t="s">
        <v>2441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34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42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11</v>
      </c>
      <c r="D1" s="31" t="s">
        <v>812</v>
      </c>
      <c r="E1" s="31" t="s">
        <v>813</v>
      </c>
      <c r="F1" s="31" t="s">
        <v>4</v>
      </c>
      <c r="G1" s="31" t="s">
        <v>371</v>
      </c>
    </row>
    <row r="2" s="30" customFormat="true" ht="13.5" hidden="false" customHeight="false" outlineLevel="0" collapsed="false">
      <c r="A2" s="32" t="n">
        <v>39826</v>
      </c>
      <c r="B2" s="30" t="s">
        <v>2443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44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45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46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47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48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49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50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51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52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53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54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55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56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57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58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59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60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00" activePane="bottomLeft" state="frozen"/>
      <selection pane="topLeft" activeCell="A1" activeCellId="0" sqref="A1"/>
      <selection pane="bottomLeft" activeCell="B826" activeCellId="0" sqref="B8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67</v>
      </c>
      <c r="D1" s="4" t="s">
        <v>5</v>
      </c>
      <c r="E1" s="4" t="s">
        <v>368</v>
      </c>
      <c r="F1" s="4" t="s">
        <v>369</v>
      </c>
      <c r="G1" s="5" t="s">
        <v>370</v>
      </c>
      <c r="H1" s="4" t="s">
        <v>371</v>
      </c>
    </row>
    <row r="2" s="6" customFormat="true" ht="12" hidden="false" customHeight="false" outlineLevel="0" collapsed="false">
      <c r="C2" s="6" t="n">
        <f aca="false">SUM(C3:C827)</f>
        <v>16387.8</v>
      </c>
      <c r="D2" s="6" t="n">
        <f aca="false">SUM(D3:D827)</f>
        <v>5551.65</v>
      </c>
      <c r="E2" s="6" t="n">
        <f aca="false">SUM(E3:E827)</f>
        <v>2053.45</v>
      </c>
      <c r="F2" s="6" t="n">
        <f aca="false">SUM(F3:F827)</f>
        <v>2065.13</v>
      </c>
      <c r="G2" s="7" t="n">
        <f aca="false">SUM(G3:G827)</f>
        <v>89817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72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73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74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74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75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76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77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78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77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79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80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81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82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83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84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85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86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87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77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88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89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90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91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77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92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93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94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95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96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97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98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99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00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01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77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77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02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03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04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05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06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07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08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09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10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11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12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13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77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14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15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16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17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18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19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20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77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21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22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08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23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24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25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26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03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04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22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27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12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13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28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25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29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30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31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32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33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02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34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35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11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36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37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22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38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39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40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41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42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43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44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45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46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47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45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48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49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50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51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52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34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53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54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22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22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22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55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56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57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22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16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41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58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59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60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22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61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62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22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41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58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59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60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63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16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41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58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64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65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66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67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68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69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22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70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22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71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72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73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74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47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75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76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77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22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78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79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80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22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16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81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22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82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77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83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59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60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84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85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86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87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16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88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58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89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90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91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92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93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94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95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96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97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98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99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00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01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02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25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03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99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04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05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45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49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48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06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07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08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09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10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11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12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64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65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13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14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15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99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16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17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54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77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18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19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22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88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58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20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21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22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23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03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99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24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16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88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58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12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13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22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25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26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27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28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29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30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31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32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22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33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99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64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34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35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36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22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37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38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39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40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41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42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43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44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45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99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46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47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48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49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50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22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51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22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52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22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99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53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54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10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55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56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57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58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99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59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88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60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59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60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61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62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63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64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58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22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65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99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66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67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22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68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69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58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59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60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70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99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70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71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22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72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73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88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60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13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22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74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75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59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60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99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76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82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22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77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78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79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22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80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81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77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82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83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84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85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86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22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87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88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89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22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77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90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99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59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60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22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22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91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92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93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22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94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95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99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88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60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96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97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98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78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99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00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22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01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02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03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04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03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99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05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06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22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07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08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88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60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99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09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22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10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23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89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11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22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11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22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24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22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99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12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13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22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99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14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15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16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17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81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18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19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20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21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22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22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87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99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23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24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25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22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26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71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22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27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99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64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65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22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28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29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30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31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99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88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22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22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03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32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33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34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99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88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58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11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22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35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22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23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88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58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22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03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35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99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02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00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22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36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22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99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37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22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38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39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40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41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76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39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42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43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99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44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22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99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45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59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64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64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88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58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46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22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47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22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48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49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22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50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14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99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51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52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97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56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22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22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53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22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99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54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55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22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15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56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57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14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99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58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59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60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22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61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53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99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81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62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63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99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64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01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65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99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66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22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24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22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67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68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66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69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22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99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22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70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22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22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71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70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72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22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61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22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73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74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75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70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14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76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77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22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88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58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78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79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23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99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88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22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22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70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80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13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99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39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32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35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88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58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22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70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28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81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99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22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82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88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58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83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84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22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85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86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22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99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99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87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99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99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88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88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99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89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01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99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81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99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88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58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51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87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99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99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90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22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91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92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93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94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99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22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92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99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95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22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92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22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92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96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97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75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22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92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99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86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26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22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92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98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99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00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01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22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92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02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22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92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22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92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22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92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97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10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73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22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92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03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04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92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22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05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92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22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06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07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08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09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10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22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92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39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22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92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11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22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92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22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92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01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22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76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14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02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34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92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22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92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99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64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00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12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89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41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22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92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22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92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13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99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14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15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16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76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86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22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92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99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17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18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19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22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92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20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21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99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22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22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92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99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17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18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23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22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92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99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24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25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26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27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22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92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99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53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32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28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29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30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31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32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33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34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22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92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14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99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35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36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37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38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39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40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99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41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99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42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43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99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99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99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99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99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44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45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46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47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99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48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49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50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51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99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52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53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54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93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55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56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57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99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58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00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59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60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01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99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61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62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63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64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65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66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67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68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71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37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69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70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39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69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71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72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46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73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499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74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75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499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76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69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90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77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78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79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80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67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81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82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83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84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85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86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787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51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788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789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47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499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790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791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499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792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793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794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795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796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797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798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799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00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01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499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02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03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04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05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799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06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07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08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499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09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10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06</v>
      </c>
      <c r="F826" s="1" t="n">
        <v>393</v>
      </c>
      <c r="H826" s="1" t="n">
        <f aca="false">SUM(C826:G826)+H825</f>
        <v>115875.981</v>
      </c>
    </row>
    <row r="827" s="11" customFormat="true" ht="12" hidden="false" customHeight="false" outlineLevel="0" collapsed="false">
      <c r="G8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11</v>
      </c>
      <c r="D1" s="3" t="s">
        <v>812</v>
      </c>
      <c r="E1" s="3" t="s">
        <v>813</v>
      </c>
      <c r="F1" s="3" t="s">
        <v>4</v>
      </c>
      <c r="G1" s="19" t="s">
        <v>371</v>
      </c>
    </row>
    <row r="2" customFormat="false" ht="12" hidden="false" customHeight="false" outlineLevel="0" collapsed="false">
      <c r="A2" s="8" t="n">
        <v>39758</v>
      </c>
      <c r="B2" s="3" t="s">
        <v>814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15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16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17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18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19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20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21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22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20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23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24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25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26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27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28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20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29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30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31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32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33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34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35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36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20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37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38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39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40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41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42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43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44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45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46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25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47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48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20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49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50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51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52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53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51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52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20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54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55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20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37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23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51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56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57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58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59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60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20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61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62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63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64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65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66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20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67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68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20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69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70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71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72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73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86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74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75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76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77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78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79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51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80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81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82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83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84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85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51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23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86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87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28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20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88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89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90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91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92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93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94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95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96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97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98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99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00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01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02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03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04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05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20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06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07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08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09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10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11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20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89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12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13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14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15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16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17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18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19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20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21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22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23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24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25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26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27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51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28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20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29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30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60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31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32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33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34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35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25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36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37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38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28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39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40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41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42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43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44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45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46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47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48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25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49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50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51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52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53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54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55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56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57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58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59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60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61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62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63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64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65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66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67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68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69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70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71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72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73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74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75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76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77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20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39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78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79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28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51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28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51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80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81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20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82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41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83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38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28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84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85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86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87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25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88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89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28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90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91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92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93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94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95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56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96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28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97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51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28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20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63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98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99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41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00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20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01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02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03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04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05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38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06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07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08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09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10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11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12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13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51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14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51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15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35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51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16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38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17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18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28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19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20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21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22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38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28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23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24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51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25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26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27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28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51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29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28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60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30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31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32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33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34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35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51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36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51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37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38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38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20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39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40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41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42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43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44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45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46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47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20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48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38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28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49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50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51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52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51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56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53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28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54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55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56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57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56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58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59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60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61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62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62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63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60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64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65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66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20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35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20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67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68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69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38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70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71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72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73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38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74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51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75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51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28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51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76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77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78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20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79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60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80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51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81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35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82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51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23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83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84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02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85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86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87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88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25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28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25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89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20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90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38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91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92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20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93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94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95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96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97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66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98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99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00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38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01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20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02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35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03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04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05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38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06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07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51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28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08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09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10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11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87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88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02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12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13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14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15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16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17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18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19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20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21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22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23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24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25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26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51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28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27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05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28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29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30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31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32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33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34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35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28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25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36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37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38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38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39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40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41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42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43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44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60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45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46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47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48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49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50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51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52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53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54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55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56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57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58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59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51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57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58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20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60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61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20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57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58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51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62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63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57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58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38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64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65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57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58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66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67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57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58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68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69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70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71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72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25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73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57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58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57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58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57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58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20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57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58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51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28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74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75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20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57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58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57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38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58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51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28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76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57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58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77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49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83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51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28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57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58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57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58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57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58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78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57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58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18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79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20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57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58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51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28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20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80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81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82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83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84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85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86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38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87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40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88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77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89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57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58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38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60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90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91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92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93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94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95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96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11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57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58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97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98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99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66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00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01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09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20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57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58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20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57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58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02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03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20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57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58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04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20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57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58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05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20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06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51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07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08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09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20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57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58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10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51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28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25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28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57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58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57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58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57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58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11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12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20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57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58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13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20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57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58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10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14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15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57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58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20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57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58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10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16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17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18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51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19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57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58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20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87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21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22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23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24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25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26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83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57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58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25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02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27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28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28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29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30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31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57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58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32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57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58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33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32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57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58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82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10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34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25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35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25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36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57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37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38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39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240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51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80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41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10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42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43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44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45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46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47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57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48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49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50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51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20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57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58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52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53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25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28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81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20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57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58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54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20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55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20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57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58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56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20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57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58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57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41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20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57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58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25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36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58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59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91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60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61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20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57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58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20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05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62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63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64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65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25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66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20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67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20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57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58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20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68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41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69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70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41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71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72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68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41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70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54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10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73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74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10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75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76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77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78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79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80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81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82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35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83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84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85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86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87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82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25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28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25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88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89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90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91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17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92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93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94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70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95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96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97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98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99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60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97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98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97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98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00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01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25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02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03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02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54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04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05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06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07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22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08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09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10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11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12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51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13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14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60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15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20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23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16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82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83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38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17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18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19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20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21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22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23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24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25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26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27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25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28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29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89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63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30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35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31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32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33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25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34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35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36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37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60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54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67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38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39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40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41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42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43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44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45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46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47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46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10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47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47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48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49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50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10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42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51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33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52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53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47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48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0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54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55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45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56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57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58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25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28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59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60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67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09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21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23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61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11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62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20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63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10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64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65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66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67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54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60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68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69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70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71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25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72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73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74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75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76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77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10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78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79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10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80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81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82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83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84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85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82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86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87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79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41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51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88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2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36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89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90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91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92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93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94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10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68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95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96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97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98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25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99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28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89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00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01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02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03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04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05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06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07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25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08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89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25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28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09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94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10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11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12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13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60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10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14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15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16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10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10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20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89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17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18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10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19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10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10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20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21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22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10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23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24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25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25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26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27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28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29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25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30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31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28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25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32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20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33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34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35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36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37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38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39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40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41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42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43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44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45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46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60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47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25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80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20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23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25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89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48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28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49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50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51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45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45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54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52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10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53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54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28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29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55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56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57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58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59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60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50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50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58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50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61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50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50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62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50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63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64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50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50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61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50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65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66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67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68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23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22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16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65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69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70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35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65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71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72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73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74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75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76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77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78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79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80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81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82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83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84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85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86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87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88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89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65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90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91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92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93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94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95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96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65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97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98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99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00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65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01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02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37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65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03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04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05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0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07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08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7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09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10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11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12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13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14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15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16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17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65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18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17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19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20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21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22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23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65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09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14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65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2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25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26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05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20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23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27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28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28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28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28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28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29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16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30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31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32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6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2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33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7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83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34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65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35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82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36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37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38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65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39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40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68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41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42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58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43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44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36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58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58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58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58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45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46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47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65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48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49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50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51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52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53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65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54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55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7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65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45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54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65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56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57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82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6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5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59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65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2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65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60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61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62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58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63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58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64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65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66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67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58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68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69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70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71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72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73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74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75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58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76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74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77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78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79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80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81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78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79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80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78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79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80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82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16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83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65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84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78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85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86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80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78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85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86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80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65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0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80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78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85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86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587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78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85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86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80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78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85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86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80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7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88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89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90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91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92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65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93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94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95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78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85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86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80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78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85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86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80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596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38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578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585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586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580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578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585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586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580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57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597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598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586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580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7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59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598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586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57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597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598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586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599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57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597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598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586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57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59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598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586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58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00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65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24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7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597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598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586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01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7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59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59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586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583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28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29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01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7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597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598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586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01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28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29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58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7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59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598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586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02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58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57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59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598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586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01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45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57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59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598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586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01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57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59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598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58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01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03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57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597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598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58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04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05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06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69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31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98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07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08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35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99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09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65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10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5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65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11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58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65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60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12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13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65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14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15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16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17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18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99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16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58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19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20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21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22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23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24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65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47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25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58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26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27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28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29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30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41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47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31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32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3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58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31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3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3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36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37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32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38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65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39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40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41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47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42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43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65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2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866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44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35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45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4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58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58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47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09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48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65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49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58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5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51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52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53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54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55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56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57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65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58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59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60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61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58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62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63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64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58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65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65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47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66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667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668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41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669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35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670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58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671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672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673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674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675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676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677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678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679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63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680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681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682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58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683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684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685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686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687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65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688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689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690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691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692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47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082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693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686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687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694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695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65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696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697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698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699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00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65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01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02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471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0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0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50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05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06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07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63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65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08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60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33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35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06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65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09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10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1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12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13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14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15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65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16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17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18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24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19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6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0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595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499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65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09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20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21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22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26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23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65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24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58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693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65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25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58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35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26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58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27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28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29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30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31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35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3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33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34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65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35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36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65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37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38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39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58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40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41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42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43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65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683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44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45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46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47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48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49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50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51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52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53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54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55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56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65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5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58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59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60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61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38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62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63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64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65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03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66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767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768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63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64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769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41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598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770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771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772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34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65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773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774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775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58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776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777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778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6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77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780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03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781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782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783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784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58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785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65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786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787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65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788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789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79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791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58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792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793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65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794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795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796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797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58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35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65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779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798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799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00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01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02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03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04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05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06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34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3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65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07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08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65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09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10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11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65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12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13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34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14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15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16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17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18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19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20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21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22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06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23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24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25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26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27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34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28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29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30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31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32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33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34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65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09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35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36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60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37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34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38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39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40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41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42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34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43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44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45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46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47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3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3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6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3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48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49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34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796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50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51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10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787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52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53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54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55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56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57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58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65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07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57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59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60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65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61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64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04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62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65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63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64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65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66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867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868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869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870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871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65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07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872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87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65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87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598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875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00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876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65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40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65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877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34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878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870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871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63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879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880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881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882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65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883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884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885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884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885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58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886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65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09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887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888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34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889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890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891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892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38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893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894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895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896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897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898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899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00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6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01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6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02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03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04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05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06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07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08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09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10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11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12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13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65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47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14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15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16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17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65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18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19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20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21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22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499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16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19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07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23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58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24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25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26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27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28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29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30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31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32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33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34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35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34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65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36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0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37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65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38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39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886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65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07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779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40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65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03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65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58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41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42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65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41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43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44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45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46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65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47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48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49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37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40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50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51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52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53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54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55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49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56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57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58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37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41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59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60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3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3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6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61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47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62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63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64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65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66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16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58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52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1967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1968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1969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1970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65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1971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1972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00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1973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6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0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1974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1975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27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1976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1977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1978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1969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25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1979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6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1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58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58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1980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1981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58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1982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1983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1984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1985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1986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787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65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1987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07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1988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1989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41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06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1990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1991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1992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1993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1994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1995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898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65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1996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6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1997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1998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1999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00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01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6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02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10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07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55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1999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00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66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499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65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58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57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63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65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07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03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63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64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20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44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87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04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05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06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07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08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65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09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10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11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12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13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14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07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878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15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08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65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16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65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17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47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07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65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6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18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19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20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21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22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23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24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25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26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1991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25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26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19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65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27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15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28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16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65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29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66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30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31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32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33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34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65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09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15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28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58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35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30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08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36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37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38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65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09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58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50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39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41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40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41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42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06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07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43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44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58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41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45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15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28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65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46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17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47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48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49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67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50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87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6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51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09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15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28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52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53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54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6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09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55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56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57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65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16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58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59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60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61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62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01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63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64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65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65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09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66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067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068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58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22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23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24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25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26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069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070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071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58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41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072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073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074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075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076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077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078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079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63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64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080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081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082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083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084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6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085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07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11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086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087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15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28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6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088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09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089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077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47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35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30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6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090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19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06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07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091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092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093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094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095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47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6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096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097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098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67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099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00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65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077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01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02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03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55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04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05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06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1" activePane="bottomLeft" state="frozen"/>
      <selection pane="topLeft" activeCell="A1" activeCellId="0" sqref="A1"/>
      <selection pane="bottomLeft" activeCell="B598" activeCellId="0" sqref="B59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07</v>
      </c>
      <c r="C1" s="31" t="s">
        <v>812</v>
      </c>
      <c r="D1" s="31" t="s">
        <v>813</v>
      </c>
      <c r="E1" s="31" t="s">
        <v>4</v>
      </c>
      <c r="F1" s="31" t="s">
        <v>371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08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09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10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11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12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10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08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08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13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14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15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12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11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12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15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16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17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15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18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18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18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18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18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19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14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11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17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20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08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21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14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22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14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15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23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11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18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24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14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19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14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25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18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14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15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15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08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11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13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14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26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14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18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27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14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19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14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15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11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18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17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28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14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11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26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14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29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14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18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14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15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30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14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31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14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08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15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18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15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28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14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15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11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15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32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14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33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14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34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14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21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14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35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14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24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14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31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14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36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14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37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14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38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14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39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18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08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18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18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19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14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15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30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28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14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11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15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40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41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15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42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14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26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14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43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44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17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18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22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14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28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14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21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14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15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41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11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18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45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15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46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14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22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14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26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14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42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14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47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28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14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41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11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08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48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18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49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14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50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14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15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15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51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14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26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14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52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14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53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52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14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17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54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14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19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14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22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14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55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56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14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57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14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56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14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56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14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57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14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58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14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59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14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27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14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11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60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14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79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14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61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79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14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62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14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63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14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29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14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26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14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64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14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62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14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11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65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14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79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14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65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14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66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14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65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14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62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14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66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14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22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14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167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167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08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19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14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65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14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62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14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168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14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79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14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169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11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170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14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65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14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171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14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172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173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15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174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14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175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14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176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14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79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14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177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14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178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14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60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14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27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14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179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14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64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14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15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180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14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181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14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182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182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66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14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79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14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11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183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65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14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62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14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21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14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15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184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14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15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185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08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186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187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15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188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29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14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26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14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65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14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28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14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189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14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50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14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11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190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14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19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14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191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14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22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14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15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65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14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192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14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64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14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193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17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187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15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65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14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194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14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11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195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14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17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192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14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192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14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196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14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197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66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14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192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14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192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14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198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14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64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14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79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14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66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14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65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14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199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192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14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79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14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00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14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01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14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02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14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12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03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14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65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14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15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193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04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05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06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07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08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09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14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65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14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05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66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14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10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14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11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14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10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14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12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21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14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22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14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66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14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19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14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13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14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14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14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12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03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14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195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14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19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14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15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16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14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16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14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17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14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18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14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65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14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79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14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14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14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12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19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14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20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14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10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14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169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05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21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14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22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14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23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14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01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14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24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14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65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14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66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14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176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14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25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14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21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14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65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14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26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14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27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12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28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173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03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14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66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14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10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14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29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173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12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14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14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62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14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194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14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79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14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66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14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22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14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20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14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10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14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30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14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26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14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79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14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41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21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14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65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14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19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14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31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14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184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14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12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05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12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79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14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10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14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65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14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66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14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12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03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14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17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05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66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14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10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14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05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65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14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195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14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12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63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14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21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14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03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14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32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14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05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33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14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31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14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26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14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05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32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14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34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14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184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14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62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14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21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14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65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14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05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35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14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05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162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14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166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14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12</v>
      </c>
      <c r="C1" s="31" t="s">
        <v>813</v>
      </c>
      <c r="D1" s="31" t="s">
        <v>4</v>
      </c>
      <c r="E1" s="31" t="s">
        <v>371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08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36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14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36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14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08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36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26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14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14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15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37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14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38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14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17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38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14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38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14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39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40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14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38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14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38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14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41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14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37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14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58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42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14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14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11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14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43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44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14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26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14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45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46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38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14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11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14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08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24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15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38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14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15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38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14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47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44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14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26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14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38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14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38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14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38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14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38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14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26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14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44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14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48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49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39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50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51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17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52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52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53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52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52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17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45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10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10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10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10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196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196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10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53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52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10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10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17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10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196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10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17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17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45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10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52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52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17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52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53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54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12</v>
      </c>
      <c r="C1" s="31" t="s">
        <v>813</v>
      </c>
      <c r="D1" s="31" t="s">
        <v>4</v>
      </c>
      <c r="E1" s="31" t="s">
        <v>371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55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55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55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17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55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55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55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55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15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55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45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56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17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15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55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17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15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15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15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15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15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15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55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08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57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58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07</v>
      </c>
      <c r="C1" s="38" t="s">
        <v>2260</v>
      </c>
      <c r="D1" s="38" t="s">
        <v>2261</v>
      </c>
      <c r="E1" s="39" t="s">
        <v>4</v>
      </c>
      <c r="F1" s="39" t="s">
        <v>2262</v>
      </c>
    </row>
    <row r="2" customFormat="false" ht="14.25" hidden="false" customHeight="false" outlineLevel="0" collapsed="false">
      <c r="A2" s="40" t="n">
        <v>40395</v>
      </c>
      <c r="B2" s="38" t="s">
        <v>2263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07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4" activePane="bottomLeft" state="frozen"/>
      <selection pane="topLeft" activeCell="A1" activeCellId="0" sqref="A1"/>
      <selection pane="bottomLeft" activeCell="B162" activeCellId="0" sqref="B161:B16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07</v>
      </c>
      <c r="C1" s="15" t="s">
        <v>2260</v>
      </c>
      <c r="D1" s="15" t="s">
        <v>2261</v>
      </c>
      <c r="E1" s="41" t="s">
        <v>4</v>
      </c>
      <c r="F1" s="41" t="s">
        <v>2262</v>
      </c>
    </row>
    <row r="2" customFormat="false" ht="12" hidden="false" customHeight="false" outlineLevel="0" collapsed="false">
      <c r="A2" s="16" t="n">
        <v>40174</v>
      </c>
      <c r="B2" s="15" t="s">
        <v>2264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45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37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37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265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265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17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37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266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267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268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269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270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37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271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272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273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274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37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267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14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275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276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277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278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279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280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266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281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282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283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284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14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15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15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15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15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15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15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285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282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286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266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169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282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37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287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288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289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282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15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282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290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266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291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281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292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293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15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280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282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294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15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295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37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280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296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15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296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266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297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298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15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299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00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01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02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282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03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37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15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282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15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294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04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05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06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266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07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294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08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280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09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07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10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15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11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07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282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169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37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15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45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68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69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70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71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87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90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82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282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37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12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15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13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14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15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282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02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296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15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04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15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37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61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73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74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75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15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82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87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169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697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75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73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15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41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26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27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53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28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29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16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15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37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82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59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37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29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81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16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15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799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799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06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06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89" activeCellId="0" sqref="E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07</v>
      </c>
      <c r="C1" s="15" t="s">
        <v>812</v>
      </c>
      <c r="D1" s="15" t="s">
        <v>2261</v>
      </c>
      <c r="E1" s="41" t="s">
        <v>4</v>
      </c>
      <c r="F1" s="41" t="s">
        <v>2262</v>
      </c>
    </row>
    <row r="2" customFormat="false" ht="12" hidden="false" customHeight="false" outlineLevel="0" collapsed="false">
      <c r="A2" s="16" t="n">
        <v>40351</v>
      </c>
      <c r="B2" s="15" t="s">
        <v>2317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18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19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20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21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20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20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17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22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22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23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24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17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20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25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23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18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17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20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20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26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26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20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27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17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26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26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17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18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20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17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24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20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28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26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26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29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26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29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30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26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4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2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327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4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4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  <row r="82" customFormat="false" ht="12" hidden="false" customHeight="false" outlineLevel="0" collapsed="false">
      <c r="A82" s="8" t="n">
        <v>40607</v>
      </c>
      <c r="B82" s="3" t="s">
        <v>211</v>
      </c>
      <c r="D82" s="15" t="n">
        <v>-105.5</v>
      </c>
      <c r="E82" s="15" t="n">
        <f aca="false">D82+C82</f>
        <v>-105.5</v>
      </c>
      <c r="F82" s="15" t="n">
        <f aca="false">F81+E82</f>
        <v>-1162.49</v>
      </c>
    </row>
    <row r="83" customFormat="false" ht="12" hidden="false" customHeight="false" outlineLevel="0" collapsed="false">
      <c r="A83" s="16" t="n">
        <v>40610</v>
      </c>
      <c r="B83" s="15" t="s">
        <v>2326</v>
      </c>
      <c r="C83" s="15" t="n">
        <v>1200</v>
      </c>
      <c r="E83" s="15" t="n">
        <f aca="false">D83+C83</f>
        <v>1200</v>
      </c>
      <c r="F83" s="15" t="n">
        <f aca="false">F82+E83</f>
        <v>37.5100000000002</v>
      </c>
    </row>
    <row r="84" customFormat="false" ht="12" hidden="false" customHeight="false" outlineLevel="0" collapsed="false">
      <c r="A84" s="16" t="n">
        <v>40611</v>
      </c>
      <c r="B84" s="3" t="s">
        <v>364</v>
      </c>
      <c r="D84" s="15" t="n">
        <v>-388.6</v>
      </c>
      <c r="E84" s="15" t="n">
        <f aca="false">D84+C84</f>
        <v>-388.6</v>
      </c>
      <c r="F84" s="15" t="n">
        <f aca="false">F83+E84</f>
        <v>-351.09</v>
      </c>
    </row>
    <row r="85" customFormat="false" ht="12" hidden="false" customHeight="false" outlineLevel="0" collapsed="false">
      <c r="A85" s="16" t="n">
        <v>40612</v>
      </c>
      <c r="B85" s="15" t="s">
        <v>42</v>
      </c>
      <c r="D85" s="15" t="n">
        <v>-200</v>
      </c>
      <c r="E85" s="15" t="n">
        <f aca="false">D85+C85</f>
        <v>-200</v>
      </c>
      <c r="F85" s="15" t="n">
        <f aca="false">F84+E85</f>
        <v>-55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11T09:15:56Z</dcterms:modified>
  <cp:revision>0</cp:revision>
  <dc:subject/>
  <dc:title/>
</cp:coreProperties>
</file>