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0" uniqueCount="2477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11" activePane="bottomLeft" state="frozen"/>
      <selection pane="topLeft" activeCell="A1" activeCellId="0" sqref="A1"/>
      <selection pane="bottomLeft" activeCell="D826" activeCellId="0" sqref="D8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409.199999999997</v>
      </c>
      <c r="C2" s="6" t="n">
        <f aca="false">SUM(C3:C830)</f>
        <v>22342.13</v>
      </c>
      <c r="D2" s="6" t="n">
        <f aca="false">SUM(D3:D830)</f>
        <v>-37831.73</v>
      </c>
      <c r="E2" s="6" t="n">
        <f aca="false">C2+D2</f>
        <v>-15489.6</v>
      </c>
      <c r="F2" s="7" t="n">
        <f aca="false">SUM(F3:F830)</f>
        <v>-6768.52</v>
      </c>
      <c r="G2" s="6" t="n">
        <f aca="false">SUM(G3:G830)</f>
        <v>-551.06</v>
      </c>
      <c r="H2" s="6" t="n">
        <f aca="false">SUM(H3:H830)</f>
        <v>1999</v>
      </c>
      <c r="I2" s="6" t="n">
        <f aca="false">SUM(I3:I830)</f>
        <v>-225.2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6</v>
      </c>
      <c r="D719" s="1" t="n">
        <v>-6</v>
      </c>
      <c r="E719" s="1" t="n">
        <f aca="false">C719+D719+E718</f>
        <v>-13843.8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9</v>
      </c>
      <c r="D720" s="1" t="n">
        <v>-4.5</v>
      </c>
      <c r="E720" s="1" t="n">
        <f aca="false">C720+D720+E719</f>
        <v>-13848.3</v>
      </c>
      <c r="F720" s="10"/>
    </row>
    <row r="721" customFormat="false" ht="10.5" hidden="false" customHeight="true" outlineLevel="0" collapsed="false">
      <c r="A721" s="8" t="n">
        <v>40586</v>
      </c>
      <c r="B721" s="3" t="s">
        <v>350</v>
      </c>
      <c r="D721" s="1" t="n">
        <v>-2</v>
      </c>
      <c r="E721" s="1" t="n">
        <f aca="false">C721+D721+E720</f>
        <v>-13850.3</v>
      </c>
      <c r="F721" s="10"/>
    </row>
    <row r="722" customFormat="false" ht="10.5" hidden="false" customHeight="true" outlineLevel="0" collapsed="false">
      <c r="A722" s="8" t="n">
        <v>40588</v>
      </c>
      <c r="B722" s="3" t="s">
        <v>215</v>
      </c>
      <c r="D722" s="1" t="n">
        <v>-12</v>
      </c>
      <c r="E722" s="1" t="n">
        <f aca="false">C722+D722+E721</f>
        <v>-13862.3</v>
      </c>
      <c r="F722" s="10"/>
    </row>
    <row r="723" customFormat="false" ht="10.5" hidden="false" customHeight="true" outlineLevel="0" collapsed="false">
      <c r="A723" s="8" t="n">
        <v>40588</v>
      </c>
      <c r="B723" s="3" t="s">
        <v>343</v>
      </c>
      <c r="D723" s="1" t="n">
        <v>-39.4</v>
      </c>
      <c r="E723" s="1" t="n">
        <f aca="false">C723+D723+E722</f>
        <v>-13901.7</v>
      </c>
      <c r="F723" s="10"/>
    </row>
    <row r="724" customFormat="false" ht="10.5" hidden="false" customHeight="true" outlineLevel="0" collapsed="false">
      <c r="A724" s="8" t="n">
        <v>40590</v>
      </c>
      <c r="B724" s="3" t="s">
        <v>351</v>
      </c>
      <c r="D724" s="1" t="n">
        <v>-7</v>
      </c>
      <c r="E724" s="1" t="n">
        <f aca="false">C724+D724+E723</f>
        <v>-13908.7</v>
      </c>
      <c r="F724" s="10"/>
    </row>
    <row r="725" customFormat="false" ht="10.5" hidden="false" customHeight="true" outlineLevel="0" collapsed="false">
      <c r="A725" s="8" t="n">
        <v>40590</v>
      </c>
      <c r="B725" s="3" t="s">
        <v>212</v>
      </c>
      <c r="C725" s="1" t="n">
        <v>66.5</v>
      </c>
      <c r="E725" s="1" t="n">
        <f aca="false">C725+D725+E724</f>
        <v>-13842.2</v>
      </c>
      <c r="F725" s="10"/>
    </row>
    <row r="726" customFormat="false" ht="10.5" hidden="false" customHeight="true" outlineLevel="0" collapsed="false">
      <c r="A726" s="8" t="n">
        <v>40590</v>
      </c>
      <c r="B726" s="3" t="s">
        <v>212</v>
      </c>
      <c r="D726" s="1" t="n">
        <v>-66.5</v>
      </c>
      <c r="E726" s="1" t="n">
        <f aca="false">C726+D726+E725</f>
        <v>-13908.7</v>
      </c>
      <c r="F726" s="10"/>
      <c r="G726" s="1" t="n">
        <v>-66.5</v>
      </c>
    </row>
    <row r="727" customFormat="false" ht="10.5" hidden="false" customHeight="true" outlineLevel="0" collapsed="false">
      <c r="A727" s="8" t="n">
        <v>40590</v>
      </c>
      <c r="B727" s="3" t="s">
        <v>262</v>
      </c>
      <c r="D727" s="1" t="n">
        <v>-54.5</v>
      </c>
      <c r="E727" s="1" t="n">
        <f aca="false">C727+D727+E726</f>
        <v>-13963.2</v>
      </c>
      <c r="F727" s="10"/>
    </row>
    <row r="728" customFormat="false" ht="10.5" hidden="false" customHeight="true" outlineLevel="0" collapsed="false">
      <c r="A728" s="8" t="n">
        <v>40591</v>
      </c>
      <c r="B728" s="3" t="s">
        <v>215</v>
      </c>
      <c r="D728" s="1" t="n">
        <v>-6</v>
      </c>
      <c r="E728" s="1" t="n">
        <f aca="false">C728+D728+E727</f>
        <v>-13969.2</v>
      </c>
      <c r="F728" s="10"/>
    </row>
    <row r="729" customFormat="false" ht="10.5" hidden="false" customHeight="true" outlineLevel="0" collapsed="false">
      <c r="A729" s="8" t="n">
        <v>40591</v>
      </c>
      <c r="B729" s="3" t="s">
        <v>352</v>
      </c>
      <c r="D729" s="1" t="n">
        <v>-105</v>
      </c>
      <c r="E729" s="1" t="n">
        <f aca="false">C729+D729+E728</f>
        <v>-14074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72</v>
      </c>
      <c r="D730" s="1" t="n">
        <v>-68</v>
      </c>
      <c r="E730" s="1" t="n">
        <f aca="false">C730+D730+E729</f>
        <v>-14142.2</v>
      </c>
      <c r="F730" s="10"/>
    </row>
    <row r="731" customFormat="false" ht="10.5" hidden="false" customHeight="true" outlineLevel="0" collapsed="false">
      <c r="A731" s="8" t="n">
        <v>40592</v>
      </c>
      <c r="B731" s="3" t="s">
        <v>351</v>
      </c>
      <c r="D731" s="1" t="n">
        <v>-6</v>
      </c>
      <c r="E731" s="1" t="n">
        <f aca="false">C731+D731+E730</f>
        <v>-14148.2</v>
      </c>
      <c r="F731" s="10"/>
    </row>
    <row r="732" customFormat="false" ht="10.5" hidden="false" customHeight="true" outlineLevel="0" collapsed="false">
      <c r="A732" s="8" t="n">
        <v>40592</v>
      </c>
      <c r="B732" s="3" t="s">
        <v>353</v>
      </c>
      <c r="D732" s="1" t="n">
        <v>-45</v>
      </c>
      <c r="E732" s="1" t="n">
        <f aca="false">C732+D732+E731</f>
        <v>-14193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4</v>
      </c>
      <c r="C733" s="1" t="n">
        <v>180</v>
      </c>
      <c r="E733" s="1" t="n">
        <f aca="false">C733+D733+E732</f>
        <v>-14013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4</v>
      </c>
      <c r="D734" s="1" t="n">
        <v>-180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3</v>
      </c>
      <c r="B735" s="3" t="s">
        <v>276</v>
      </c>
      <c r="D735" s="1" t="n">
        <v>-8.5</v>
      </c>
      <c r="E735" s="1" t="n">
        <f aca="false">C735+D735+E734</f>
        <v>-14201.7</v>
      </c>
      <c r="F735" s="10"/>
    </row>
    <row r="736" customFormat="false" ht="10.5" hidden="false" customHeight="true" outlineLevel="0" collapsed="false">
      <c r="A736" s="8" t="n">
        <v>40593</v>
      </c>
      <c r="B736" s="3" t="s">
        <v>189</v>
      </c>
      <c r="D736" s="1" t="n">
        <v>-20</v>
      </c>
      <c r="E736" s="1" t="n">
        <f aca="false">C736+D736+E735</f>
        <v>-14221.7</v>
      </c>
      <c r="F736" s="10"/>
    </row>
    <row r="737" customFormat="false" ht="10.5" hidden="false" customHeight="true" outlineLevel="0" collapsed="false">
      <c r="A737" s="8" t="n">
        <v>40593</v>
      </c>
      <c r="B737" s="3" t="s">
        <v>355</v>
      </c>
      <c r="D737" s="1" t="n">
        <v>-1.6</v>
      </c>
      <c r="E737" s="1" t="n">
        <f aca="false">C737+D737+E736</f>
        <v>-14223.3</v>
      </c>
      <c r="F737" s="10"/>
    </row>
    <row r="738" customFormat="false" ht="10.5" hidden="false" customHeight="true" outlineLevel="0" collapsed="false">
      <c r="A738" s="8" t="n">
        <v>40593</v>
      </c>
      <c r="B738" s="3" t="s">
        <v>259</v>
      </c>
      <c r="D738" s="1" t="n">
        <v>-1.4</v>
      </c>
      <c r="E738" s="1" t="n">
        <f aca="false">C738+D738+E737</f>
        <v>-14224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6</v>
      </c>
      <c r="D739" s="1" t="n">
        <v>-4.5</v>
      </c>
      <c r="E739" s="1" t="n">
        <f aca="false">C739+D739+E738</f>
        <v>-14229.2</v>
      </c>
      <c r="F739" s="10"/>
    </row>
    <row r="740" customFormat="false" ht="10.5" hidden="false" customHeight="true" outlineLevel="0" collapsed="false">
      <c r="A740" s="8" t="n">
        <v>40595</v>
      </c>
      <c r="B740" s="3" t="s">
        <v>351</v>
      </c>
      <c r="D740" s="1" t="n">
        <v>-7</v>
      </c>
      <c r="E740" s="1" t="n">
        <f aca="false">C740+D740+E739</f>
        <v>-14236.2</v>
      </c>
      <c r="F740" s="10"/>
    </row>
    <row r="741" customFormat="false" ht="10.5" hidden="false" customHeight="true" outlineLevel="0" collapsed="false">
      <c r="A741" s="8" t="n">
        <v>40595</v>
      </c>
      <c r="B741" s="3" t="s">
        <v>347</v>
      </c>
      <c r="D741" s="1" t="n">
        <v>-92</v>
      </c>
      <c r="E741" s="1" t="n">
        <f aca="false">C741+D741+E740</f>
        <v>-14328.2</v>
      </c>
      <c r="F741" s="10"/>
    </row>
    <row r="742" customFormat="false" ht="10.5" hidden="false" customHeight="true" outlineLevel="0" collapsed="false">
      <c r="A742" s="8" t="n">
        <v>40596</v>
      </c>
      <c r="B742" s="3" t="s">
        <v>269</v>
      </c>
      <c r="D742" s="1" t="n">
        <v>-38</v>
      </c>
      <c r="E742" s="1" t="n">
        <f aca="false">C742+D742+E741</f>
        <v>-14366.2</v>
      </c>
      <c r="F742" s="10"/>
    </row>
    <row r="743" customFormat="false" ht="10.5" hidden="false" customHeight="true" outlineLevel="0" collapsed="false">
      <c r="A743" s="8" t="n">
        <v>40596</v>
      </c>
      <c r="B743" s="3" t="s">
        <v>243</v>
      </c>
      <c r="C743" s="1" t="n">
        <v>100.9</v>
      </c>
      <c r="E743" s="1" t="n">
        <f aca="false">C743+D743+E742</f>
        <v>-14265.3</v>
      </c>
      <c r="F743" s="10"/>
    </row>
    <row r="744" customFormat="false" ht="10.5" hidden="false" customHeight="true" outlineLevel="0" collapsed="false">
      <c r="A744" s="8" t="n">
        <v>40596</v>
      </c>
      <c r="B744" s="3" t="s">
        <v>243</v>
      </c>
      <c r="D744" s="1" t="n">
        <v>-100.9</v>
      </c>
      <c r="E744" s="1" t="n">
        <f aca="false">C744+D744+E743</f>
        <v>-14366.2</v>
      </c>
      <c r="F744" s="10"/>
      <c r="G744" s="1" t="n">
        <v>-100.9</v>
      </c>
    </row>
    <row r="745" customFormat="false" ht="10.5" hidden="false" customHeight="true" outlineLevel="0" collapsed="false">
      <c r="A745" s="8" t="n">
        <v>40597</v>
      </c>
      <c r="B745" s="3" t="s">
        <v>215</v>
      </c>
      <c r="D745" s="1" t="n">
        <v>-6</v>
      </c>
      <c r="E745" s="1" t="n">
        <f aca="false">C745+D745+E744</f>
        <v>-14372.2</v>
      </c>
      <c r="F745" s="10"/>
    </row>
    <row r="746" customFormat="false" ht="10.5" hidden="false" customHeight="true" outlineLevel="0" collapsed="false">
      <c r="A746" s="8" t="n">
        <v>40598</v>
      </c>
      <c r="B746" s="3" t="s">
        <v>249</v>
      </c>
      <c r="D746" s="1" t="n">
        <v>-9</v>
      </c>
      <c r="E746" s="1" t="n">
        <f aca="false">C746+D746+E745</f>
        <v>-14381.2</v>
      </c>
      <c r="F746" s="10"/>
    </row>
    <row r="747" customFormat="false" ht="10.5" hidden="false" customHeight="true" outlineLevel="0" collapsed="false">
      <c r="A747" s="8" t="n">
        <v>40598</v>
      </c>
      <c r="B747" s="3" t="s">
        <v>113</v>
      </c>
      <c r="C747" s="1" t="n">
        <v>25</v>
      </c>
      <c r="E747" s="1" t="n">
        <f aca="false">C747+D747+E746</f>
        <v>-14356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26</v>
      </c>
      <c r="D748" s="1" t="n">
        <v>-4</v>
      </c>
      <c r="E748" s="1" t="n">
        <f aca="false">C748+D748+E747</f>
        <v>-14360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7</v>
      </c>
      <c r="C749" s="1" t="n">
        <v>200</v>
      </c>
      <c r="E749" s="1" t="n">
        <f aca="false">C749+D749+E748</f>
        <v>-14160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117</v>
      </c>
      <c r="D750" s="1" t="n">
        <v>-200</v>
      </c>
      <c r="E750" s="1" t="n">
        <f aca="false">C750+D750+E749</f>
        <v>-14360.2</v>
      </c>
      <c r="F750" s="10"/>
      <c r="G750" s="1" t="n">
        <v>-200</v>
      </c>
    </row>
    <row r="751" customFormat="false" ht="10.5" hidden="false" customHeight="true" outlineLevel="0" collapsed="false">
      <c r="A751" s="8" t="n">
        <v>40599</v>
      </c>
      <c r="B751" s="3" t="s">
        <v>215</v>
      </c>
      <c r="D751" s="1" t="n">
        <v>-12</v>
      </c>
      <c r="E751" s="1" t="n">
        <f aca="false">C751+D751+E750</f>
        <v>-14372.2</v>
      </c>
      <c r="F751" s="10"/>
    </row>
    <row r="752" customFormat="false" ht="10.5" hidden="false" customHeight="true" outlineLevel="0" collapsed="false">
      <c r="A752" s="8" t="n">
        <v>40599</v>
      </c>
      <c r="B752" s="3" t="s">
        <v>147</v>
      </c>
      <c r="D752" s="1" t="n">
        <v>-11</v>
      </c>
      <c r="E752" s="1" t="n">
        <f aca="false">C752+D752+E751</f>
        <v>-14383.2</v>
      </c>
      <c r="F752" s="10"/>
    </row>
    <row r="753" customFormat="false" ht="10.5" hidden="false" customHeight="true" outlineLevel="0" collapsed="false">
      <c r="A753" s="8" t="n">
        <v>40599</v>
      </c>
      <c r="B753" s="3" t="s">
        <v>355</v>
      </c>
      <c r="D753" s="1" t="n">
        <v>-2</v>
      </c>
      <c r="E753" s="1" t="n">
        <f aca="false">C753+D753+E752</f>
        <v>-14385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357</v>
      </c>
      <c r="D754" s="1" t="n">
        <v>-2</v>
      </c>
      <c r="E754" s="1" t="n">
        <f aca="false">C754+D754+E753</f>
        <v>-14387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8</v>
      </c>
      <c r="D755" s="1" t="n">
        <v>-4</v>
      </c>
      <c r="E755" s="1" t="n">
        <f aca="false">C755+D755+E754</f>
        <v>-14391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267</v>
      </c>
      <c r="D756" s="1" t="n">
        <v>-1.5</v>
      </c>
      <c r="E756" s="1" t="n">
        <f aca="false">C756+D756+E755</f>
        <v>-14392.7</v>
      </c>
      <c r="F756" s="10"/>
    </row>
    <row r="757" customFormat="false" ht="10.5" hidden="false" customHeight="true" outlineLevel="0" collapsed="false">
      <c r="A757" s="8" t="n">
        <v>40599</v>
      </c>
      <c r="B757" s="3" t="s">
        <v>20</v>
      </c>
      <c r="D757" s="1" t="n">
        <v>-0.9</v>
      </c>
      <c r="E757" s="1" t="n">
        <f aca="false">C757+D757+E756</f>
        <v>-14393.6</v>
      </c>
      <c r="F757" s="10"/>
    </row>
    <row r="758" customFormat="false" ht="10.5" hidden="false" customHeight="true" outlineLevel="0" collapsed="false">
      <c r="A758" s="8" t="n">
        <v>40599</v>
      </c>
      <c r="B758" s="3" t="s">
        <v>259</v>
      </c>
      <c r="D758" s="1" t="n">
        <v>-1.2</v>
      </c>
      <c r="E758" s="1" t="n">
        <f aca="false">C758+D758+E757</f>
        <v>-14394.8</v>
      </c>
      <c r="F758" s="10"/>
    </row>
    <row r="759" customFormat="false" ht="10.5" hidden="false" customHeight="true" outlineLevel="0" collapsed="false">
      <c r="A759" s="8" t="n">
        <v>40599</v>
      </c>
      <c r="B759" s="3" t="s">
        <v>272</v>
      </c>
      <c r="D759" s="1" t="n">
        <v>-95</v>
      </c>
      <c r="E759" s="1" t="n">
        <f aca="false">C759+D759+E758</f>
        <v>-14489.8</v>
      </c>
      <c r="F759" s="10"/>
    </row>
    <row r="760" customFormat="false" ht="10.5" hidden="false" customHeight="true" outlineLevel="0" collapsed="false">
      <c r="A760" s="8" t="n">
        <v>40599</v>
      </c>
      <c r="B760" s="3" t="s">
        <v>359</v>
      </c>
      <c r="C760" s="1" t="n">
        <v>108</v>
      </c>
      <c r="E760" s="1" t="n">
        <f aca="false">C760+D760+E759</f>
        <v>-14381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359</v>
      </c>
      <c r="D761" s="1" t="n">
        <v>-108</v>
      </c>
      <c r="E761" s="1" t="n">
        <f aca="false">C761+D761+E760</f>
        <v>-14489.8</v>
      </c>
      <c r="F761" s="10"/>
      <c r="G761" s="1" t="n">
        <v>-108</v>
      </c>
    </row>
    <row r="762" customFormat="false" ht="10.5" hidden="false" customHeight="true" outlineLevel="0" collapsed="false">
      <c r="A762" s="8" t="n">
        <v>40601</v>
      </c>
      <c r="B762" s="3" t="s">
        <v>45</v>
      </c>
      <c r="C762" s="1" t="n">
        <v>59.8</v>
      </c>
      <c r="E762" s="1" t="n">
        <f aca="false">C762+D762+E761</f>
        <v>-14430</v>
      </c>
      <c r="F762" s="10"/>
    </row>
    <row r="763" customFormat="false" ht="10.5" hidden="false" customHeight="true" outlineLevel="0" collapsed="false">
      <c r="A763" s="8" t="n">
        <v>40601</v>
      </c>
      <c r="B763" s="3" t="s">
        <v>45</v>
      </c>
      <c r="D763" s="1" t="n">
        <v>-59.8</v>
      </c>
      <c r="E763" s="1" t="n">
        <f aca="false">C763+D763+E762</f>
        <v>-14489.8</v>
      </c>
      <c r="F763" s="10"/>
      <c r="G763" s="1" t="n">
        <v>-59.8</v>
      </c>
    </row>
    <row r="764" customFormat="false" ht="10.5" hidden="false" customHeight="true" outlineLevel="0" collapsed="false">
      <c r="A764" s="8" t="n">
        <v>40601</v>
      </c>
      <c r="B764" s="3" t="s">
        <v>255</v>
      </c>
      <c r="C764" s="1" t="n">
        <v>58</v>
      </c>
      <c r="E764" s="1" t="n">
        <f aca="false">C764+D764+E763</f>
        <v>-14431.8</v>
      </c>
      <c r="F764" s="10"/>
    </row>
    <row r="765" customFormat="false" ht="10.5" hidden="false" customHeight="true" outlineLevel="0" collapsed="false">
      <c r="A765" s="8" t="n">
        <v>40601</v>
      </c>
      <c r="B765" s="3" t="s">
        <v>255</v>
      </c>
      <c r="D765" s="1" t="n">
        <v>-58</v>
      </c>
      <c r="E765" s="1" t="n">
        <f aca="false">C765+D765+E764</f>
        <v>-14489.8</v>
      </c>
      <c r="F765" s="10"/>
      <c r="G765" s="1" t="n">
        <v>-58</v>
      </c>
    </row>
    <row r="766" customFormat="false" ht="10.5" hidden="false" customHeight="true" outlineLevel="0" collapsed="false">
      <c r="A766" s="8" t="n">
        <v>40602</v>
      </c>
      <c r="B766" s="3" t="s">
        <v>360</v>
      </c>
      <c r="D766" s="1" t="n">
        <v>-5</v>
      </c>
      <c r="E766" s="1" t="n">
        <f aca="false">C766+D766+E765</f>
        <v>-14494.8</v>
      </c>
      <c r="F766" s="10"/>
    </row>
    <row r="767" customFormat="false" ht="10.5" hidden="false" customHeight="true" outlineLevel="0" collapsed="false">
      <c r="A767" s="8" t="n">
        <v>40602</v>
      </c>
      <c r="B767" s="3" t="s">
        <v>361</v>
      </c>
      <c r="D767" s="1" t="n">
        <v>-8.5</v>
      </c>
      <c r="E767" s="1" t="n">
        <f aca="false">C767+D767+E766</f>
        <v>-14503.3</v>
      </c>
      <c r="F767" s="10"/>
    </row>
    <row r="768" customFormat="false" ht="10.5" hidden="false" customHeight="true" outlineLevel="0" collapsed="false">
      <c r="A768" s="8" t="n">
        <v>40603</v>
      </c>
      <c r="B768" s="3" t="s">
        <v>269</v>
      </c>
      <c r="D768" s="1" t="n">
        <v>-40</v>
      </c>
      <c r="E768" s="1" t="n">
        <f aca="false">C768+D768+E767</f>
        <v>-14543.3</v>
      </c>
      <c r="F768" s="10"/>
    </row>
    <row r="769" customFormat="false" ht="10.5" hidden="false" customHeight="true" outlineLevel="0" collapsed="false">
      <c r="A769" s="8" t="n">
        <v>40604</v>
      </c>
      <c r="B769" s="3" t="s">
        <v>360</v>
      </c>
      <c r="D769" s="1" t="n">
        <v>-5</v>
      </c>
      <c r="E769" s="1" t="n">
        <f aca="false">C769+D769+E768</f>
        <v>-14548.3</v>
      </c>
      <c r="F769" s="10"/>
    </row>
    <row r="770" customFormat="false" ht="10.5" hidden="false" customHeight="true" outlineLevel="0" collapsed="false">
      <c r="A770" s="8" t="n">
        <v>40604</v>
      </c>
      <c r="B770" s="3" t="s">
        <v>272</v>
      </c>
      <c r="D770" s="1" t="n">
        <v>-90</v>
      </c>
      <c r="E770" s="1" t="n">
        <f aca="false">C770+D770+E769</f>
        <v>-14638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65</v>
      </c>
      <c r="D771" s="1" t="n">
        <v>-15.5</v>
      </c>
      <c r="E771" s="1" t="n">
        <f aca="false">C771+D771+E770</f>
        <v>-14653.8</v>
      </c>
      <c r="F771" s="10"/>
    </row>
    <row r="772" customFormat="false" ht="10.5" hidden="false" customHeight="true" outlineLevel="0" collapsed="false">
      <c r="A772" s="8" t="n">
        <v>40604</v>
      </c>
      <c r="B772" s="3" t="s">
        <v>246</v>
      </c>
      <c r="D772" s="1" t="n">
        <v>-1.7</v>
      </c>
      <c r="E772" s="1" t="n">
        <f aca="false">C772+D772+E771</f>
        <v>-14655.5</v>
      </c>
      <c r="F772" s="10"/>
    </row>
    <row r="773" customFormat="false" ht="10.5" hidden="false" customHeight="true" outlineLevel="0" collapsed="false">
      <c r="A773" s="8" t="n">
        <v>40604</v>
      </c>
      <c r="B773" s="3" t="s">
        <v>238</v>
      </c>
      <c r="D773" s="1" t="n">
        <v>-1.8</v>
      </c>
      <c r="E773" s="1" t="n">
        <f aca="false">C773+D773+E772</f>
        <v>-14657.3</v>
      </c>
      <c r="F773" s="10"/>
    </row>
    <row r="774" customFormat="false" ht="10.5" hidden="false" customHeight="true" outlineLevel="0" collapsed="false">
      <c r="A774" s="8" t="n">
        <v>40604</v>
      </c>
      <c r="B774" s="3" t="s">
        <v>120</v>
      </c>
      <c r="D774" s="1" t="n">
        <v>-1</v>
      </c>
      <c r="E774" s="1" t="n">
        <f aca="false">C774+D774+E773</f>
        <v>-14658.3</v>
      </c>
      <c r="F774" s="10"/>
    </row>
    <row r="775" customFormat="false" ht="10.5" hidden="false" customHeight="true" outlineLevel="0" collapsed="false">
      <c r="A775" s="8" t="n">
        <v>40604</v>
      </c>
      <c r="B775" s="3" t="s">
        <v>57</v>
      </c>
      <c r="D775" s="1" t="n">
        <v>-3</v>
      </c>
      <c r="E775" s="1" t="n">
        <f aca="false">C775+D775+E774</f>
        <v>-14661.3</v>
      </c>
      <c r="F775" s="10"/>
    </row>
    <row r="776" customFormat="false" ht="10.5" hidden="false" customHeight="true" outlineLevel="0" collapsed="false">
      <c r="A776" s="8" t="n">
        <v>40605</v>
      </c>
      <c r="B776" s="3" t="s">
        <v>351</v>
      </c>
      <c r="D776" s="1" t="n">
        <v>-7</v>
      </c>
      <c r="E776" s="1" t="n">
        <f aca="false">C776+D776+E775</f>
        <v>-14668.3</v>
      </c>
      <c r="F776" s="10"/>
    </row>
    <row r="777" customFormat="false" ht="10.5" hidden="false" customHeight="true" outlineLevel="0" collapsed="false">
      <c r="A777" s="8" t="n">
        <v>40606</v>
      </c>
      <c r="B777" s="3" t="s">
        <v>360</v>
      </c>
      <c r="D777" s="1" t="n">
        <v>-5</v>
      </c>
      <c r="E777" s="1" t="n">
        <f aca="false">C777+D777+E776</f>
        <v>-14673.3</v>
      </c>
      <c r="F777" s="10"/>
    </row>
    <row r="778" customFormat="false" ht="10.5" hidden="false" customHeight="true" outlineLevel="0" collapsed="false">
      <c r="A778" s="8" t="n">
        <v>40607</v>
      </c>
      <c r="B778" s="3" t="s">
        <v>360</v>
      </c>
      <c r="D778" s="1" t="n">
        <v>-5</v>
      </c>
      <c r="E778" s="1" t="n">
        <f aca="false">C778+D778+E777</f>
        <v>-14678.3</v>
      </c>
      <c r="F778" s="10"/>
    </row>
    <row r="779" customFormat="false" ht="10.5" hidden="false" customHeight="true" outlineLevel="0" collapsed="false">
      <c r="A779" s="8" t="n">
        <v>40607</v>
      </c>
      <c r="B779" s="3" t="s">
        <v>262</v>
      </c>
      <c r="D779" s="1" t="n">
        <v>-61</v>
      </c>
      <c r="E779" s="1" t="n">
        <f aca="false">C779+D779+E778</f>
        <v>-14739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212</v>
      </c>
      <c r="C780" s="1" t="n">
        <v>105.5</v>
      </c>
      <c r="E780" s="1" t="n">
        <f aca="false">C780+D780+E779</f>
        <v>-14633.8</v>
      </c>
      <c r="F780" s="10"/>
    </row>
    <row r="781" customFormat="false" ht="10.5" hidden="false" customHeight="true" outlineLevel="0" collapsed="false">
      <c r="A781" s="8" t="n">
        <v>40607</v>
      </c>
      <c r="B781" s="3" t="s">
        <v>212</v>
      </c>
      <c r="D781" s="1" t="n">
        <v>-105.5</v>
      </c>
      <c r="E781" s="1" t="n">
        <f aca="false">C781+D781+E780</f>
        <v>-14739.3</v>
      </c>
      <c r="F781" s="10"/>
      <c r="G781" s="1" t="n">
        <v>-105.5</v>
      </c>
    </row>
    <row r="782" customFormat="false" ht="10.5" hidden="false" customHeight="true" outlineLevel="0" collapsed="false">
      <c r="A782" s="8" t="n">
        <v>40608</v>
      </c>
      <c r="B782" s="3" t="s">
        <v>229</v>
      </c>
      <c r="D782" s="1" t="n">
        <v>-100</v>
      </c>
      <c r="E782" s="1" t="n">
        <f aca="false">C782+D782+E781</f>
        <v>-14839.3</v>
      </c>
      <c r="F782" s="10"/>
    </row>
    <row r="783" customFormat="false" ht="10.5" hidden="false" customHeight="true" outlineLevel="0" collapsed="false">
      <c r="A783" s="8" t="n">
        <v>40608</v>
      </c>
      <c r="B783" s="3" t="s">
        <v>59</v>
      </c>
      <c r="D783" s="1" t="n">
        <v>-2.5</v>
      </c>
      <c r="E783" s="1" t="n">
        <f aca="false">C783+D783+E782</f>
        <v>-14841.8</v>
      </c>
      <c r="F783" s="10"/>
    </row>
    <row r="784" customFormat="false" ht="10.5" hidden="false" customHeight="true" outlineLevel="0" collapsed="false">
      <c r="A784" s="8" t="n">
        <v>40608</v>
      </c>
      <c r="B784" s="3" t="s">
        <v>356</v>
      </c>
      <c r="D784" s="1" t="n">
        <v>-3</v>
      </c>
      <c r="E784" s="1" t="n">
        <f aca="false">C784+D784+E783</f>
        <v>-14844.8</v>
      </c>
      <c r="F784" s="10"/>
    </row>
    <row r="785" customFormat="false" ht="10.5" hidden="false" customHeight="true" outlineLevel="0" collapsed="false">
      <c r="A785" s="8" t="n">
        <v>40608</v>
      </c>
      <c r="B785" s="3" t="s">
        <v>267</v>
      </c>
      <c r="D785" s="1" t="n">
        <v>-2.5</v>
      </c>
      <c r="E785" s="1" t="n">
        <f aca="false">C785+D785+E784</f>
        <v>-14847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362</v>
      </c>
      <c r="D786" s="1" t="n">
        <v>-10</v>
      </c>
      <c r="E786" s="1" t="n">
        <f aca="false">C786+D786+E785</f>
        <v>-14857.3</v>
      </c>
      <c r="F786" s="10"/>
    </row>
    <row r="787" customFormat="false" ht="10.5" hidden="false" customHeight="true" outlineLevel="0" collapsed="false">
      <c r="A787" s="8" t="n">
        <v>40608</v>
      </c>
      <c r="B787" s="3" t="s">
        <v>363</v>
      </c>
      <c r="D787" s="1" t="n">
        <v>-35</v>
      </c>
      <c r="E787" s="1" t="n">
        <f aca="false">C787+D787+E786</f>
        <v>-14892.3</v>
      </c>
      <c r="F787" s="10"/>
    </row>
    <row r="788" customFormat="false" ht="10.5" hidden="false" customHeight="true" outlineLevel="0" collapsed="false">
      <c r="A788" s="8" t="n">
        <v>40608</v>
      </c>
      <c r="B788" s="3" t="s">
        <v>271</v>
      </c>
      <c r="D788" s="1" t="n">
        <v>-3</v>
      </c>
      <c r="E788" s="1" t="n">
        <f aca="false">C788+D788+E787</f>
        <v>-14895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4</v>
      </c>
      <c r="D789" s="1" t="n">
        <v>-12</v>
      </c>
      <c r="E789" s="1" t="n">
        <f aca="false">C789+D789+E788</f>
        <v>-14907.3</v>
      </c>
      <c r="F789" s="10"/>
    </row>
    <row r="790" customFormat="false" ht="10.5" hidden="false" customHeight="true" outlineLevel="0" collapsed="false">
      <c r="A790" s="8" t="n">
        <v>40609</v>
      </c>
      <c r="B790" s="3" t="s">
        <v>351</v>
      </c>
      <c r="D790" s="1" t="n">
        <v>-9</v>
      </c>
      <c r="E790" s="1" t="n">
        <f aca="false">C790+D790+E789</f>
        <v>-14916.3</v>
      </c>
      <c r="F790" s="10"/>
    </row>
    <row r="791" customFormat="false" ht="10.5" hidden="false" customHeight="true" outlineLevel="0" collapsed="false">
      <c r="A791" s="8" t="n">
        <v>40610</v>
      </c>
      <c r="B791" s="3" t="s">
        <v>215</v>
      </c>
      <c r="D791" s="1" t="n">
        <v>-6</v>
      </c>
      <c r="E791" s="1" t="n">
        <f aca="false">C791+D791+E790</f>
        <v>-14922.3</v>
      </c>
      <c r="F791" s="10"/>
    </row>
    <row r="792" customFormat="false" ht="10.5" hidden="false" customHeight="true" outlineLevel="0" collapsed="false">
      <c r="A792" s="8" t="n">
        <v>40610</v>
      </c>
      <c r="B792" s="3" t="s">
        <v>50</v>
      </c>
      <c r="C792" s="1" t="n">
        <v>1200</v>
      </c>
      <c r="E792" s="1" t="n">
        <f aca="false">C792+D792+E791</f>
        <v>-13722.3</v>
      </c>
      <c r="F792" s="10"/>
      <c r="G792" s="1" t="n">
        <v>1200</v>
      </c>
    </row>
    <row r="793" customFormat="false" ht="10.5" hidden="false" customHeight="true" outlineLevel="0" collapsed="false">
      <c r="A793" s="8" t="n">
        <v>40610</v>
      </c>
      <c r="B793" s="3" t="s">
        <v>50</v>
      </c>
      <c r="D793" s="1" t="n">
        <v>-1200</v>
      </c>
      <c r="E793" s="1" t="n">
        <f aca="false">C793+D793+E792</f>
        <v>-14922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7</v>
      </c>
      <c r="D794" s="1" t="n">
        <v>-3</v>
      </c>
      <c r="E794" s="1" t="n">
        <f aca="false">C794+D794+E793</f>
        <v>-14925.3</v>
      </c>
      <c r="F794" s="10"/>
    </row>
    <row r="795" customFormat="false" ht="10.5" hidden="false" customHeight="true" outlineLevel="0" collapsed="false">
      <c r="A795" s="8" t="n">
        <v>40611</v>
      </c>
      <c r="B795" s="3" t="s">
        <v>269</v>
      </c>
      <c r="D795" s="1" t="n">
        <v>-50</v>
      </c>
      <c r="E795" s="1" t="n">
        <f aca="false">C795+D795+E794</f>
        <v>-14975.3</v>
      </c>
      <c r="F795" s="10"/>
    </row>
    <row r="796" customFormat="false" ht="10.5" hidden="false" customHeight="true" outlineLevel="0" collapsed="false">
      <c r="A796" s="8" t="n">
        <v>40611</v>
      </c>
      <c r="B796" s="3" t="s">
        <v>365</v>
      </c>
      <c r="C796" s="1" t="n">
        <v>388.6</v>
      </c>
      <c r="E796" s="1" t="n">
        <f aca="false">C796+D796+E795</f>
        <v>-14586.7</v>
      </c>
      <c r="F796" s="10"/>
    </row>
    <row r="797" customFormat="false" ht="10.5" hidden="false" customHeight="true" outlineLevel="0" collapsed="false">
      <c r="A797" s="8" t="n">
        <v>40611</v>
      </c>
      <c r="B797" s="3" t="s">
        <v>365</v>
      </c>
      <c r="D797" s="1" t="n">
        <v>-388.6</v>
      </c>
      <c r="E797" s="1" t="n">
        <f aca="false">C797+D797+E796</f>
        <v>-14975.3</v>
      </c>
      <c r="F797" s="10"/>
      <c r="G797" s="1" t="n">
        <v>-388.6</v>
      </c>
    </row>
    <row r="798" customFormat="false" ht="10.5" hidden="false" customHeight="true" outlineLevel="0" collapsed="false">
      <c r="A798" s="8" t="n">
        <v>40612</v>
      </c>
      <c r="B798" s="3" t="s">
        <v>117</v>
      </c>
      <c r="C798" s="1" t="n">
        <v>200</v>
      </c>
      <c r="E798" s="1" t="n">
        <f aca="false">C798+D798+E797</f>
        <v>-14775.3</v>
      </c>
      <c r="F798" s="10"/>
    </row>
    <row r="799" customFormat="false" ht="10.5" hidden="false" customHeight="true" outlineLevel="0" collapsed="false">
      <c r="A799" s="8" t="n">
        <v>40612</v>
      </c>
      <c r="B799" s="3" t="s">
        <v>117</v>
      </c>
      <c r="D799" s="1" t="n">
        <v>-200</v>
      </c>
      <c r="E799" s="1" t="n">
        <f aca="false">C799+D799+E798</f>
        <v>-14975.3</v>
      </c>
      <c r="F799" s="10"/>
      <c r="G799" s="1" t="n">
        <v>-200</v>
      </c>
    </row>
    <row r="800" customFormat="false" ht="10.5" hidden="false" customHeight="true" outlineLevel="0" collapsed="false">
      <c r="A800" s="8" t="n">
        <v>40612</v>
      </c>
      <c r="B800" s="3" t="s">
        <v>366</v>
      </c>
      <c r="C800" s="1" t="n">
        <v>30</v>
      </c>
      <c r="E800" s="1" t="n">
        <f aca="false">C800+D800+E799</f>
        <v>-14945.3</v>
      </c>
      <c r="F800" s="10"/>
    </row>
    <row r="801" customFormat="false" ht="10.5" hidden="false" customHeight="true" outlineLevel="0" collapsed="false">
      <c r="A801" s="8" t="n">
        <v>40612</v>
      </c>
      <c r="B801" s="3" t="s">
        <v>336</v>
      </c>
      <c r="D801" s="1" t="n">
        <v>-22</v>
      </c>
      <c r="E801" s="1" t="n">
        <f aca="false">C801+D801+E800</f>
        <v>-14967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272</v>
      </c>
      <c r="D802" s="1" t="n">
        <v>-75</v>
      </c>
      <c r="E802" s="1" t="n">
        <f aca="false">C802+D802+E801</f>
        <v>-15042.3</v>
      </c>
      <c r="F802" s="10"/>
    </row>
    <row r="803" customFormat="false" ht="10.5" hidden="false" customHeight="true" outlineLevel="0" collapsed="false">
      <c r="A803" s="8" t="n">
        <v>40612</v>
      </c>
      <c r="B803" s="3" t="s">
        <v>367</v>
      </c>
      <c r="D803" s="1" t="n">
        <v>-115</v>
      </c>
      <c r="E803" s="1" t="n">
        <f aca="false">C803+D803+E802</f>
        <v>-15157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186</v>
      </c>
      <c r="D804" s="1" t="n">
        <v>-2.5</v>
      </c>
      <c r="E804" s="1" t="n">
        <f aca="false">C804+D804+E803</f>
        <v>-15159.8</v>
      </c>
      <c r="F804" s="10"/>
    </row>
    <row r="805" customFormat="false" ht="10.5" hidden="false" customHeight="true" outlineLevel="0" collapsed="false">
      <c r="A805" s="8" t="n">
        <v>40613</v>
      </c>
      <c r="B805" s="3" t="s">
        <v>215</v>
      </c>
      <c r="D805" s="1" t="n">
        <v>-12</v>
      </c>
      <c r="E805" s="1" t="n">
        <f aca="false">C805+D805+E804</f>
        <v>-15171.8</v>
      </c>
      <c r="F805" s="10"/>
    </row>
    <row r="806" customFormat="false" ht="10.5" hidden="false" customHeight="true" outlineLevel="0" collapsed="false">
      <c r="A806" s="8" t="n">
        <v>40614</v>
      </c>
      <c r="B806" s="3" t="s">
        <v>269</v>
      </c>
      <c r="D806" s="1" t="n">
        <v>-36</v>
      </c>
      <c r="E806" s="1" t="n">
        <f aca="false">C806+D806+E805</f>
        <v>-15207.8</v>
      </c>
      <c r="F806" s="10"/>
    </row>
    <row r="807" customFormat="false" ht="10.5" hidden="false" customHeight="true" outlineLevel="0" collapsed="false">
      <c r="A807" s="8" t="n">
        <v>40615</v>
      </c>
      <c r="B807" s="3" t="s">
        <v>368</v>
      </c>
      <c r="D807" s="1" t="n">
        <v>-111</v>
      </c>
      <c r="E807" s="1" t="n">
        <f aca="false">C807+D807+E806</f>
        <v>-15318.8</v>
      </c>
      <c r="F807" s="10"/>
    </row>
    <row r="808" customFormat="false" ht="12" hidden="false" customHeight="false" outlineLevel="0" collapsed="false">
      <c r="A808" s="8" t="n">
        <v>40615</v>
      </c>
      <c r="B808" s="3" t="s">
        <v>369</v>
      </c>
      <c r="D808" s="1" t="n">
        <v>-2</v>
      </c>
      <c r="E808" s="1" t="n">
        <f aca="false">C808+D808+E807</f>
        <v>-15320.8</v>
      </c>
      <c r="F808" s="10"/>
    </row>
    <row r="809" customFormat="false" ht="12" hidden="false" customHeight="false" outlineLevel="0" collapsed="false">
      <c r="A809" s="8" t="n">
        <v>40615</v>
      </c>
      <c r="B809" s="3" t="s">
        <v>238</v>
      </c>
      <c r="D809" s="1" t="n">
        <v>-1.4</v>
      </c>
      <c r="E809" s="1" t="n">
        <f aca="false">C809+D809+E808</f>
        <v>-15322.2</v>
      </c>
      <c r="F809" s="10"/>
    </row>
    <row r="810" customFormat="false" ht="12" hidden="false" customHeight="false" outlineLevel="0" collapsed="false">
      <c r="A810" s="8" t="n">
        <v>40615</v>
      </c>
      <c r="B810" s="3" t="s">
        <v>31</v>
      </c>
      <c r="D810" s="1" t="n">
        <v>-4.5</v>
      </c>
      <c r="E810" s="1" t="n">
        <f aca="false">C810+D810+E809</f>
        <v>-15326.7</v>
      </c>
      <c r="F810" s="10"/>
    </row>
    <row r="811" customFormat="false" ht="12" hidden="false" customHeight="false" outlineLevel="0" collapsed="false">
      <c r="A811" s="8" t="n">
        <v>40616</v>
      </c>
      <c r="B811" s="3" t="s">
        <v>92</v>
      </c>
      <c r="D811" s="1" t="n">
        <v>-9</v>
      </c>
      <c r="E811" s="1" t="n">
        <f aca="false">C811+D811+E810</f>
        <v>-15335.7</v>
      </c>
      <c r="F811" s="10"/>
    </row>
    <row r="812" customFormat="false" ht="12" hidden="false" customHeight="false" outlineLevel="0" collapsed="false">
      <c r="A812" s="8" t="n">
        <v>40616</v>
      </c>
      <c r="B812" s="3" t="s">
        <v>355</v>
      </c>
      <c r="D812" s="1" t="n">
        <v>-2.6</v>
      </c>
      <c r="E812" s="1" t="n">
        <f aca="false">C812+D812+E811</f>
        <v>-15338.3</v>
      </c>
      <c r="F812" s="10"/>
    </row>
    <row r="813" customFormat="false" ht="12" hidden="false" customHeight="false" outlineLevel="0" collapsed="false">
      <c r="A813" s="8" t="n">
        <v>40616</v>
      </c>
      <c r="B813" s="3" t="s">
        <v>369</v>
      </c>
      <c r="D813" s="1" t="n">
        <v>-2</v>
      </c>
      <c r="E813" s="1" t="n">
        <f aca="false">C813+D813+E812</f>
        <v>-15340.3</v>
      </c>
      <c r="F813" s="10"/>
    </row>
    <row r="814" customFormat="false" ht="12" hidden="false" customHeight="false" outlineLevel="0" collapsed="false">
      <c r="A814" s="8" t="n">
        <v>40616</v>
      </c>
      <c r="B814" s="3" t="s">
        <v>76</v>
      </c>
      <c r="D814" s="1" t="n">
        <v>-3</v>
      </c>
      <c r="E814" s="1" t="n">
        <f aca="false">C814+D814+E813</f>
        <v>-15343.3</v>
      </c>
      <c r="F814" s="10"/>
    </row>
    <row r="815" customFormat="false" ht="12" hidden="false" customHeight="false" outlineLevel="0" collapsed="false">
      <c r="A815" s="8" t="n">
        <v>40616</v>
      </c>
      <c r="B815" s="3" t="s">
        <v>57</v>
      </c>
      <c r="D815" s="1" t="n">
        <v>-3</v>
      </c>
      <c r="E815" s="1" t="n">
        <f aca="false">C815+D815+E814</f>
        <v>-15346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57</v>
      </c>
      <c r="D816" s="1" t="n">
        <v>-3</v>
      </c>
      <c r="E816" s="1" t="n">
        <f aca="false">C816+D816+E815</f>
        <v>-15349.3</v>
      </c>
      <c r="F816" s="10"/>
    </row>
    <row r="817" customFormat="false" ht="12" hidden="false" customHeight="false" outlineLevel="0" collapsed="false">
      <c r="A817" s="8" t="n">
        <v>40616</v>
      </c>
      <c r="B817" s="3" t="s">
        <v>360</v>
      </c>
      <c r="D817" s="1" t="n">
        <v>-5</v>
      </c>
      <c r="E817" s="1" t="n">
        <f aca="false">C817+D817+E816</f>
        <v>-15354.3</v>
      </c>
      <c r="F817" s="10"/>
    </row>
    <row r="818" customFormat="false" ht="12" hidden="false" customHeight="false" outlineLevel="0" collapsed="false">
      <c r="A818" s="8" t="n">
        <v>40616</v>
      </c>
      <c r="B818" s="3" t="s">
        <v>272</v>
      </c>
      <c r="D818" s="1" t="n">
        <v>-57</v>
      </c>
      <c r="E818" s="1" t="n">
        <f aca="false">C818+D818+E817</f>
        <v>-15411.3</v>
      </c>
      <c r="F818" s="10"/>
    </row>
    <row r="819" customFormat="false" ht="12" hidden="false" customHeight="false" outlineLevel="0" collapsed="false">
      <c r="A819" s="8" t="n">
        <v>40617</v>
      </c>
      <c r="B819" s="3" t="s">
        <v>215</v>
      </c>
      <c r="D819" s="1" t="n">
        <v>-12</v>
      </c>
      <c r="E819" s="1" t="n">
        <f aca="false">C819+D819+E818</f>
        <v>-15423.3</v>
      </c>
      <c r="F819" s="10"/>
    </row>
    <row r="820" customFormat="false" ht="12" hidden="false" customHeight="false" outlineLevel="0" collapsed="false">
      <c r="A820" s="8" t="n">
        <v>40617</v>
      </c>
      <c r="B820" s="3" t="s">
        <v>370</v>
      </c>
      <c r="D820" s="1" t="n">
        <v>-3.8</v>
      </c>
      <c r="E820" s="1" t="n">
        <f aca="false">C820+D820+E819</f>
        <v>-15427.1</v>
      </c>
      <c r="F820" s="10"/>
    </row>
    <row r="821" customFormat="false" ht="12" hidden="false" customHeight="false" outlineLevel="0" collapsed="false">
      <c r="A821" s="8" t="n">
        <v>40618</v>
      </c>
      <c r="B821" s="3" t="s">
        <v>261</v>
      </c>
      <c r="D821" s="1" t="n">
        <v>-56.5</v>
      </c>
      <c r="E821" s="1" t="n">
        <f aca="false">C821+D821+E820</f>
        <v>-15483.6</v>
      </c>
      <c r="F821" s="10"/>
    </row>
    <row r="822" customFormat="false" ht="12" hidden="false" customHeight="false" outlineLevel="0" collapsed="false">
      <c r="A822" s="8" t="n">
        <v>40618</v>
      </c>
      <c r="B822" s="3" t="s">
        <v>371</v>
      </c>
      <c r="C822" s="1" t="n">
        <v>225.2</v>
      </c>
      <c r="E822" s="1" t="n">
        <f aca="false">C822+D822+E821</f>
        <v>-15258.4</v>
      </c>
      <c r="F822" s="10"/>
    </row>
    <row r="823" customFormat="false" ht="12" hidden="false" customHeight="false" outlineLevel="0" collapsed="false">
      <c r="A823" s="8" t="n">
        <v>40618</v>
      </c>
      <c r="B823" s="3" t="s">
        <v>371</v>
      </c>
      <c r="D823" s="1" t="n">
        <v>-225.2</v>
      </c>
      <c r="E823" s="1" t="n">
        <f aca="false">C823+D823+E822</f>
        <v>-15483.6</v>
      </c>
      <c r="F823" s="10"/>
      <c r="I823" s="1" t="n">
        <v>-225.2</v>
      </c>
    </row>
    <row r="824" customFormat="false" ht="12" hidden="false" customHeight="false" outlineLevel="0" collapsed="false">
      <c r="A824" s="8" t="n">
        <v>40618</v>
      </c>
      <c r="B824" s="3" t="s">
        <v>372</v>
      </c>
      <c r="D824" s="1" t="n">
        <v>-1</v>
      </c>
      <c r="E824" s="1" t="n">
        <f aca="false">C824+D824+E823</f>
        <v>-15484.6</v>
      </c>
      <c r="F824" s="10"/>
    </row>
    <row r="825" customFormat="false" ht="12" hidden="false" customHeight="false" outlineLevel="0" collapsed="false">
      <c r="A825" s="8" t="n">
        <v>40619</v>
      </c>
      <c r="B825" s="3" t="s">
        <v>360</v>
      </c>
      <c r="D825" s="1" t="n">
        <v>-5</v>
      </c>
      <c r="E825" s="1" t="n">
        <f aca="false">C825+D825+E824</f>
        <v>-15489.6</v>
      </c>
      <c r="F825" s="10"/>
    </row>
    <row r="826" customFormat="false" ht="12" hidden="false" customHeight="false" outlineLevel="0" collapsed="false">
      <c r="A826" s="8" t="n">
        <v>40619</v>
      </c>
      <c r="E826" s="1" t="n">
        <f aca="false">C826+D826+E825</f>
        <v>-15489.6</v>
      </c>
      <c r="F826" s="10"/>
    </row>
    <row r="827" customFormat="false" ht="12" hidden="false" customHeight="false" outlineLevel="0" collapsed="false">
      <c r="A827" s="8" t="n">
        <v>40619</v>
      </c>
      <c r="F827" s="10"/>
    </row>
    <row r="828" customFormat="false" ht="12" hidden="false" customHeight="false" outlineLevel="0" collapsed="false">
      <c r="A828" s="8" t="n">
        <v>40619</v>
      </c>
      <c r="F828" s="10"/>
    </row>
    <row r="829" customFormat="false" ht="12" hidden="false" customHeight="false" outlineLevel="0" collapsed="false">
      <c r="A829" s="8" t="n">
        <v>40619</v>
      </c>
      <c r="F829" s="10"/>
    </row>
    <row r="830" s="11" customFormat="true" ht="9.75" hidden="false" customHeight="true" outlineLevel="0" collapsed="false">
      <c r="F830" s="12"/>
    </row>
    <row r="831" customFormat="false" ht="12" hidden="false" customHeight="false" outlineLevel="0" collapsed="false">
      <c r="C8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F66" activeCellId="0" sqref="F66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22</v>
      </c>
      <c r="C1" s="15" t="s">
        <v>829</v>
      </c>
      <c r="D1" s="15" t="s">
        <v>2277</v>
      </c>
      <c r="E1" s="41" t="s">
        <v>4</v>
      </c>
      <c r="F1" s="41" t="s">
        <v>2278</v>
      </c>
    </row>
    <row r="2" customFormat="false" ht="12" hidden="false" customHeight="false" outlineLevel="0" collapsed="false">
      <c r="A2" s="16" t="n">
        <v>40351</v>
      </c>
      <c r="B2" s="15" t="s">
        <v>2333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334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3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335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336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337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336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336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333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338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338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339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340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333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336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341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339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334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333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336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336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342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342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336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343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333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342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342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333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334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336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333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639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336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344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342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342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345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342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345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346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342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customFormat="false" ht="12" hidden="false" customHeight="false" outlineLevel="0" collapsed="false">
      <c r="A76" s="16" t="n">
        <v>40590</v>
      </c>
      <c r="B76" s="3" t="s">
        <v>212</v>
      </c>
      <c r="D76" s="15" t="n">
        <v>-66.5</v>
      </c>
      <c r="E76" s="15" t="n">
        <f aca="false">D76+C76</f>
        <v>-66.5</v>
      </c>
      <c r="F76" s="15" t="n">
        <f aca="false">F75+E76</f>
        <v>-530.29</v>
      </c>
    </row>
    <row r="77" customFormat="false" ht="12" hidden="false" customHeight="false" outlineLevel="0" collapsed="false">
      <c r="A77" s="16" t="n">
        <v>40596</v>
      </c>
      <c r="B77" s="3" t="s">
        <v>45</v>
      </c>
      <c r="D77" s="15" t="n">
        <v>-100.9</v>
      </c>
      <c r="E77" s="15" t="n">
        <f aca="false">D77+C77</f>
        <v>-100.9</v>
      </c>
      <c r="F77" s="15" t="n">
        <f aca="false">F76+E77</f>
        <v>-631.19</v>
      </c>
    </row>
    <row r="78" customFormat="false" ht="12" hidden="false" customHeight="false" outlineLevel="0" collapsed="false">
      <c r="A78" s="16" t="n">
        <v>40598</v>
      </c>
      <c r="B78" s="15" t="s">
        <v>43</v>
      </c>
      <c r="D78" s="15" t="n">
        <v>-200</v>
      </c>
      <c r="E78" s="15" t="n">
        <f aca="false">D78+C78</f>
        <v>-200</v>
      </c>
      <c r="F78" s="15" t="n">
        <f aca="false">F77+E78</f>
        <v>-831.19</v>
      </c>
    </row>
    <row r="79" customFormat="false" ht="12" hidden="false" customHeight="false" outlineLevel="0" collapsed="false">
      <c r="A79" s="16" t="n">
        <v>40599</v>
      </c>
      <c r="B79" s="15" t="s">
        <v>2343</v>
      </c>
      <c r="D79" s="15" t="n">
        <v>-108</v>
      </c>
      <c r="E79" s="15" t="n">
        <f aca="false">D79+C79</f>
        <v>-108</v>
      </c>
      <c r="F79" s="15" t="n">
        <f aca="false">F78+E79</f>
        <v>-939.19</v>
      </c>
    </row>
    <row r="80" customFormat="false" ht="12" hidden="false" customHeight="false" outlineLevel="0" collapsed="false">
      <c r="A80" s="16" t="n">
        <v>40601</v>
      </c>
      <c r="B80" s="3" t="s">
        <v>45</v>
      </c>
      <c r="D80" s="15" t="n">
        <v>-59.8</v>
      </c>
      <c r="E80" s="15" t="n">
        <f aca="false">D80+C80</f>
        <v>-59.8</v>
      </c>
      <c r="F80" s="15" t="n">
        <f aca="false">F79+E80</f>
        <v>-998.99</v>
      </c>
    </row>
    <row r="81" customFormat="false" ht="12" hidden="false" customHeight="false" outlineLevel="0" collapsed="false">
      <c r="A81" s="16" t="n">
        <v>40601</v>
      </c>
      <c r="B81" s="3" t="s">
        <v>255</v>
      </c>
      <c r="D81" s="15" t="n">
        <v>-58</v>
      </c>
      <c r="E81" s="15" t="n">
        <f aca="false">D81+C81</f>
        <v>-58</v>
      </c>
      <c r="F81" s="15" t="n">
        <f aca="false">F80+E81</f>
        <v>-1056.99</v>
      </c>
    </row>
    <row r="82" customFormat="false" ht="12" hidden="false" customHeight="false" outlineLevel="0" collapsed="false">
      <c r="A82" s="8" t="n">
        <v>40607</v>
      </c>
      <c r="B82" s="3" t="s">
        <v>212</v>
      </c>
      <c r="D82" s="15" t="n">
        <v>-105.5</v>
      </c>
      <c r="E82" s="15" t="n">
        <f aca="false">D82+C82</f>
        <v>-105.5</v>
      </c>
      <c r="F82" s="15" t="n">
        <f aca="false">F81+E82</f>
        <v>-1162.49</v>
      </c>
    </row>
    <row r="83" customFormat="false" ht="12" hidden="false" customHeight="false" outlineLevel="0" collapsed="false">
      <c r="A83" s="16" t="n">
        <v>40610</v>
      </c>
      <c r="B83" s="15" t="s">
        <v>2342</v>
      </c>
      <c r="C83" s="15" t="n">
        <v>1200</v>
      </c>
      <c r="E83" s="15" t="n">
        <f aca="false">D83+C83</f>
        <v>1200</v>
      </c>
      <c r="F83" s="15" t="n">
        <f aca="false">F82+E83</f>
        <v>37.5100000000002</v>
      </c>
    </row>
    <row r="84" customFormat="false" ht="12" hidden="false" customHeight="false" outlineLevel="0" collapsed="false">
      <c r="A84" s="16" t="n">
        <v>40611</v>
      </c>
      <c r="B84" s="3" t="s">
        <v>365</v>
      </c>
      <c r="D84" s="15" t="n">
        <v>-388.6</v>
      </c>
      <c r="E84" s="15" t="n">
        <f aca="false">D84+C84</f>
        <v>-388.6</v>
      </c>
      <c r="F84" s="15" t="n">
        <f aca="false">F83+E84</f>
        <v>-351.09</v>
      </c>
    </row>
    <row r="85" customFormat="false" ht="12" hidden="false" customHeight="false" outlineLevel="0" collapsed="false">
      <c r="A85" s="16" t="n">
        <v>40612</v>
      </c>
      <c r="B85" s="15" t="s">
        <v>43</v>
      </c>
      <c r="D85" s="15" t="n">
        <v>-200</v>
      </c>
      <c r="E85" s="15" t="n">
        <f aca="false">D85+C85</f>
        <v>-200</v>
      </c>
      <c r="F85" s="15" t="n">
        <f aca="false">F84+E85</f>
        <v>-551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122</v>
      </c>
      <c r="C1" s="31" t="s">
        <v>829</v>
      </c>
      <c r="D1" s="31" t="s">
        <v>830</v>
      </c>
      <c r="E1" s="31" t="s">
        <v>4</v>
      </c>
      <c r="F1" s="31" t="s">
        <v>377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347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348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349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350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351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337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352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353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354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355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356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357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132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358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348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132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359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360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361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359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362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363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364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208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365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366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367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368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369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2" t="n">
        <v>40395</v>
      </c>
      <c r="B33" s="45" t="s">
        <v>2223</v>
      </c>
      <c r="D33" s="45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370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371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372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373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374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130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130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375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376</v>
      </c>
      <c r="H41" s="30" t="s">
        <v>2377</v>
      </c>
      <c r="I41" s="46" t="n">
        <v>0.025</v>
      </c>
    </row>
    <row r="42" customFormat="false" ht="13.5" hidden="false" customHeight="false" outlineLevel="0" collapsed="false">
      <c r="A42" s="32" t="n">
        <v>40583</v>
      </c>
      <c r="B42" s="30" t="s">
        <v>2375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378</v>
      </c>
      <c r="H42" s="30" t="s">
        <v>2377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22</v>
      </c>
      <c r="C1" s="31" t="s">
        <v>829</v>
      </c>
      <c r="D1" s="31" t="s">
        <v>830</v>
      </c>
      <c r="E1" s="31" t="s">
        <v>4</v>
      </c>
      <c r="F1" s="31" t="s">
        <v>377</v>
      </c>
      <c r="G1" s="31" t="s">
        <v>2379</v>
      </c>
    </row>
    <row r="2" customFormat="false" ht="13.5" hidden="false" customHeight="false" outlineLevel="0" collapsed="false">
      <c r="A2" s="32" t="n">
        <v>39783</v>
      </c>
      <c r="B2" s="34" t="s">
        <v>2380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381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382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383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384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385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386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387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388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389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390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391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392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393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394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395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356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396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388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397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398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399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130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400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382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401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401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402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401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388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403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404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405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406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407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408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409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2" t="n">
        <v>40395</v>
      </c>
      <c r="B40" s="45" t="s">
        <v>2223</v>
      </c>
      <c r="D40" s="45" t="n">
        <v>-0.78</v>
      </c>
      <c r="E40" s="30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2" t="n">
        <v>40395</v>
      </c>
      <c r="B41" s="45" t="s">
        <v>2132</v>
      </c>
      <c r="C41" s="45" t="n">
        <v>4.43</v>
      </c>
      <c r="E41" s="30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2" t="n">
        <v>40395</v>
      </c>
      <c r="B42" s="45" t="s">
        <v>2132</v>
      </c>
      <c r="C42" s="45" t="n">
        <v>0.46</v>
      </c>
      <c r="E42" s="30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2" t="n">
        <v>40395</v>
      </c>
      <c r="B43" s="45" t="s">
        <v>2132</v>
      </c>
      <c r="C43" s="45" t="n">
        <v>0.02</v>
      </c>
      <c r="E43" s="30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5" t="s">
        <v>2132</v>
      </c>
      <c r="C44" s="30" t="n">
        <v>0.12</v>
      </c>
      <c r="E44" s="30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227</v>
      </c>
      <c r="C45" s="30" t="n">
        <v>336.06</v>
      </c>
      <c r="E45" s="30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29</v>
      </c>
      <c r="D1" s="31" t="s">
        <v>4</v>
      </c>
      <c r="E1" s="31" t="s">
        <v>377</v>
      </c>
    </row>
    <row r="2" s="30" customFormat="true" ht="13.5" hidden="false" customHeight="false" outlineLevel="0" collapsed="false">
      <c r="A2" s="32" t="n">
        <v>40281</v>
      </c>
      <c r="B2" s="47" t="s">
        <v>2410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8" t="s">
        <v>2411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8" t="s">
        <v>2412</v>
      </c>
      <c r="C4" s="30" t="n">
        <v>110000</v>
      </c>
      <c r="D4" s="30" t="n">
        <f aca="false">C4</f>
        <v>110000</v>
      </c>
      <c r="E4" s="49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7" t="s">
        <v>2413</v>
      </c>
      <c r="C5" s="30" t="n">
        <v>24000</v>
      </c>
      <c r="D5" s="30" t="n">
        <f aca="false">C5</f>
        <v>24000</v>
      </c>
      <c r="E5" s="49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7" t="s">
        <v>2414</v>
      </c>
      <c r="C6" s="30" t="n">
        <v>36000</v>
      </c>
      <c r="D6" s="30" t="n">
        <f aca="false">C6</f>
        <v>36000</v>
      </c>
      <c r="E6" s="49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7" t="s">
        <v>2415</v>
      </c>
      <c r="C7" s="30" t="n">
        <v>-100000</v>
      </c>
      <c r="D7" s="30" t="n">
        <f aca="false">C7</f>
        <v>-100000</v>
      </c>
      <c r="E7" s="49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7" t="s">
        <v>2416</v>
      </c>
      <c r="C8" s="30" t="n">
        <v>-24000</v>
      </c>
      <c r="D8" s="30" t="n">
        <f aca="false">C8</f>
        <v>-24000</v>
      </c>
      <c r="E8" s="49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7" t="s">
        <v>2417</v>
      </c>
      <c r="C9" s="30" t="n">
        <v>-36000</v>
      </c>
      <c r="D9" s="30" t="n">
        <f aca="false">C9</f>
        <v>-36000</v>
      </c>
      <c r="E9" s="49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8" t="s">
        <v>2418</v>
      </c>
      <c r="C10" s="30" t="n">
        <v>15000</v>
      </c>
      <c r="D10" s="30" t="n">
        <f aca="false">C10</f>
        <v>15000</v>
      </c>
      <c r="E10" s="49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8" t="s">
        <v>2419</v>
      </c>
      <c r="C11" s="30" t="n">
        <v>-100000</v>
      </c>
      <c r="D11" s="30" t="n">
        <f aca="false">C11</f>
        <v>-100000</v>
      </c>
      <c r="E11" s="49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8" t="s">
        <v>2412</v>
      </c>
      <c r="C12" s="30" t="n">
        <v>-110000</v>
      </c>
      <c r="D12" s="30" t="n">
        <f aca="false">C12</f>
        <v>-110000</v>
      </c>
      <c r="E12" s="49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8" t="s">
        <v>2420</v>
      </c>
      <c r="C13" s="30" t="n">
        <v>100000</v>
      </c>
      <c r="D13" s="30" t="n">
        <f aca="false">C13</f>
        <v>100000</v>
      </c>
      <c r="E13" s="49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8" t="s">
        <v>2421</v>
      </c>
      <c r="C14" s="30" t="n">
        <v>120000</v>
      </c>
      <c r="D14" s="30" t="n">
        <f aca="false">C14</f>
        <v>120000</v>
      </c>
      <c r="E14" s="49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8" t="s">
        <v>2422</v>
      </c>
      <c r="C15" s="30" t="n">
        <v>-100000</v>
      </c>
      <c r="D15" s="30" t="n">
        <f aca="false">C15</f>
        <v>-100000</v>
      </c>
      <c r="E15" s="49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8" t="s">
        <v>2423</v>
      </c>
      <c r="C16" s="30" t="n">
        <v>-120000</v>
      </c>
      <c r="D16" s="30" t="n">
        <f aca="false">C16</f>
        <v>-120000</v>
      </c>
      <c r="E16" s="49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5" t="s">
        <v>2424</v>
      </c>
      <c r="C17" s="30" t="n">
        <v>100000</v>
      </c>
      <c r="D17" s="30" t="n">
        <f aca="false">C17</f>
        <v>100000</v>
      </c>
      <c r="E17" s="49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5" t="s">
        <v>2425</v>
      </c>
      <c r="C18" s="30" t="n">
        <v>120000</v>
      </c>
      <c r="D18" s="30" t="n">
        <f aca="false">C18</f>
        <v>120000</v>
      </c>
      <c r="E18" s="49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8" t="s">
        <v>2426</v>
      </c>
      <c r="C19" s="30" t="n">
        <v>-15000</v>
      </c>
      <c r="D19" s="30" t="n">
        <f aca="false">C19</f>
        <v>-15000</v>
      </c>
      <c r="E19" s="49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5" t="s">
        <v>2427</v>
      </c>
      <c r="C20" s="30" t="n">
        <v>30000</v>
      </c>
      <c r="D20" s="30" t="n">
        <f aca="false">C20</f>
        <v>30000</v>
      </c>
      <c r="E20" s="49" t="n">
        <f aca="false">E19+D20</f>
        <v>250000</v>
      </c>
    </row>
    <row r="21" s="30" customFormat="true" ht="13.5" hidden="false" customHeight="false" outlineLevel="0" collapsed="false">
      <c r="A21" s="32"/>
      <c r="E21" s="49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828</v>
      </c>
      <c r="D1" s="31" t="s">
        <v>829</v>
      </c>
      <c r="E1" s="31" t="s">
        <v>830</v>
      </c>
      <c r="F1" s="31" t="s">
        <v>4</v>
      </c>
      <c r="G1" s="31" t="s">
        <v>377</v>
      </c>
    </row>
    <row r="2" customFormat="false" ht="13.5" hidden="false" customHeight="false" outlineLevel="0" collapsed="false">
      <c r="A2" s="32" t="n">
        <v>39758</v>
      </c>
      <c r="B2" s="31" t="s">
        <v>831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428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429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430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429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431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383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432</v>
      </c>
      <c r="C9" s="30" t="n">
        <v>1</v>
      </c>
      <c r="D9" s="30" t="n">
        <v>12000</v>
      </c>
      <c r="F9" s="30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429</v>
      </c>
      <c r="C10" s="30" t="n">
        <v>1</v>
      </c>
      <c r="E10" s="30" t="n">
        <v>-12000</v>
      </c>
      <c r="F10" s="30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433</v>
      </c>
      <c r="C11" s="30" t="n">
        <v>1</v>
      </c>
      <c r="D11" s="30" t="n">
        <v>4000</v>
      </c>
      <c r="F11" s="30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429</v>
      </c>
      <c r="C12" s="30" t="n">
        <v>1</v>
      </c>
      <c r="E12" s="30" t="n">
        <v>-4000</v>
      </c>
      <c r="F12" s="30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434</v>
      </c>
      <c r="C13" s="30" t="n">
        <v>1</v>
      </c>
      <c r="D13" s="30" t="n">
        <v>4000</v>
      </c>
      <c r="F13" s="30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429</v>
      </c>
      <c r="C14" s="30" t="n">
        <v>1</v>
      </c>
      <c r="E14" s="30" t="n">
        <v>-4000</v>
      </c>
      <c r="F14" s="30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435</v>
      </c>
      <c r="C15" s="30" t="n">
        <v>1</v>
      </c>
      <c r="D15" s="30" t="n">
        <v>8000</v>
      </c>
      <c r="F15" s="30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429</v>
      </c>
      <c r="C16" s="30" t="n">
        <v>1</v>
      </c>
      <c r="E16" s="30" t="n">
        <v>-8000</v>
      </c>
      <c r="F16" s="30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436</v>
      </c>
      <c r="C17" s="30" t="n">
        <v>1</v>
      </c>
      <c r="D17" s="30" t="n">
        <v>4000</v>
      </c>
      <c r="F17" s="30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429</v>
      </c>
      <c r="C18" s="30" t="n">
        <v>1</v>
      </c>
      <c r="E18" s="30" t="n">
        <v>-4000</v>
      </c>
      <c r="F18" s="30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437</v>
      </c>
      <c r="C19" s="30" t="n">
        <v>1</v>
      </c>
      <c r="D19" s="30" t="n">
        <v>4000</v>
      </c>
      <c r="F19" s="30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429</v>
      </c>
      <c r="C20" s="30" t="n">
        <v>1</v>
      </c>
      <c r="E20" s="30" t="n">
        <v>-4000</v>
      </c>
      <c r="F20" s="30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438</v>
      </c>
      <c r="C21" s="30" t="n">
        <v>1</v>
      </c>
      <c r="D21" s="30" t="n">
        <v>8000</v>
      </c>
      <c r="F21" s="30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429</v>
      </c>
      <c r="C22" s="30" t="n">
        <v>1</v>
      </c>
      <c r="E22" s="30" t="n">
        <v>-8000</v>
      </c>
      <c r="F22" s="30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439</v>
      </c>
      <c r="C23" s="30" t="n">
        <v>1</v>
      </c>
      <c r="D23" s="30" t="n">
        <v>4000</v>
      </c>
      <c r="F23" s="30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429</v>
      </c>
      <c r="C24" s="30" t="n">
        <v>1</v>
      </c>
      <c r="E24" s="30" t="n">
        <v>-4000</v>
      </c>
      <c r="F24" s="30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440</v>
      </c>
      <c r="C25" s="30" t="n">
        <v>1</v>
      </c>
      <c r="D25" s="30" t="n">
        <v>26174</v>
      </c>
      <c r="F25" s="30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441</v>
      </c>
      <c r="C26" s="30" t="n">
        <v>1</v>
      </c>
      <c r="D26" s="33" t="n">
        <v>998</v>
      </c>
      <c r="F26" s="30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442</v>
      </c>
      <c r="C27" s="30" t="n">
        <v>1</v>
      </c>
      <c r="D27" s="30" t="n">
        <v>798</v>
      </c>
      <c r="F27" s="30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443</v>
      </c>
      <c r="C28" s="30" t="n">
        <v>1</v>
      </c>
      <c r="D28" s="30" t="n">
        <v>1030</v>
      </c>
      <c r="F28" s="30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444</v>
      </c>
      <c r="C29" s="30" t="n">
        <v>1</v>
      </c>
      <c r="E29" s="30" t="n">
        <v>-9000</v>
      </c>
      <c r="F29" s="30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445</v>
      </c>
      <c r="C30" s="30" t="n">
        <v>1</v>
      </c>
      <c r="E30" s="30" t="n">
        <v>-20000</v>
      </c>
      <c r="F30" s="30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368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444</v>
      </c>
      <c r="C32" s="30" t="n">
        <v>1</v>
      </c>
      <c r="E32" s="30" t="n">
        <v>-24000</v>
      </c>
      <c r="F32" s="30" t="n">
        <f aca="false">C32*D32+E32*C32</f>
        <v>-24000</v>
      </c>
      <c r="G32" s="49" t="n">
        <f aca="false">G31+F32</f>
        <v>0</v>
      </c>
    </row>
    <row r="33" s="33" customFormat="true" ht="6" hidden="false" customHeight="true" outlineLevel="0" collapsed="false">
      <c r="A33" s="36"/>
    </row>
    <row r="34" s="45" customFormat="true" ht="13.5" hidden="false" customHeight="false" outlineLevel="0" collapsed="false">
      <c r="A34" s="32" t="n">
        <v>40394</v>
      </c>
      <c r="B34" s="45" t="s">
        <v>2446</v>
      </c>
      <c r="C34" s="45" t="n">
        <v>1</v>
      </c>
      <c r="D34" s="45" t="n">
        <v>24000</v>
      </c>
      <c r="F34" s="30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447</v>
      </c>
      <c r="C35" s="30" t="n">
        <v>1</v>
      </c>
      <c r="E35" s="30" t="n">
        <v>-8000</v>
      </c>
      <c r="F35" s="30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448</v>
      </c>
      <c r="C36" s="30" t="n">
        <v>1</v>
      </c>
      <c r="E36" s="30" t="n">
        <v>-1030</v>
      </c>
      <c r="F36" s="30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449</v>
      </c>
      <c r="C37" s="30" t="n">
        <v>1</v>
      </c>
      <c r="D37" s="30" t="n">
        <v>30</v>
      </c>
      <c r="F37" s="30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450</v>
      </c>
      <c r="C38" s="30" t="n">
        <v>1</v>
      </c>
      <c r="E38" s="30" t="n">
        <v>-15000</v>
      </c>
      <c r="F38" s="30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451</v>
      </c>
      <c r="C39" s="30" t="n">
        <v>1</v>
      </c>
      <c r="D39" s="30" t="n">
        <v>8000</v>
      </c>
      <c r="F39" s="30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452</v>
      </c>
      <c r="C40" s="30" t="n">
        <v>1</v>
      </c>
      <c r="E40" s="30" t="n">
        <v>-8000</v>
      </c>
      <c r="F40" s="30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453</v>
      </c>
      <c r="C41" s="30" t="n">
        <v>1</v>
      </c>
      <c r="D41" s="30" t="n">
        <v>16000</v>
      </c>
      <c r="F41" s="30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454</v>
      </c>
      <c r="C42" s="30" t="n">
        <v>1</v>
      </c>
      <c r="E42" s="30" t="n">
        <v>-800</v>
      </c>
      <c r="F42" s="30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455</v>
      </c>
      <c r="C43" s="30" t="n">
        <v>1</v>
      </c>
      <c r="D43" s="30" t="n">
        <v>100</v>
      </c>
      <c r="F43" s="30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49" t="n">
        <f aca="false">G43+F44</f>
        <v>15200</v>
      </c>
      <c r="H44" s="31" t="s">
        <v>2456</v>
      </c>
    </row>
    <row r="45" customFormat="false" ht="13.5" hidden="false" customHeight="false" outlineLevel="0" collapsed="false">
      <c r="A45" s="32" t="n">
        <v>40581</v>
      </c>
      <c r="B45" s="31" t="s">
        <v>2457</v>
      </c>
      <c r="C45" s="30" t="n">
        <v>1</v>
      </c>
      <c r="D45" s="30" t="n">
        <v>15136.06</v>
      </c>
      <c r="F45" s="30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450</v>
      </c>
      <c r="C46" s="30" t="n">
        <v>1</v>
      </c>
      <c r="E46" s="30" t="n">
        <v>-30000</v>
      </c>
      <c r="F46" s="30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458</v>
      </c>
      <c r="C47" s="30" t="n">
        <v>1</v>
      </c>
      <c r="E47" s="30" t="n">
        <v>-336.06</v>
      </c>
      <c r="F47" s="30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2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28</v>
      </c>
      <c r="D1" s="31" t="s">
        <v>829</v>
      </c>
      <c r="E1" s="31" t="s">
        <v>830</v>
      </c>
      <c r="F1" s="31" t="s">
        <v>4</v>
      </c>
      <c r="G1" s="31" t="s">
        <v>377</v>
      </c>
    </row>
    <row r="2" s="30" customFormat="true" ht="13.5" hidden="false" customHeight="false" outlineLevel="0" collapsed="false">
      <c r="A2" s="32" t="n">
        <v>39826</v>
      </c>
      <c r="B2" s="30" t="s">
        <v>2459</v>
      </c>
      <c r="C2" s="30" t="n">
        <v>1</v>
      </c>
      <c r="E2" s="30" t="n">
        <v>-400</v>
      </c>
      <c r="F2" s="30" t="n">
        <f aca="false">C2*D2+E2*C2</f>
        <v>-400</v>
      </c>
      <c r="G2" s="49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460</v>
      </c>
      <c r="C3" s="30" t="n">
        <v>1</v>
      </c>
      <c r="E3" s="30" t="n">
        <v>-50</v>
      </c>
      <c r="F3" s="30" t="n">
        <f aca="false">C3*D3+E3*C3</f>
        <v>-50</v>
      </c>
      <c r="G3" s="49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461</v>
      </c>
      <c r="C4" s="30" t="n">
        <v>1</v>
      </c>
      <c r="E4" s="30" t="n">
        <v>-2229.07</v>
      </c>
      <c r="F4" s="30" t="n">
        <f aca="false">C4*D4+E4*C4</f>
        <v>-2229.07</v>
      </c>
      <c r="G4" s="49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462</v>
      </c>
      <c r="C5" s="30" t="n">
        <v>1</v>
      </c>
      <c r="E5" s="30" t="n">
        <v>-2000</v>
      </c>
      <c r="F5" s="30" t="n">
        <f aca="false">C5*D5+E5*C5</f>
        <v>-2000</v>
      </c>
      <c r="G5" s="49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463</v>
      </c>
      <c r="C6" s="30" t="n">
        <v>1</v>
      </c>
      <c r="E6" s="30" t="n">
        <v>-400</v>
      </c>
      <c r="F6" s="30" t="n">
        <f aca="false">C6*D6+E6*C6</f>
        <v>-400</v>
      </c>
      <c r="G6" s="49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464</v>
      </c>
      <c r="C7" s="30" t="n">
        <v>1</v>
      </c>
      <c r="E7" s="30" t="n">
        <v>-50</v>
      </c>
      <c r="F7" s="30" t="n">
        <f aca="false">C7*D7+E7*C7</f>
        <v>-50</v>
      </c>
      <c r="G7" s="49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465</v>
      </c>
      <c r="C8" s="30" t="n">
        <v>1</v>
      </c>
      <c r="E8" s="30" t="n">
        <v>-2020.12</v>
      </c>
      <c r="F8" s="30" t="n">
        <f aca="false">C8*D8+E8*C8</f>
        <v>-2020.12</v>
      </c>
      <c r="G8" s="49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466</v>
      </c>
      <c r="C9" s="30" t="n">
        <v>1</v>
      </c>
      <c r="E9" s="30" t="n">
        <v>-2000</v>
      </c>
      <c r="F9" s="30" t="n">
        <f aca="false">C9*D9+E9*C9</f>
        <v>-2000</v>
      </c>
      <c r="G9" s="49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467</v>
      </c>
      <c r="C10" s="30" t="n">
        <v>1</v>
      </c>
      <c r="E10" s="30" t="n">
        <v>-750</v>
      </c>
      <c r="F10" s="30" t="n">
        <f aca="false">C10*D10+E10*C10</f>
        <v>-750</v>
      </c>
      <c r="G10" s="49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468</v>
      </c>
      <c r="C11" s="30" t="n">
        <v>1</v>
      </c>
      <c r="E11" s="30" t="n">
        <v>-50</v>
      </c>
      <c r="F11" s="30" t="n">
        <f aca="false">C11*D11+E11*C11</f>
        <v>-50</v>
      </c>
      <c r="G11" s="49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469</v>
      </c>
      <c r="C12" s="30" t="n">
        <v>1</v>
      </c>
      <c r="E12" s="30" t="n">
        <v>-2000</v>
      </c>
      <c r="F12" s="30" t="n">
        <f aca="false">C12*D12+E12*C12</f>
        <v>-2000</v>
      </c>
      <c r="G12" s="49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470</v>
      </c>
      <c r="C13" s="30" t="n">
        <v>1</v>
      </c>
      <c r="E13" s="30" t="n">
        <v>-2877.53</v>
      </c>
      <c r="F13" s="30" t="n">
        <f aca="false">C13*D13+E13*C13</f>
        <v>-2877.53</v>
      </c>
      <c r="G13" s="49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471</v>
      </c>
      <c r="C14" s="30" t="n">
        <v>1</v>
      </c>
      <c r="E14" s="30" t="n">
        <v>-750</v>
      </c>
      <c r="F14" s="30" t="n">
        <f aca="false">C14*D14+E14*C14</f>
        <v>-750</v>
      </c>
      <c r="G14" s="49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472</v>
      </c>
      <c r="C15" s="30" t="n">
        <v>1</v>
      </c>
      <c r="E15" s="30" t="n">
        <v>-50</v>
      </c>
      <c r="F15" s="30" t="n">
        <f aca="false">C15*D15+E15*C15</f>
        <v>-50</v>
      </c>
      <c r="G15" s="49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473</v>
      </c>
      <c r="C16" s="30" t="n">
        <v>1</v>
      </c>
      <c r="E16" s="30" t="n">
        <v>-2959.8</v>
      </c>
      <c r="F16" s="30" t="n">
        <f aca="false">C16*D16+E16*C16</f>
        <v>-2959.8</v>
      </c>
      <c r="G16" s="49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474</v>
      </c>
      <c r="C17" s="30" t="n">
        <v>1</v>
      </c>
      <c r="E17" s="30" t="n">
        <v>-2000</v>
      </c>
      <c r="F17" s="30" t="n">
        <f aca="false">C17*D17+E17*C17</f>
        <v>-2000</v>
      </c>
      <c r="G17" s="49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475</v>
      </c>
      <c r="C18" s="30" t="n">
        <v>1</v>
      </c>
      <c r="E18" s="30" t="n">
        <v>-2500</v>
      </c>
      <c r="F18" s="30" t="n">
        <f aca="false">C18*D18+E18*C18</f>
        <v>-2500</v>
      </c>
      <c r="G18" s="49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476</v>
      </c>
      <c r="C19" s="30" t="n">
        <v>1</v>
      </c>
      <c r="E19" s="30" t="n">
        <v>-7896.4</v>
      </c>
      <c r="F19" s="30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25" activePane="bottomLeft" state="frozen"/>
      <selection pane="topLeft" activeCell="A1" activeCellId="0" sqref="A1"/>
      <selection pane="bottomLeft" activeCell="B845" activeCellId="0" sqref="B8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73</v>
      </c>
      <c r="D1" s="4" t="s">
        <v>5</v>
      </c>
      <c r="E1" s="4" t="s">
        <v>374</v>
      </c>
      <c r="F1" s="4" t="s">
        <v>375</v>
      </c>
      <c r="G1" s="5" t="s">
        <v>376</v>
      </c>
      <c r="H1" s="4" t="s">
        <v>377</v>
      </c>
    </row>
    <row r="2" s="6" customFormat="true" ht="12" hidden="false" customHeight="false" outlineLevel="0" collapsed="false">
      <c r="C2" s="6" t="n">
        <f aca="false">SUM(C3:C848)</f>
        <v>15898.8</v>
      </c>
      <c r="D2" s="6" t="n">
        <f aca="false">SUM(D3:D848)</f>
        <v>5551.65</v>
      </c>
      <c r="E2" s="6" t="n">
        <f aca="false">SUM(E3:E848)</f>
        <v>2053.45</v>
      </c>
      <c r="F2" s="6" t="n">
        <f aca="false">SUM(F3:F848)</f>
        <v>2240.13</v>
      </c>
      <c r="G2" s="7" t="n">
        <f aca="false">SUM(G3:G848)</f>
        <v>75221.36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78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79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80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80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81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82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83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84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83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85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86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87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88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89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90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91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92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93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83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94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95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96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97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83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98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99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00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01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02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03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04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05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06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07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83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83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08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09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10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11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12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13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14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15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16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17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18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19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83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20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21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22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23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24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25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26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83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27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28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14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29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30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31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32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09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10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28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33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18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19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34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31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35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36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37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38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39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08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40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41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17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42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43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28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44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45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46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47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48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49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50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51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52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53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51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54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55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56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57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58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40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59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60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28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28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28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61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62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63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28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22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47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64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65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66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28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67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68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28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47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64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65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66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69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22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47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64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70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71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72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73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74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75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28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76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28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77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78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79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80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53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81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82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83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28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84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85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86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28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22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87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28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88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83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89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65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66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90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91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92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93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22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94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64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95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96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97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98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99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00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01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02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03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04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05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06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07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08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31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09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05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10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11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51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55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54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12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13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14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15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16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17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18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70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71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19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20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21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05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22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23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60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83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24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25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28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94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64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26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27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28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29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09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05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30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22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94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64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18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19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28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31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32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33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34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35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36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37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38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28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39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05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70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40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41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42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28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43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44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45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46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47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48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49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50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51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05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52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53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54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55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56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28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57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28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58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28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05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59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60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16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61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62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63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64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05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65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94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66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65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66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67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68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69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70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64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28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71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05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72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73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28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74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75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64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65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66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76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05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76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77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28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78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79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94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66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19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28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80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81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65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66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05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82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88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28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83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84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85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28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86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87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83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88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89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90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91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92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28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93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94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95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28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83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96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05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65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66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28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28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97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98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99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28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00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01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05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94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66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02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03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04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84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05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06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28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07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08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09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10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09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05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11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12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28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13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14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94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66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05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15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28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16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29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95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17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28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17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28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30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28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05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18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19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28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05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20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21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22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23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87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24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25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26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27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28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28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93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05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29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30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31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28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32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77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28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33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05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70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71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28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34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35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36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37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05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94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28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28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09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38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39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40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05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94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64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17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28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41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28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29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94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64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28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09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41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05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08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06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28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42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28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05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43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28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44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45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46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47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82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45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48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49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05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50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28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05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51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65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70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70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94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64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52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28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53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28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54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55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28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56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20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05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57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58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03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62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28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28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59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28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05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60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61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28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21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62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63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20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05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64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65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66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28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67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59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05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87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68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69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05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70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07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71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05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72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28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30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28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73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74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72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75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28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05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28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76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28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28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77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76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78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28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67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28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79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80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81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76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20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82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83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28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94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64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84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85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29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05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94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28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28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76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86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19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05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45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38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41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94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64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28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76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34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87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05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28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88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94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64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89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90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28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91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92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28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05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05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93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05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05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94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94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05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95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07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05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87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05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94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64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57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93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05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05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96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28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97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98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99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00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05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28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98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05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01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28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98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28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98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02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03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81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28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98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05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92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32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28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98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04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05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06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07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28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98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08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28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98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28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98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28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98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03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16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79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28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98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09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10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98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28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11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98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28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12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13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14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15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16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28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98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45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28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98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17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28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98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28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98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07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28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82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20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08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40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98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28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98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05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70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06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18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95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47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28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98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28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98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19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05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20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21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22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82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92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28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98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05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23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24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25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28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98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26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27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05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28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28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98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05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23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24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29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28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98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05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30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31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32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33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28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98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05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59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38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34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35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36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37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38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39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40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28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698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20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05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41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42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43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44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45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46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05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47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05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48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49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05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05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05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05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05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50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51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52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53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05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54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55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56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57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05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58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59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60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599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61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62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63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05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64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06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65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66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07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05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67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68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69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70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71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72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73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74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477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43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75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76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45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777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778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52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779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05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780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781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05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782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696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783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784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785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786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73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787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788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789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790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791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792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793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57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794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795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53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05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796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797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05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798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799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00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01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02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03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04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05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06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07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05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08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09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10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11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05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12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13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14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05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15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16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12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17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05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18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19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05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05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20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44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470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21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12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22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23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24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493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25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26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27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19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19</v>
      </c>
      <c r="H846" s="1" t="n">
        <f aca="false">SUM(C846:G846)+H845</f>
        <v>100965.391</v>
      </c>
    </row>
    <row r="847" customFormat="false" ht="12" hidden="false" customHeight="false" outlineLevel="0" collapsed="false">
      <c r="A847" s="16" t="n">
        <v>40619</v>
      </c>
      <c r="H847" s="1" t="n">
        <f aca="false">SUM(C847:G847)+H846</f>
        <v>100965.391</v>
      </c>
    </row>
    <row r="848" s="11" customFormat="true" ht="12" hidden="false" customHeight="false" outlineLevel="0" collapsed="false">
      <c r="G84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828</v>
      </c>
      <c r="D1" s="3" t="s">
        <v>829</v>
      </c>
      <c r="E1" s="3" t="s">
        <v>830</v>
      </c>
      <c r="F1" s="3" t="s">
        <v>4</v>
      </c>
      <c r="G1" s="19" t="s">
        <v>377</v>
      </c>
    </row>
    <row r="2" customFormat="false" ht="12" hidden="false" customHeight="false" outlineLevel="0" collapsed="false">
      <c r="A2" s="8" t="n">
        <v>39758</v>
      </c>
      <c r="B2" s="3" t="s">
        <v>831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832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833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834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835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836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837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838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839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837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840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841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842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843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844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845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837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846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847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848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849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850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851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852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853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837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854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855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856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857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858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859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860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861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862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863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842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864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865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837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866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867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868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869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870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868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869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837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871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872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837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854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840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868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873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874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875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876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877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837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878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879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880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881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882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883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837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884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885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837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886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887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888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889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890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92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891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892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893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894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895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896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868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897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898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899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900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901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902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868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840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903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904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845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837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905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906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907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908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909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910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911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912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913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914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915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916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917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918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919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920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921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922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837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923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924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925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926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927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928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837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906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929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930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931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932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933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934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935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936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937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938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939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940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941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942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943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944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868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945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837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946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947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66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948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949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950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951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952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842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953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954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955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845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956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957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958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959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960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961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962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963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964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965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842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966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967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968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969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970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971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972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973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974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975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976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977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978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979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980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981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982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983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984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985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986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987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988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989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990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991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992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993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994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837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856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995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996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845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868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945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868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997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998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837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999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958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000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955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845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001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002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003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004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842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005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006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845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007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008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009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010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011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012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873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013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845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014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868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945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837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69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015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016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958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017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837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018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019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020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021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022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955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023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024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025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026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027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028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029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030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868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031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868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032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952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868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033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955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034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035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845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036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037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038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039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955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845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040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041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868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042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043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044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045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868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046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845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66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047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048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049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050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051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052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868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053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868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054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055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055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837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056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057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058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059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060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061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062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063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064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837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065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955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845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066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067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068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069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868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873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070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845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071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072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073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074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073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075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076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077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078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079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079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080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077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081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082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083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837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952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837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084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085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086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955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087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088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089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090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955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091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868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092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868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945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868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093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094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095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837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096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66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097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868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098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952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099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868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840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100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101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019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102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2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103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104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842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945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842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105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837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106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955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107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108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837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109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110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111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112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113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083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114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115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116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955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117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837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118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952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119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120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121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955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122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123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868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945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124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125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126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127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103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104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019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128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129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130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131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132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133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134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135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136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137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138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139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140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141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142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868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945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143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022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144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145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146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147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148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149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150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151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845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842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152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153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955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154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155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156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157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158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159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160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66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161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162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163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164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165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166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167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168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169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170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171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172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173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174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175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868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173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174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837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176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177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837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173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174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868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178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179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173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174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955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180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181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173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174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182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183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173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174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184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185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186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187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188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842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189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173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174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173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174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173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174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837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173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174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868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945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190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191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837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173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174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173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955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174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868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945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192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173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174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193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165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000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868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945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173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174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173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174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173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174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194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173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174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134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195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837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173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174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868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945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837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196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197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198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199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200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201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202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955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203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156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204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193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205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173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174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955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66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206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207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208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209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210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211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212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127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173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174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213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214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215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883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216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217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125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837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173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174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837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173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174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218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219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837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173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174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220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837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173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174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221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837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222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868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223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224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225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837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173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174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226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868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945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842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945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173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174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173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174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173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174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227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228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837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173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174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229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837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173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174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226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230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231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173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174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837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173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174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226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232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233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234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868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235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173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174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236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93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237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238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239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240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241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242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000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173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174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842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019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243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845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244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245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246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247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173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174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248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173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174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249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248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173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174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099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226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250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842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251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842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252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173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253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254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255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18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868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997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256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226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257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258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259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260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261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262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173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263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264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265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266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837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173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174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267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268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842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945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098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837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173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174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269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837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270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837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173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174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271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837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173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174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272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958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837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173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174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842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152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273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274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008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275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276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837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173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174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837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022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277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278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279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280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842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281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837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282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837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173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174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837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283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958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284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285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256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286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287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184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256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285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269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226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288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289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226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290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291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292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293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294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295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296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297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952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298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299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300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301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302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099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842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945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842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303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304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305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306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233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307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308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309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186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310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311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312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313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314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66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312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313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312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313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315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316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842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317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318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019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269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319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320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321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322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238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323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324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325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326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327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868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328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329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66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330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837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840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331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297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000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955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332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333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334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335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336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337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338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339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340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341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342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842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343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344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304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69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345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952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346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347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348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842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349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350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351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352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66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269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73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353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354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355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356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357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358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359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360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361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362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361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226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362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362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363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364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365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226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357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366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348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367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368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362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363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369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370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360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371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372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373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842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945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374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375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084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324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237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239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376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326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377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837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378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226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379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380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381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382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269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66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383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384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385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386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842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387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388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389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390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391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392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226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393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394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226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395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396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397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398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399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400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297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401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402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394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958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868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403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842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152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404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405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406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407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408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409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226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283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410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411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412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413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842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414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845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304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415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416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417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418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419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420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421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422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842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423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304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842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945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424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409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425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426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427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428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66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226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429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430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431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226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226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837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304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432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433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226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434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226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226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435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436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437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226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438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439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440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842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441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442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443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444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842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445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446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945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842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447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335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448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449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450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451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452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453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454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455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456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457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458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459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460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461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66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462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842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997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837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840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842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304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463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845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464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465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466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460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460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269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467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226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468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469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443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444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470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471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472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473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474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475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465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465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473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465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476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465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465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477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465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478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479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465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465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476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465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480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481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482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483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239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238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22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480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484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485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952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480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486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487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488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489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490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491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492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493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494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495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496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497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498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499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500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501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502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503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504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480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505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506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507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508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509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510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511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480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512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513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514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515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480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516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517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153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480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518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519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520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521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522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523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486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524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525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526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527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528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529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530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531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532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480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533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532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534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535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536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537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538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480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524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529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480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539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540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541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022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535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538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542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543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543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543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543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543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544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22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545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546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547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480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539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548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486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000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549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480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550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099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551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552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553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480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554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555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483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556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557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473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558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559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551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473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473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473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473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560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561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562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480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563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564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565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566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567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568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480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569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570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486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480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560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569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480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571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572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297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480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573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574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480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539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480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575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576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577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473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578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473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579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580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581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582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473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583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584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585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586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587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588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589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590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473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591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589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592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593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594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595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596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593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594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595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593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594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595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597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22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598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480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599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593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600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601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595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593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600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601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595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480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518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595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593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600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601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602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593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600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601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595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593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600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601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595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486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603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604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605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606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607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480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608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609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610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593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600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601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595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593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600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601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595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611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553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593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600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601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595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593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600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601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595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593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612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613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601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595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593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612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613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601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593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612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613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601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614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593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612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613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601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593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612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613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601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473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615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480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539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593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612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613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601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616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593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612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613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601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598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443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444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616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593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612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613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601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616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443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444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473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593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612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613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601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617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473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593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612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613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601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616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460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593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612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613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601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616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593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612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613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601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616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618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593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612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613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601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619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620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621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284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37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04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622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623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952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514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624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480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625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572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480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626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473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480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575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627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628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480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629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630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631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632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633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514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22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473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634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635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636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637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638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639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480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864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640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473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641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642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643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644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645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958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864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646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647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648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473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37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649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650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651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652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647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653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480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654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655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656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486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657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658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480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539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883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659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952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660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661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473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473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662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225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663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480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664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473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665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666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667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668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669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670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671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672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480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673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674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675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676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473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677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678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679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473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680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480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486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681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682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683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958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684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952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685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473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686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687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688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689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690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691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692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693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694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478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695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696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697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473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698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699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700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701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702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480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703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704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705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706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707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486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099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708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701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702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709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710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480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711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712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713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714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715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480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716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717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486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718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719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665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720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721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722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69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480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723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575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548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650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721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480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724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725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726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727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728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729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730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480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731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732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733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30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734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480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724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610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514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480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724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735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736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737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242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738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480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739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473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708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480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740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473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650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741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473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742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743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744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745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746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952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747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748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749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480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750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751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480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752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753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754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473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755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756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757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758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480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698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759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760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761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762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763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764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765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766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767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768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769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770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771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480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772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773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774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775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776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753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777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778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779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780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518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781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782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783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778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779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784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958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04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785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786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787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40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480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788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789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790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473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791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792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793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480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794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795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09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796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797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798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799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473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800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480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801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802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480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803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804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805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806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473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807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808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480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809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810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811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812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473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650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480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794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813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814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815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816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817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818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819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820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821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649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650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480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822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823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480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824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825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826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480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827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828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649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829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830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831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832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833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834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835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836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837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821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838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839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840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841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842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649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843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844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845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846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847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848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849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480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724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850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851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575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852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40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853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854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855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856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857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649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858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859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860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861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862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649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650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480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548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863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864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649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811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865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866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725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802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867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868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869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870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871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872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873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480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822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872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874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875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480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876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579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819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877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480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878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879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880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881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882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883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884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885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886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480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822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887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888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480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889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04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890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06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891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480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655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480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892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649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893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885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886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69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894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895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896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897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480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898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899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900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899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900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473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901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480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824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902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903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649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1904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1905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1906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1907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753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1908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1909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1910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1911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1912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1913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1914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1915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480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1916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579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1917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1918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1919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1920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1921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1922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1923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1924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1925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1926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1927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1928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480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486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1929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1930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1931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1932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480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1933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1934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1935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1936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1937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514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22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25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1922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1938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473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1939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1940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1941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1942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1943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1944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1945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1946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1947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1948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1949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1950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40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480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1951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824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1952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480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1953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1954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901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480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822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794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1955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480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518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480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473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1956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1957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480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1956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1958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1959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1960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1961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480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1962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1963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1964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1952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1955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1965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1966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1967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1968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1969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1970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1964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1971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1972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1973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153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1956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1974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1975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649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650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480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1976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486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1977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1978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1979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1980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1981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22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473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1967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1982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1983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1984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1985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480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1986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1987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06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1988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480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822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1989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1990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742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1991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1992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1993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1984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1940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1994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480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827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673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473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1995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1996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473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1997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1998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1999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000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001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802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480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002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1922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003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004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1956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12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005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006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007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008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009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010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1913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480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011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480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012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013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014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015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016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480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017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725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1922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870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014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015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1981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514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480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473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572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678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480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822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018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778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779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735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50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893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019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020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021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022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023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480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024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025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026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027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028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029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1922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893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030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14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480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031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480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032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486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822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480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876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033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034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035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036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037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038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039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1940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1941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006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040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041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25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480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042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030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043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22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480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044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781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045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046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047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048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049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480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024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030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043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473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050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045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14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051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052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053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480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024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473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665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054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1956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055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056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057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12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13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058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059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473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1956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060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030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043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480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061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032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062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063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064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73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065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393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480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066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024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030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043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067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068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069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480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024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070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071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072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480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031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073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074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075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076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077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07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078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079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080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480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824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081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082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083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473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037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038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039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1940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1941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084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085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086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473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1956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087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088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089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090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091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092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093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094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778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779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095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096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097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098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099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480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100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822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17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101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102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030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043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480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103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024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104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092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062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050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045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480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105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734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12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13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106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107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108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109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110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062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480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111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112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113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73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114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115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480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092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116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117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118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070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119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120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121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93" activePane="bottomLeft" state="frozen"/>
      <selection pane="topLeft" activeCell="A1" activeCellId="0" sqref="A1"/>
      <selection pane="bottomLeft" activeCell="A608" activeCellId="0" sqref="A608:A60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22</v>
      </c>
      <c r="C1" s="31" t="s">
        <v>829</v>
      </c>
      <c r="D1" s="31" t="s">
        <v>830</v>
      </c>
      <c r="E1" s="31" t="s">
        <v>4</v>
      </c>
      <c r="F1" s="31" t="s">
        <v>377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123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124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125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126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127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125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123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123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128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2129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130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127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126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127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130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131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132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130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133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133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133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133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133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134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2129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126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132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135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123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136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2129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137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2129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130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138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126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133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139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2129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134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2129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140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133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2129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130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130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123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126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128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2129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141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2129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133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142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2129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134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2129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130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126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133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132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143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2129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126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141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2129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144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2129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133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2129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130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145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2129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146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2129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123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130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133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130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143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2129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130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126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130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147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2129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148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2129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149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2129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136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2129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150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2129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139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2129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146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2129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151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2129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152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2129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153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2129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154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133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123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133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133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134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2129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130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145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143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2129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126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130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155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156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130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157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2129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141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2129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158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159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132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133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137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2129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143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2129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136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2129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130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156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126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133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160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130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161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2129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137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2129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141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2129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157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2129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162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143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2129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156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126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123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163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133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164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2129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165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2129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130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130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166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2129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141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2129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167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2129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168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167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2129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132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169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2129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134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2129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137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2129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170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171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2129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172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2129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171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2129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171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2129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172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2129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173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2129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174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2129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142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2129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126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175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2129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685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2129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176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685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2129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177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2129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178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2129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144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2129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141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2129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179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2129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177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2129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126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180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2129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685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2129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180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2129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181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2129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180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2129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177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2129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181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2129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137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2129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182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182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123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134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2129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180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2129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177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2129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183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2129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685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2129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184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126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185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2129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180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2129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186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2129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187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188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130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189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2129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190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2129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191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2129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685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2129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192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2129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193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2129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175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2129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142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2129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194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2129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179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2129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130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195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2129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196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2129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197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197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181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2129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685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2129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126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198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180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2129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177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2129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136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2129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130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199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2129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130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200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123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201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202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130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203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144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2129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141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2129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180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2129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143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2129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204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2129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165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2129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126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205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2129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134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2129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206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2129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137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2129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130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180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2129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207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2129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179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2129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208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132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202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130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180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2129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209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2129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126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210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2129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132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207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2129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207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2129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211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2129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212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181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2129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207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2129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207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2129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213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2129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179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2129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685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2129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181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2129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180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2129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214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207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2129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685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2129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215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2129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216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2129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217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2129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829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218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2129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180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2129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130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208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219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220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221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222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223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224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2129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180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2129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220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181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2129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225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2129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226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2129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225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2129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227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136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2129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137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2129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181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2129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134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2129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228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2129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229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2129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227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218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2129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210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2129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134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2129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230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231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2129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231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2129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232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2129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233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2129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180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2129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685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2129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229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2129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227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234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2129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235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2129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225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2129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184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220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236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2129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237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2129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238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2129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216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2129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239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2129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180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2129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181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2129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191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2129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240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2129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136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2129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180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2129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241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2129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242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227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243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188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218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2129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181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2129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225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2129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244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188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227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229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2129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177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2129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209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2129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685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2129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181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2129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137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2129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235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2129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225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2129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245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2129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141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2129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685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2129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47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136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2129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180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2129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134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2129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246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2129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199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2129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227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220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227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685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2129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225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2129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180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2129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181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2129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227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218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2129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132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220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181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2129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225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2129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220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180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2129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210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2129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227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178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2129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136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2129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218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2129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247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2129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220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248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2129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246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2129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141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2129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220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247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2129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249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2129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199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2129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177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2129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136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2129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180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2129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220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250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2129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220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177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2129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181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2129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247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2129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181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2129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199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2129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685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2129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251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2129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250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2129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F610" s="30" t="n">
        <f aca="false">F609+E610</f>
        <v>75221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29</v>
      </c>
      <c r="C1" s="31" t="s">
        <v>830</v>
      </c>
      <c r="D1" s="31" t="s">
        <v>4</v>
      </c>
      <c r="E1" s="31" t="s">
        <v>377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123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151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2129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151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2129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123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252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141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2129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2129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130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253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2129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254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2129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132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254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2129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254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2129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255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256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2129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254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2129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254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2129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257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2129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253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2129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173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258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2129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2129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126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2129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259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260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2129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141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2129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261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262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254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2129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126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2129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123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139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130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254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2129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130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254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2129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263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260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2129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141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2129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254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2129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254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2129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254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2129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254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2129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141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2129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260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2129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264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265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255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266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267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132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268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268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269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268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268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132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160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125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125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125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125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211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211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125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269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268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125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125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132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125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211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125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132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132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160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125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268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268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132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268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269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270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2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56" activeCellId="0" sqref="F1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29</v>
      </c>
      <c r="C1" s="31" t="s">
        <v>830</v>
      </c>
      <c r="D1" s="31" t="s">
        <v>4</v>
      </c>
      <c r="E1" s="31" t="s">
        <v>377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271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271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271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132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271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271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271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271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130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271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160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272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132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130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271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132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130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130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130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130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130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130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271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223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273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274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122</v>
      </c>
      <c r="C1" s="38" t="s">
        <v>2276</v>
      </c>
      <c r="D1" s="38" t="s">
        <v>2277</v>
      </c>
      <c r="E1" s="39" t="s">
        <v>4</v>
      </c>
      <c r="F1" s="39" t="s">
        <v>2278</v>
      </c>
    </row>
    <row r="2" customFormat="false" ht="14.25" hidden="false" customHeight="false" outlineLevel="0" collapsed="false">
      <c r="A2" s="40" t="n">
        <v>40395</v>
      </c>
      <c r="B2" s="38" t="s">
        <v>2279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222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B163" activeCellId="0" sqref="B163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122</v>
      </c>
      <c r="C1" s="15" t="s">
        <v>2276</v>
      </c>
      <c r="D1" s="15" t="s">
        <v>2277</v>
      </c>
      <c r="E1" s="41" t="s">
        <v>4</v>
      </c>
      <c r="F1" s="41" t="s">
        <v>2278</v>
      </c>
    </row>
    <row r="2" customFormat="false" ht="12" hidden="false" customHeight="false" outlineLevel="0" collapsed="false">
      <c r="A2" s="16" t="n">
        <v>40174</v>
      </c>
      <c r="B2" s="15" t="s">
        <v>2280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160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43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43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281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281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132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43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282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283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284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285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286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43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287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288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289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290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43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283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2129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291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292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293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294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295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296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282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297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298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299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300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2129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130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130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130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130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130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130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301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298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302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282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184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298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43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303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304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305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298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130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298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306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282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307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297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308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309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130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296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298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310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130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311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43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296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312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130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312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282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313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314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130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315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316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317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318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298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319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43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130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298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130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310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320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321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322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282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323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310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324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296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325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323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326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130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327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323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298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184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43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130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51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74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75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76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77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93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96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88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298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43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328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130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329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330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331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298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318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312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130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10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130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43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67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679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680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681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130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688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593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184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03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681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679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130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47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32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33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59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34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35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332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130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43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688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65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43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35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787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332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130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05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05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12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12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12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9" activeCellId="0" sqref="F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22</v>
      </c>
      <c r="C1" s="15" t="s">
        <v>829</v>
      </c>
      <c r="D1" s="15" t="s">
        <v>2277</v>
      </c>
      <c r="E1" s="41" t="s">
        <v>4</v>
      </c>
      <c r="F1" s="41" t="s">
        <v>2278</v>
      </c>
    </row>
    <row r="2" customFormat="false" ht="12" hidden="false" customHeight="false" outlineLevel="0" collapsed="false">
      <c r="A2" s="16" t="n">
        <v>40618</v>
      </c>
      <c r="B2" s="3" t="s">
        <v>371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F3" s="15" t="n">
        <f aca="false">F2+E3</f>
        <v>-22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3-17T11:07:57Z</dcterms:modified>
  <cp:revision>0</cp:revision>
  <dc:subject/>
  <dc:title/>
</cp:coreProperties>
</file>