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5" uniqueCount="249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17" activePane="bottomLeft" state="frozen"/>
      <selection pane="topLeft" activeCell="A1" activeCellId="0" sqref="A1"/>
      <selection pane="bottomLeft" activeCell="B842" activeCellId="0" sqref="B8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077.5</v>
      </c>
      <c r="C2" s="6" t="n">
        <f aca="false">SUM(C3:C844)</f>
        <v>22795.33</v>
      </c>
      <c r="D2" s="6" t="n">
        <f aca="false">SUM(D3:D844)</f>
        <v>-38471.63</v>
      </c>
      <c r="E2" s="6" t="n">
        <f aca="false">C2+D2</f>
        <v>-15676.3</v>
      </c>
      <c r="F2" s="7" t="n">
        <f aca="false">SUM(F3:F844)</f>
        <v>-6768.52</v>
      </c>
      <c r="G2" s="6" t="n">
        <f aca="false">SUM(G3:G844)</f>
        <v>-551.06</v>
      </c>
      <c r="H2" s="6" t="n">
        <f aca="false">SUM(H3:H844)</f>
        <v>1999</v>
      </c>
      <c r="I2" s="6" t="n">
        <f aca="false">SUM(I3:I844)</f>
        <v>-678.4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6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9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50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5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3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1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2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2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2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5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2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2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1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3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4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4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6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9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5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9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6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1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7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9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3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3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5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9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3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6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7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7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5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7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5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8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7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20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9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2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9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9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5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5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5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5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60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1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9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60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2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5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6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8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20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7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1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60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60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2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2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2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9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9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6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7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2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3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1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4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1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5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50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50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7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9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5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5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7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7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6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6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2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7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6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5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9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8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9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8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1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6</v>
      </c>
      <c r="B811" s="3" t="s">
        <v>92</v>
      </c>
      <c r="D811" s="1" t="n">
        <v>-9</v>
      </c>
      <c r="E811" s="1" t="n">
        <f aca="false">C811+D811+E810</f>
        <v>-15335.7</v>
      </c>
      <c r="F811" s="10"/>
    </row>
    <row r="812" customFormat="false" ht="12" hidden="false" customHeight="false" outlineLevel="0" collapsed="false">
      <c r="A812" s="8" t="n">
        <v>40616</v>
      </c>
      <c r="B812" s="3" t="s">
        <v>355</v>
      </c>
      <c r="D812" s="1" t="n">
        <v>-2.6</v>
      </c>
      <c r="E812" s="1" t="n">
        <f aca="false">C812+D812+E811</f>
        <v>-15338.3</v>
      </c>
      <c r="F812" s="10"/>
    </row>
    <row r="813" customFormat="false" ht="12" hidden="false" customHeight="false" outlineLevel="0" collapsed="false">
      <c r="A813" s="8" t="n">
        <v>40616</v>
      </c>
      <c r="B813" s="3" t="s">
        <v>369</v>
      </c>
      <c r="D813" s="1" t="n">
        <v>-2</v>
      </c>
      <c r="E813" s="1" t="n">
        <f aca="false">C813+D813+E812</f>
        <v>-15340.3</v>
      </c>
      <c r="F813" s="10"/>
    </row>
    <row r="814" customFormat="false" ht="12" hidden="false" customHeight="false" outlineLevel="0" collapsed="false">
      <c r="A814" s="8" t="n">
        <v>40616</v>
      </c>
      <c r="B814" s="3" t="s">
        <v>76</v>
      </c>
      <c r="D814" s="1" t="n">
        <v>-3</v>
      </c>
      <c r="E814" s="1" t="n">
        <f aca="false">C814+D814+E813</f>
        <v>-15343.3</v>
      </c>
      <c r="F814" s="10"/>
    </row>
    <row r="815" customFormat="false" ht="12" hidden="false" customHeight="false" outlineLevel="0" collapsed="false">
      <c r="A815" s="8" t="n">
        <v>40616</v>
      </c>
      <c r="B815" s="3" t="s">
        <v>57</v>
      </c>
      <c r="D815" s="1" t="n">
        <v>-3</v>
      </c>
      <c r="E815" s="1" t="n">
        <f aca="false">C815+D815+E814</f>
        <v>-15346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57</v>
      </c>
      <c r="D816" s="1" t="n">
        <v>-3</v>
      </c>
      <c r="E816" s="1" t="n">
        <f aca="false">C816+D816+E815</f>
        <v>-15349.3</v>
      </c>
      <c r="F816" s="10"/>
    </row>
    <row r="817" customFormat="false" ht="12" hidden="false" customHeight="false" outlineLevel="0" collapsed="false">
      <c r="A817" s="8" t="n">
        <v>40616</v>
      </c>
      <c r="B817" s="3" t="s">
        <v>360</v>
      </c>
      <c r="D817" s="1" t="n">
        <v>-5</v>
      </c>
      <c r="E817" s="1" t="n">
        <f aca="false">C817+D817+E816</f>
        <v>-15354.3</v>
      </c>
      <c r="F817" s="10"/>
    </row>
    <row r="818" customFormat="false" ht="12" hidden="false" customHeight="false" outlineLevel="0" collapsed="false">
      <c r="A818" s="8" t="n">
        <v>40616</v>
      </c>
      <c r="B818" s="3" t="s">
        <v>272</v>
      </c>
      <c r="D818" s="1" t="n">
        <v>-57</v>
      </c>
      <c r="E818" s="1" t="n">
        <f aca="false">C818+D818+E817</f>
        <v>-15411.3</v>
      </c>
      <c r="F818" s="10"/>
    </row>
    <row r="819" customFormat="false" ht="12" hidden="false" customHeight="false" outlineLevel="0" collapsed="false">
      <c r="A819" s="8" t="n">
        <v>40617</v>
      </c>
      <c r="B819" s="3" t="s">
        <v>215</v>
      </c>
      <c r="D819" s="1" t="n">
        <v>-12</v>
      </c>
      <c r="E819" s="1" t="n">
        <f aca="false">C819+D819+E818</f>
        <v>-15423.3</v>
      </c>
      <c r="F819" s="10"/>
    </row>
    <row r="820" customFormat="false" ht="12" hidden="false" customHeight="false" outlineLevel="0" collapsed="false">
      <c r="A820" s="8" t="n">
        <v>40617</v>
      </c>
      <c r="B820" s="3" t="s">
        <v>370</v>
      </c>
      <c r="D820" s="1" t="n">
        <v>-3.8</v>
      </c>
      <c r="E820" s="1" t="n">
        <f aca="false">C820+D820+E819</f>
        <v>-15427.1</v>
      </c>
      <c r="F820" s="10"/>
    </row>
    <row r="821" customFormat="false" ht="12" hidden="false" customHeight="false" outlineLevel="0" collapsed="false">
      <c r="A821" s="8" t="n">
        <v>40618</v>
      </c>
      <c r="B821" s="3" t="s">
        <v>261</v>
      </c>
      <c r="D821" s="1" t="n">
        <v>-56.5</v>
      </c>
      <c r="E821" s="1" t="n">
        <f aca="false">C821+D821+E820</f>
        <v>-15483.6</v>
      </c>
      <c r="F821" s="10"/>
    </row>
    <row r="822" customFormat="false" ht="12" hidden="false" customHeight="false" outlineLevel="0" collapsed="false">
      <c r="A822" s="8" t="n">
        <v>40618</v>
      </c>
      <c r="B822" s="3" t="s">
        <v>371</v>
      </c>
      <c r="C822" s="1" t="n">
        <v>225.2</v>
      </c>
      <c r="E822" s="1" t="n">
        <f aca="false">C822+D822+E821</f>
        <v>-15258.4</v>
      </c>
      <c r="F822" s="10"/>
    </row>
    <row r="823" customFormat="false" ht="12" hidden="false" customHeight="false" outlineLevel="0" collapsed="false">
      <c r="A823" s="8" t="n">
        <v>40618</v>
      </c>
      <c r="B823" s="3" t="s">
        <v>371</v>
      </c>
      <c r="D823" s="1" t="n">
        <v>-225.2</v>
      </c>
      <c r="E823" s="1" t="n">
        <f aca="false">C823+D823+E822</f>
        <v>-15483.6</v>
      </c>
      <c r="F823" s="10"/>
      <c r="I823" s="1" t="n">
        <v>-225.2</v>
      </c>
    </row>
    <row r="824" customFormat="false" ht="12" hidden="false" customHeight="false" outlineLevel="0" collapsed="false">
      <c r="A824" s="8" t="n">
        <v>40618</v>
      </c>
      <c r="B824" s="3" t="s">
        <v>372</v>
      </c>
      <c r="D824" s="1" t="n">
        <v>-1</v>
      </c>
      <c r="E824" s="1" t="n">
        <f aca="false">C824+D824+E823</f>
        <v>-15484.6</v>
      </c>
      <c r="F824" s="10"/>
    </row>
    <row r="825" customFormat="false" ht="12" hidden="false" customHeight="false" outlineLevel="0" collapsed="false">
      <c r="A825" s="8" t="n">
        <v>40619</v>
      </c>
      <c r="B825" s="3" t="s">
        <v>360</v>
      </c>
      <c r="D825" s="1" t="n">
        <v>-5</v>
      </c>
      <c r="E825" s="1" t="n">
        <f aca="false">C825+D825+E824</f>
        <v>-15489.6</v>
      </c>
      <c r="F825" s="10"/>
    </row>
    <row r="826" customFormat="false" ht="12" hidden="false" customHeight="false" outlineLevel="0" collapsed="false">
      <c r="A826" s="8" t="n">
        <v>40620</v>
      </c>
      <c r="B826" s="3" t="s">
        <v>347</v>
      </c>
      <c r="D826" s="1" t="n">
        <v>-92</v>
      </c>
      <c r="E826" s="1" t="n">
        <f aca="false">C826+D826+E825</f>
        <v>-15581.6</v>
      </c>
      <c r="F826" s="10"/>
    </row>
    <row r="827" customFormat="false" ht="12" hidden="false" customHeight="false" outlineLevel="0" collapsed="false">
      <c r="A827" s="8" t="n">
        <v>40620</v>
      </c>
      <c r="B827" s="3" t="s">
        <v>215</v>
      </c>
      <c r="D827" s="1" t="n">
        <v>-12</v>
      </c>
      <c r="E827" s="1" t="n">
        <f aca="false">C827+D827+E826</f>
        <v>-15593.6</v>
      </c>
      <c r="F827" s="10"/>
    </row>
    <row r="828" customFormat="false" ht="12" hidden="false" customHeight="false" outlineLevel="0" collapsed="false">
      <c r="A828" s="8" t="n">
        <v>40620</v>
      </c>
      <c r="B828" s="3" t="s">
        <v>373</v>
      </c>
      <c r="D828" s="1" t="n">
        <v>-24.5</v>
      </c>
      <c r="E828" s="1" t="n">
        <f aca="false">C828+D828+E827</f>
        <v>-15618.1</v>
      </c>
      <c r="F828" s="10"/>
    </row>
    <row r="829" customFormat="false" ht="12" hidden="false" customHeight="false" outlineLevel="0" collapsed="false">
      <c r="A829" s="8" t="n">
        <v>40621</v>
      </c>
      <c r="B829" s="3" t="s">
        <v>374</v>
      </c>
      <c r="C829" s="1" t="n">
        <v>142.2</v>
      </c>
      <c r="E829" s="1" t="n">
        <f aca="false">C829+D829+E828</f>
        <v>-15475.9</v>
      </c>
      <c r="F829" s="10"/>
    </row>
    <row r="830" customFormat="false" ht="12" hidden="false" customHeight="false" outlineLevel="0" collapsed="false">
      <c r="A830" s="8" t="n">
        <v>40621</v>
      </c>
      <c r="B830" s="3" t="s">
        <v>374</v>
      </c>
      <c r="D830" s="1" t="n">
        <v>-142.2</v>
      </c>
      <c r="E830" s="1" t="n">
        <f aca="false">C830+D830+E829</f>
        <v>-15618.1</v>
      </c>
      <c r="F830" s="10"/>
      <c r="I830" s="1" t="n">
        <v>-142.2</v>
      </c>
    </row>
    <row r="831" customFormat="false" ht="12" hidden="false" customHeight="false" outlineLevel="0" collapsed="false">
      <c r="A831" s="8" t="n">
        <v>40621</v>
      </c>
      <c r="B831" s="3" t="s">
        <v>375</v>
      </c>
      <c r="C831" s="1" t="n">
        <v>76</v>
      </c>
      <c r="E831" s="1" t="n">
        <f aca="false">C831+D831+E830</f>
        <v>-15542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D832" s="1" t="n">
        <v>-76</v>
      </c>
      <c r="E832" s="1" t="n">
        <f aca="false">C832+D832+E831</f>
        <v>-15618.1</v>
      </c>
      <c r="F832" s="10"/>
      <c r="I832" s="1" t="n">
        <v>-76</v>
      </c>
    </row>
    <row r="833" customFormat="false" ht="12" hidden="false" customHeight="false" outlineLevel="0" collapsed="false">
      <c r="A833" s="8" t="n">
        <v>40622</v>
      </c>
      <c r="B833" s="3" t="s">
        <v>351</v>
      </c>
      <c r="D833" s="1" t="n">
        <v>-6</v>
      </c>
      <c r="E833" s="1" t="n">
        <f aca="false">C833+D833+E832</f>
        <v>-15624.1</v>
      </c>
      <c r="F833" s="10"/>
    </row>
    <row r="834" customFormat="false" ht="12" hidden="false" customHeight="false" outlineLevel="0" collapsed="false">
      <c r="A834" s="8" t="n">
        <v>40622</v>
      </c>
      <c r="B834" s="3" t="s">
        <v>276</v>
      </c>
      <c r="D834" s="1" t="n">
        <v>-7</v>
      </c>
      <c r="E834" s="1" t="n">
        <f aca="false">C834+D834+E833</f>
        <v>-15631.1</v>
      </c>
      <c r="F834" s="10"/>
    </row>
    <row r="835" customFormat="false" ht="12" hidden="false" customHeight="false" outlineLevel="0" collapsed="false">
      <c r="A835" s="8" t="n">
        <v>40622</v>
      </c>
      <c r="B835" s="3" t="s">
        <v>120</v>
      </c>
      <c r="D835" s="1" t="n">
        <v>-1.4</v>
      </c>
      <c r="E835" s="1" t="n">
        <f aca="false">C835+D835+E834</f>
        <v>-15632.5</v>
      </c>
      <c r="F835" s="10"/>
    </row>
    <row r="836" customFormat="false" ht="12" hidden="false" customHeight="false" outlineLevel="0" collapsed="false">
      <c r="A836" s="8" t="n">
        <v>40622</v>
      </c>
      <c r="B836" s="3" t="s">
        <v>247</v>
      </c>
      <c r="D836" s="1" t="n">
        <v>-1.3</v>
      </c>
      <c r="E836" s="1" t="n">
        <f aca="false">C836+D836+E835</f>
        <v>-15633.8</v>
      </c>
      <c r="F836" s="10"/>
    </row>
    <row r="837" customFormat="false" ht="12" hidden="false" customHeight="false" outlineLevel="0" collapsed="false">
      <c r="A837" s="8" t="n">
        <v>40622</v>
      </c>
      <c r="B837" s="3" t="s">
        <v>31</v>
      </c>
      <c r="D837" s="1" t="n">
        <v>-4.5</v>
      </c>
      <c r="E837" s="1" t="n">
        <f aca="false">C837+D837+E836</f>
        <v>-15638.3</v>
      </c>
      <c r="F837" s="10"/>
    </row>
    <row r="838" customFormat="false" ht="12" hidden="false" customHeight="false" outlineLevel="0" collapsed="false">
      <c r="A838" s="8" t="n">
        <v>40623</v>
      </c>
      <c r="B838" s="3" t="s">
        <v>269</v>
      </c>
      <c r="D838" s="1" t="n">
        <v>-32</v>
      </c>
      <c r="E838" s="1" t="n">
        <f aca="false">C838+D838+E837</f>
        <v>-15670.3</v>
      </c>
      <c r="F838" s="10"/>
    </row>
    <row r="839" customFormat="false" ht="12" hidden="false" customHeight="false" outlineLevel="0" collapsed="false">
      <c r="A839" s="8" t="n">
        <v>40623</v>
      </c>
      <c r="B839" s="3" t="s">
        <v>117</v>
      </c>
      <c r="C839" s="1" t="n">
        <v>235</v>
      </c>
      <c r="E839" s="1" t="n">
        <f aca="false">C839+D839+E838</f>
        <v>-15435.3</v>
      </c>
      <c r="F839" s="10"/>
    </row>
    <row r="840" customFormat="false" ht="12" hidden="false" customHeight="false" outlineLevel="0" collapsed="false">
      <c r="A840" s="8" t="n">
        <v>40623</v>
      </c>
      <c r="B840" s="3" t="s">
        <v>117</v>
      </c>
      <c r="D840" s="1" t="n">
        <v>-235</v>
      </c>
      <c r="E840" s="1" t="n">
        <f aca="false">C840+D840+E839</f>
        <v>-15670.3</v>
      </c>
      <c r="F840" s="10"/>
      <c r="I840" s="1" t="n">
        <v>-235</v>
      </c>
    </row>
    <row r="841" customFormat="false" ht="12" hidden="false" customHeight="false" outlineLevel="0" collapsed="false">
      <c r="A841" s="8" t="n">
        <v>40624</v>
      </c>
      <c r="B841" s="3" t="s">
        <v>351</v>
      </c>
      <c r="D841" s="1" t="n">
        <v>-6</v>
      </c>
      <c r="E841" s="1" t="n">
        <f aca="false">C841+D841+E840</f>
        <v>-15676.3</v>
      </c>
      <c r="F841" s="10"/>
    </row>
    <row r="842" customFormat="false" ht="12" hidden="false" customHeight="false" outlineLevel="0" collapsed="false">
      <c r="A842" s="8" t="n">
        <v>40624</v>
      </c>
      <c r="E842" s="1" t="n">
        <f aca="false">C842+D842+E841</f>
        <v>-15676.3</v>
      </c>
      <c r="F842" s="10"/>
    </row>
    <row r="843" customFormat="false" ht="12" hidden="false" customHeight="false" outlineLevel="0" collapsed="false">
      <c r="A843" s="8" t="n">
        <v>40624</v>
      </c>
      <c r="E843" s="1" t="n">
        <f aca="false">C843+D843+E842</f>
        <v>-15676.3</v>
      </c>
      <c r="F843" s="10"/>
    </row>
    <row r="844" s="11" customFormat="true" ht="9.75" hidden="false" customHeight="true" outlineLevel="0" collapsed="false">
      <c r="F844" s="12"/>
    </row>
    <row r="845" customFormat="false" ht="12" hidden="false" customHeight="false" outlineLevel="0" collapsed="false">
      <c r="C845" s="13"/>
    </row>
    <row r="851" customFormat="false" ht="12" hidden="false" customHeight="false" outlineLevel="0" collapsed="false">
      <c r="B851" s="1" t="n">
        <f aca="false">317.7-76.7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F66" activeCellId="0" sqref="F6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36</v>
      </c>
      <c r="C1" s="15" t="s">
        <v>843</v>
      </c>
      <c r="D1" s="15" t="s">
        <v>2293</v>
      </c>
      <c r="E1" s="41" t="s">
        <v>4</v>
      </c>
      <c r="F1" s="41" t="s">
        <v>2294</v>
      </c>
    </row>
    <row r="2" customFormat="false" ht="12" hidden="false" customHeight="false" outlineLevel="0" collapsed="false">
      <c r="A2" s="16" t="n">
        <v>40351</v>
      </c>
      <c r="B2" s="15" t="s">
        <v>2349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50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3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51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52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53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52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52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49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54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54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55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56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49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52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57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55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50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49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52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52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58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58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52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59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49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58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58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49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50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52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49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53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52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60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58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58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61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58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61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62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58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2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5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3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59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5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5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2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58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5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3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36</v>
      </c>
      <c r="C1" s="31" t="s">
        <v>843</v>
      </c>
      <c r="D1" s="31" t="s">
        <v>844</v>
      </c>
      <c r="E1" s="31" t="s">
        <v>4</v>
      </c>
      <c r="F1" s="31" t="s">
        <v>38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63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64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65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66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67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53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68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69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70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71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72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73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46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74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64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46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75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76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77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75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78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79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80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22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81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82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83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84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85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37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86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87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88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89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90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44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44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91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92</v>
      </c>
      <c r="H41" s="30" t="s">
        <v>2393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91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94</v>
      </c>
      <c r="H42" s="30" t="s">
        <v>2393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36</v>
      </c>
      <c r="C1" s="31" t="s">
        <v>843</v>
      </c>
      <c r="D1" s="31" t="s">
        <v>844</v>
      </c>
      <c r="E1" s="31" t="s">
        <v>4</v>
      </c>
      <c r="F1" s="31" t="s">
        <v>380</v>
      </c>
      <c r="G1" s="31" t="s">
        <v>2395</v>
      </c>
    </row>
    <row r="2" customFormat="false" ht="13.5" hidden="false" customHeight="false" outlineLevel="0" collapsed="false">
      <c r="A2" s="32" t="n">
        <v>39783</v>
      </c>
      <c r="B2" s="34" t="s">
        <v>2396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97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98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99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00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01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02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03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04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05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06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07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08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09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10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11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72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12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04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13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14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15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44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16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98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17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17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18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17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04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19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20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21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22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23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24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25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37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46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46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46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46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41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43</v>
      </c>
      <c r="D1" s="31" t="s">
        <v>4</v>
      </c>
      <c r="E1" s="31" t="s">
        <v>380</v>
      </c>
    </row>
    <row r="2" s="30" customFormat="true" ht="13.5" hidden="false" customHeight="false" outlineLevel="0" collapsed="false">
      <c r="A2" s="32" t="n">
        <v>40281</v>
      </c>
      <c r="B2" s="47" t="s">
        <v>2426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427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428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429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430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431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32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33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34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35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428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36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37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38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39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40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41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42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43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42</v>
      </c>
      <c r="D1" s="31" t="s">
        <v>843</v>
      </c>
      <c r="E1" s="31" t="s">
        <v>844</v>
      </c>
      <c r="F1" s="31" t="s">
        <v>4</v>
      </c>
      <c r="G1" s="31" t="s">
        <v>380</v>
      </c>
    </row>
    <row r="2" customFormat="false" ht="13.5" hidden="false" customHeight="false" outlineLevel="0" collapsed="false">
      <c r="A2" s="32" t="n">
        <v>39758</v>
      </c>
      <c r="B2" s="31" t="s">
        <v>845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44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45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46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45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47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99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48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45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49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45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50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45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51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45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52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45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53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45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54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45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55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45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56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57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58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59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60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61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84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60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62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63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64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65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66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67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68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69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70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71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72</v>
      </c>
    </row>
    <row r="45" customFormat="false" ht="13.5" hidden="false" customHeight="false" outlineLevel="0" collapsed="false">
      <c r="A45" s="32" t="n">
        <v>40581</v>
      </c>
      <c r="B45" s="31" t="s">
        <v>2473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66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74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42</v>
      </c>
      <c r="D1" s="31" t="s">
        <v>843</v>
      </c>
      <c r="E1" s="31" t="s">
        <v>844</v>
      </c>
      <c r="F1" s="31" t="s">
        <v>4</v>
      </c>
      <c r="G1" s="31" t="s">
        <v>380</v>
      </c>
    </row>
    <row r="2" s="30" customFormat="true" ht="13.5" hidden="false" customHeight="false" outlineLevel="0" collapsed="false">
      <c r="A2" s="32" t="n">
        <v>39826</v>
      </c>
      <c r="B2" s="30" t="s">
        <v>2475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76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77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78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79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80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81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82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83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84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85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86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87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88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89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90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91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92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55" activePane="bottomLeft" state="frozen"/>
      <selection pane="topLeft" activeCell="A1" activeCellId="0" sqref="A1"/>
      <selection pane="bottomLeft" activeCell="D876" activeCellId="0" sqref="D8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76</v>
      </c>
      <c r="D1" s="4" t="s">
        <v>5</v>
      </c>
      <c r="E1" s="4" t="s">
        <v>377</v>
      </c>
      <c r="F1" s="4" t="s">
        <v>378</v>
      </c>
      <c r="G1" s="5" t="s">
        <v>379</v>
      </c>
      <c r="H1" s="4" t="s">
        <v>380</v>
      </c>
    </row>
    <row r="2" s="6" customFormat="true" ht="12" hidden="false" customHeight="false" outlineLevel="0" collapsed="false">
      <c r="C2" s="6" t="n">
        <f aca="false">SUM(C3:C869)</f>
        <v>16753.8</v>
      </c>
      <c r="D2" s="6" t="n">
        <f aca="false">SUM(D3:D869)</f>
        <v>5551.65</v>
      </c>
      <c r="E2" s="6" t="n">
        <f aca="false">SUM(E3:E869)</f>
        <v>2053.45</v>
      </c>
      <c r="F2" s="6" t="n">
        <f aca="false">SUM(F3:F869)</f>
        <v>2902.13</v>
      </c>
      <c r="G2" s="7" t="n">
        <f aca="false">SUM(G3:G869)</f>
        <v>40065.78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8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8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8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8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8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8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8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8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8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9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9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9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9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8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9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9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9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8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0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0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0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0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0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0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0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8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8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1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1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1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1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1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1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1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8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2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2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2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2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2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2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2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8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1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3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3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3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1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3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3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3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3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3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4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4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4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4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4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4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4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5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5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5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5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5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5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5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5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4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6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6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6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6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2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6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6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6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6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6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6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2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6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7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7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7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7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7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7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7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8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5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8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8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8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8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8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8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2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8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6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6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9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9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9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9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2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9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6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9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9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0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0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0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0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0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0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0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3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0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1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1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5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5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5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1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1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1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1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1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7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7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2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2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0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2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2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6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8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2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2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9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6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2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0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3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2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9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6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3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3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3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3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3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3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0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7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4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4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4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4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4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4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4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5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5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0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5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5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5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5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5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0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6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1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6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6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6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6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0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6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9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6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6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6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7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6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7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0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7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7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7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7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6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6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6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7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0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7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9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6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8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8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6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6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0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8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8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8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8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8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8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9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9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9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9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9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9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8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9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0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6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6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0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0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0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9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6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0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0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0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8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0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0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1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0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1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1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1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1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9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6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0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1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1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9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3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0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0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2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2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2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2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2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2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2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9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0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3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3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3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3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0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7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7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3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3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3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0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9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4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0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9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6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4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9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6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4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0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0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4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0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4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4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4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4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8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4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0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5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0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5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6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7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7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9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6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5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5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5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5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5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2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0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0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6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0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6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6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2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6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6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2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0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6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6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6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0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0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7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7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0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7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3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7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7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7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7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0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7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7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8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8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7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2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8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8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9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6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8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8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0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9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7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8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0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4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4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9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6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7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3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0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9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6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9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9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9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0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0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9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0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0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9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9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0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9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0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0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9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6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9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0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0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9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0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0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0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0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0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0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8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0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9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3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0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0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0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0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1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1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1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1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1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1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1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1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4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8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2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4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0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7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0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9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0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2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2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2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8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9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0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2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2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2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2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0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0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2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2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0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3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3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3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3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0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3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3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3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4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2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0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4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4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4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4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4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4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0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0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0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0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0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0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0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5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5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5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5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0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5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5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5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0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6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6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6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6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0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6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0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6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6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0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7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7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7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7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7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4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7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7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4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5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0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8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8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0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8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9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8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8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8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8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7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9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9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9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9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9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9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5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0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9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0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0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0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0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0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0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0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0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0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1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1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0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1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1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1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0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1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1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1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0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0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0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2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4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7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2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1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2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2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2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49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2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2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1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0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3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3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0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3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1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0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3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5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0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3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3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3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5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4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4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1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3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3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4</v>
      </c>
      <c r="H868" s="1" t="n">
        <f aca="false">SUM(C868:G868)+H867</f>
        <v>67326.811</v>
      </c>
    </row>
    <row r="869" s="11" customFormat="true" ht="12" hidden="false" customHeight="false" outlineLevel="0" collapsed="false">
      <c r="G86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42</v>
      </c>
      <c r="D1" s="3" t="s">
        <v>843</v>
      </c>
      <c r="E1" s="3" t="s">
        <v>844</v>
      </c>
      <c r="F1" s="3" t="s">
        <v>4</v>
      </c>
      <c r="G1" s="19" t="s">
        <v>380</v>
      </c>
    </row>
    <row r="2" customFormat="false" ht="12" hidden="false" customHeight="false" outlineLevel="0" collapsed="false">
      <c r="A2" s="8" t="n">
        <v>39758</v>
      </c>
      <c r="B2" s="3" t="s">
        <v>845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46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47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48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49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50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51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52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53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51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54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55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56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57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58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59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51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60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61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62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63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64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65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66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67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51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68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69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70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71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72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73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74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75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76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77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56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78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79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51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80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81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82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83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84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82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83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51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85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86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51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68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54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82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87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88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89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90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91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51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92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93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94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95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96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97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51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98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99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51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00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01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02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03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04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9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05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06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07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08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09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10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82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11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12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13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14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15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16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82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54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17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18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59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51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19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20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21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22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23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24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25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26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27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28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29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30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31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32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33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34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35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36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51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37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38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39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40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41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42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51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20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43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44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45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46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47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48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49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50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51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52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53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54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55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56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57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58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82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59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51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60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61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62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63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64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65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66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56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67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68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69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59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70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71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72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73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74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75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76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77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78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79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56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80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81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82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83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84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85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86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87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88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89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90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91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92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93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94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95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96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97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98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99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00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01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02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03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04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05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06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07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08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51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70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09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10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59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82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59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82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11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12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51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13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72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14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69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59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15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16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17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18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56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19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20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59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21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22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23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24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25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26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87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27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59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28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82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59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51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29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30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72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31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51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32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33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34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35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36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69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37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38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39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40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41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42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43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44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82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45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82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46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66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82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47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69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48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49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59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50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51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52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53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69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59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54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55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82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56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57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58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59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82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60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59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61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62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63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64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65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66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82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67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82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68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69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69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51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70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71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72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73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74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75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76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77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78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51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79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69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59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80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81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82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83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82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87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84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59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85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86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87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88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87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89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90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91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92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93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93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94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91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95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96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97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51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66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51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98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99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00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69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01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02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03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04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69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05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82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06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82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59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82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07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08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09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51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10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11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82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12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66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13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82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54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14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15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33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16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17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18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56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59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56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19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51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20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69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21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22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51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23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24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25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26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27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97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28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29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30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69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31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51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32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66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33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34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35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69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36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37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82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59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38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39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40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41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17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18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33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42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43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44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45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46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47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48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49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50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51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52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53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54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55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56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82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59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57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36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58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59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60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61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62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63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64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65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59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56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66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67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69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68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69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70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71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72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73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74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75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76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77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78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79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80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81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82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83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84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85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86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87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88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89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82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87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88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51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90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91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51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87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88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82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92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93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87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88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69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94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95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87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88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96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97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87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88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98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99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00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01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02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56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03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87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88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87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88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87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88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51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87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88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82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59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04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05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51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87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88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87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69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88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82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59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06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87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88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07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79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14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82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59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87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88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87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88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87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88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08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87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88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48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09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51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87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88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82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59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51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10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11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12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13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14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15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16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69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17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70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18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07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19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87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88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69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20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21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22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23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24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25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26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41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87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88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27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28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29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97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30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31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39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51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87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88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51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87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88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32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33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51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87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88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34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51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87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88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35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51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36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82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37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38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39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51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87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88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40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82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59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56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59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87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88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87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88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87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88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41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42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51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87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88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43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51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87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88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40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44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45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87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88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51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87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88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40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46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47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48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82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49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87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88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50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9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51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52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53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54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55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56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14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87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88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56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33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57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59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58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59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60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61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87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88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62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87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88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63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62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87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88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13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40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64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56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65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56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66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87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67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68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69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82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11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70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40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71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72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73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74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75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76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87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77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78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79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80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51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87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88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81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82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56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59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12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51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87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88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83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51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84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51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87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88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85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51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87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88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86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72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51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87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88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56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66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87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88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22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89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90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51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87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88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51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36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91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92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93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94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56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95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51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96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51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87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88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51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97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72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98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99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70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00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01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98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70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99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83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40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02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03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40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04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05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06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07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08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09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10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11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66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12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13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14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15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16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13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56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59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56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17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18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19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20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47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21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22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23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00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24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25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26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27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28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26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27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26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27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29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30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56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31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32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33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83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33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34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35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36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52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37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38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39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40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41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82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42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43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44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51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54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45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11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14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69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46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47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48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49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50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51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52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53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54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55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56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56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57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58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18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59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66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60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61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62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56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63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64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65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66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83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7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67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68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69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70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71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72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73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74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75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76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75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40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76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76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77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78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79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40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71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80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62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81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82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76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77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83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84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74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85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86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87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56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59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88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89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98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38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51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53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90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40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91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51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92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40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93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94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95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96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83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97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98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99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00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56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01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02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03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04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05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06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40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07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08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40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09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10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11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12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13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14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11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15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16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08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72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82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17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5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66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18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19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20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21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22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23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40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97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24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25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26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27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56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28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59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18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29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30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31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32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33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34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35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36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56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37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18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56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59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38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23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39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40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41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42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40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43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44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45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40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40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51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18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46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47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40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48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40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40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49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50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51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40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52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53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54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56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55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56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57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58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56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59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60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59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56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61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49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62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63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64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65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66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67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68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69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70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71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72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73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74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75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76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56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11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51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54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56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18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77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59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78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79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80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74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74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83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81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40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82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83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57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58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84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85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86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87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88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89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79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79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87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79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90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79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79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91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79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92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93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79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79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90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79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94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95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96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97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53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52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2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94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98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99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66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94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00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01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02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03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04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05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06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07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08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09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10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11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12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13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14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15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16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17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18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94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19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20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21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22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23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24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25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94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26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27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28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29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94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30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31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67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94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32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33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34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3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36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37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0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38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39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40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41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42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43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44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45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46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94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47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46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48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49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50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51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52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94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38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43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94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5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54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55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36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49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52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56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57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57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57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57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57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58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2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59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60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61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9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5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62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0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14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63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94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64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13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65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66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67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94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68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69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97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70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71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87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72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73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65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87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87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87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87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74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75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76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94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77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78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79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80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81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82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94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83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84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0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94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74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83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94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85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86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11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9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8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88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94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5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94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89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90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91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87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92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87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93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94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95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96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87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97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98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99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00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01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02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03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04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87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05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03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06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07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08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09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10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07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08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09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07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08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09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11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2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12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94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13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07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14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15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09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07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14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15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09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94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3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09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07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14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15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16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07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14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15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09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07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14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15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09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0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17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18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19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20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21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94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22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23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24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07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14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15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09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07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14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15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09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25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67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07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14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15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09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07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14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15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09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0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26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27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15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09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0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2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27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15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0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26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27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15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28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0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26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27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15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0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2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27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15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87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29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94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53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0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26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27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15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30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0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2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2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15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12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57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58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30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0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26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27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15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30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57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58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87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0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2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27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15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31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87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0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2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27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15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30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74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0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2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27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15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30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0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2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27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1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30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32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0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26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27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1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33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34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35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98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0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36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37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66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28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38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94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39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8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94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40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87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94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89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41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42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94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43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44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45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46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47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28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2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87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48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49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50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51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52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53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94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78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54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87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55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56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57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58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59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72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78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60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61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6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87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6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6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65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66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61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67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94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68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69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70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0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71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72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94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5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97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73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66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74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75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87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87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76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39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77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94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78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87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7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80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81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82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83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84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85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86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94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87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88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89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90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87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91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92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93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87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94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94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0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95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96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97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72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98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66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99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87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00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01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02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03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04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05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06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07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08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92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09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10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11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87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12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13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14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15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16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94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17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18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19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20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21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0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13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22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15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16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23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24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94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25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26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27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28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29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94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30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31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00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32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3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79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34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35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36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94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37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89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62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64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35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94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38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39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40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41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42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43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44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94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45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46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47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3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48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9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3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24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28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94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38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49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50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51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56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52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94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53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87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22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94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54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87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64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55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87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56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57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58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59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60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66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6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62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63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94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64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65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94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66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67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68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87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69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70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71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72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94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12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73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74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75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76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77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78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79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80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81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82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83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84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85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94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8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87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88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89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90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67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91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92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93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94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32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95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96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97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92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93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98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72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0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99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00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01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4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94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02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03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04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87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05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06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07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9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0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09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10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11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12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13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87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14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94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15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16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94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17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18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1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20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87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21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22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94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23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24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25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26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87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64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94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08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27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28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29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30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31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32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33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34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35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63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6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94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36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37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94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38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39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40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94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41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42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63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43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44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45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46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47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48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49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50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51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35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52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53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54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55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56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63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57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58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59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60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61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62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63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94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38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64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65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89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66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4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67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68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69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70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71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63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72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73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74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75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76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6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6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9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6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77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78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63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25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79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80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39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16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81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82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83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84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85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86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87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94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36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86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88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89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94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90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93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33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91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94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92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93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94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95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96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97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98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99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00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94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36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01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0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94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0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0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04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0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05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94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69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94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06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63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07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99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00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08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09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10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11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94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12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13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14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13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14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87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15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94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38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16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17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63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18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19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20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21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67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22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23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24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25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26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27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28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29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9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30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9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31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32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33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34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35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36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37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38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39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40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41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42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94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0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43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44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45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46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94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47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48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49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50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51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28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2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2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36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52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87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53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54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55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56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57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58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59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60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61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62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63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64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4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94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6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3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66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94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67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68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15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94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36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08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69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94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32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94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87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70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71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94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70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72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73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74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75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94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76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77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78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66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69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79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80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81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82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83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84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78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85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86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87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67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70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88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89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6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6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9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9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0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91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92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93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94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95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2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87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81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96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97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98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99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94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00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01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0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02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9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3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03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04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56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05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06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07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98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54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08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9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4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87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87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09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10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87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11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12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13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14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15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16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94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16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36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17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18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70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1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19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20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21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22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23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24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27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94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25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9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26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2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28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29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30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9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3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39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36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84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28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29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95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28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94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87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86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92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94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36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32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92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93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49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5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0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33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34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3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36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37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94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38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39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40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41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42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43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36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07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44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1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94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45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94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46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0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36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94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9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47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48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49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5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51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52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53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54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55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20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54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55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2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94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56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44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57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2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94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58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95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59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60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61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62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63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94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38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44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57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87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64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59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1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65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66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67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94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38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87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79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68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70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69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70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71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1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1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72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73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87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70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74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44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57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94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75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46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7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7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78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7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79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9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9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80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38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44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57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81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82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83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9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38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8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85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86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94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45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87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88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89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90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91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92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93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94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94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38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95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96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97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87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51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52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53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54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55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98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99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00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87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70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0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02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03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04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05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06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07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08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92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93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09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10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11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12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13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9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14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36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15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16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44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57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9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1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38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18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06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7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64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59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9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1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48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1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1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20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21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22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23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24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76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9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25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26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27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7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28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29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94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06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30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31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32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84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33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34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35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6" activePane="bottomLeft" state="frozen"/>
      <selection pane="topLeft" activeCell="A1" activeCellId="0" sqref="A1"/>
      <selection pane="bottomLeft" activeCell="B620" activeCellId="0" sqref="B6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36</v>
      </c>
      <c r="C1" s="31" t="s">
        <v>843</v>
      </c>
      <c r="D1" s="31" t="s">
        <v>844</v>
      </c>
      <c r="E1" s="31" t="s">
        <v>4</v>
      </c>
      <c r="F1" s="31" t="s">
        <v>38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37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38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39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40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41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39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37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37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42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43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44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41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40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41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44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45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46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44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47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47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47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47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47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48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43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40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46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49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37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50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43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51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43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44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52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40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47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53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43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48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43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54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47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43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44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44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37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40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42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43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55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43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47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56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43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48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43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44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40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47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46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57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43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40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55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43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58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43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47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43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44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59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43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60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43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37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44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47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44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57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43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44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40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44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61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43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62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43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63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43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50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43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64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43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53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43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60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43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65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43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66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43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67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43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68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47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37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47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47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48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43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44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59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57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43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40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44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69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70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44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71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43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55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43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72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73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46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47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51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43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57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43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50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43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44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70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40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47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74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44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75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43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51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43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55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43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71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43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76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57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43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70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40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37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77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47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78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43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79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43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44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44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80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43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55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43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81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43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82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81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43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46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83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43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48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43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51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43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84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85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43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86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43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85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43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85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43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86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43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87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43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88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43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56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43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40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89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43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8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43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90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8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43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91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43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92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43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58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43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55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43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93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43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91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43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40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94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43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8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43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94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43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95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43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94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43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91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43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95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43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51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43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96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96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37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48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43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94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43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91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43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97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43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8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43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98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40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99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43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94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43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00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43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01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02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44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03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43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04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43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05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43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8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43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06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43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07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43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89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43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56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43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08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43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93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43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44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09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43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10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43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11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11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95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43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8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43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40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12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94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43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91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43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50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43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44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13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43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44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14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37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15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16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44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17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58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43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55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43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94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43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57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43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18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43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79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43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40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19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43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48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43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20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43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51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43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44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94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43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21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43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93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43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22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46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16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44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94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43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23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43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40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24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43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46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21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43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21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43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25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43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26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95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43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21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43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21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43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27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43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93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43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8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43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95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43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94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43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28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21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43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8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43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29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43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30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43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31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43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4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32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43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94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43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44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22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33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34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35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36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37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38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43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94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43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34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95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43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39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43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40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43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39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43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41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50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43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51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43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95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43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48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43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42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43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43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43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41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32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43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24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43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48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43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44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45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43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45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43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46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43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47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43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94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43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8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43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43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43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41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48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43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49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43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39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43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98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34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50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43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51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43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52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43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30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43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53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43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94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43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95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43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05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43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54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43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50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43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94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43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55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43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56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41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57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02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32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43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95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43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39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43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58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02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41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43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43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91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43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23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43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8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43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95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43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51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43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49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43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39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43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59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43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55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43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8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43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50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43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94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43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48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43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60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43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13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43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41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34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41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8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43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39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43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94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43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95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43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41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32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43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46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34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95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43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39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43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34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94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43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24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43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41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92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43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50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43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32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43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61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43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34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62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43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60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43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55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43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34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61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43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63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43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13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43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91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43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50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43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94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43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34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64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43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34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91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43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95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43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61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43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195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43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13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43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8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43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65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43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64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43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34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34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48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43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66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43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267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43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195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43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43</v>
      </c>
      <c r="C1" s="31" t="s">
        <v>844</v>
      </c>
      <c r="D1" s="31" t="s">
        <v>4</v>
      </c>
      <c r="E1" s="31" t="s">
        <v>38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37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65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43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65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43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37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68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55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43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43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44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69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43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70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43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46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70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43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70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43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71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72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43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70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43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70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43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73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43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69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43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87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74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43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43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40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43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75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76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43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55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43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77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78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70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43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40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43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37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53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44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70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43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44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70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43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79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76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43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55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43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70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43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70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43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70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43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70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43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55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43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76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43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80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81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71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82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83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46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84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84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85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84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84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46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74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39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39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39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39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25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25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39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85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84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39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39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46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39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25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39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46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46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74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39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84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84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46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84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85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86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43</v>
      </c>
      <c r="C1" s="31" t="s">
        <v>844</v>
      </c>
      <c r="D1" s="31" t="s">
        <v>4</v>
      </c>
      <c r="E1" s="31" t="s">
        <v>38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87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87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87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46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87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87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87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87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44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87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74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88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46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44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87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46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44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44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44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44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44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44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87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37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89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90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36</v>
      </c>
      <c r="C1" s="38" t="s">
        <v>2292</v>
      </c>
      <c r="D1" s="38" t="s">
        <v>2293</v>
      </c>
      <c r="E1" s="39" t="s">
        <v>4</v>
      </c>
      <c r="F1" s="39" t="s">
        <v>2294</v>
      </c>
    </row>
    <row r="2" customFormat="false" ht="14.25" hidden="false" customHeight="false" outlineLevel="0" collapsed="false">
      <c r="A2" s="40" t="n">
        <v>40395</v>
      </c>
      <c r="B2" s="38" t="s">
        <v>2295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36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161" activeCellId="0" sqref="A161:A16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36</v>
      </c>
      <c r="C1" s="15" t="s">
        <v>2292</v>
      </c>
      <c r="D1" s="15" t="s">
        <v>2293</v>
      </c>
      <c r="E1" s="41" t="s">
        <v>4</v>
      </c>
      <c r="F1" s="41" t="s">
        <v>2294</v>
      </c>
    </row>
    <row r="2" customFormat="false" ht="12" hidden="false" customHeight="false" outlineLevel="0" collapsed="false">
      <c r="A2" s="16" t="n">
        <v>40174</v>
      </c>
      <c r="B2" s="15" t="s">
        <v>2296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74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4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4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97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97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46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4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98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99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00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01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02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4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03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04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05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06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4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99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43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07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08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09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10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11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12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98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13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14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15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16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43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44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44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44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44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44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44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17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14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18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98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98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14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4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19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20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21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14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44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14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22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98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23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13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24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25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44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12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14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26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44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27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4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12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28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44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28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98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29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30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44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31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32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33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34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14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35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4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44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14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44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26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36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37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38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98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39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26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40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12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41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39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42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44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43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39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14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98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4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44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5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7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7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7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9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9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14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4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44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44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45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46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47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14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34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28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44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1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44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4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8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8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44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9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98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0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8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44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3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3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3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3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48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44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4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6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4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3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48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44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0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0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1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1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1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0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3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4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36</v>
      </c>
      <c r="C1" s="15" t="s">
        <v>843</v>
      </c>
      <c r="D1" s="15" t="s">
        <v>2293</v>
      </c>
      <c r="E1" s="41" t="s">
        <v>4</v>
      </c>
      <c r="F1" s="41" t="s">
        <v>2294</v>
      </c>
    </row>
    <row r="2" customFormat="false" ht="12" hidden="false" customHeight="false" outlineLevel="0" collapsed="false">
      <c r="A2" s="16" t="n">
        <v>40618</v>
      </c>
      <c r="B2" s="3" t="s">
        <v>371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4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5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E6" s="15" t="n">
        <f aca="false">D6+C6</f>
        <v>0</v>
      </c>
      <c r="F6" s="15" t="n">
        <f aca="false">F5+E6</f>
        <v>-678.7</v>
      </c>
    </row>
    <row r="7" customFormat="false" ht="12" hidden="false" customHeight="false" outlineLevel="0" collapsed="false">
      <c r="F7" s="15" t="n">
        <f aca="false">F6+E7</f>
        <v>-678.7</v>
      </c>
    </row>
    <row r="8" customFormat="false" ht="12" hidden="false" customHeight="false" outlineLevel="0" collapsed="false">
      <c r="F8" s="15" t="n">
        <f aca="false">F7+E8</f>
        <v>-6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22T09:24:33Z</dcterms:modified>
  <cp:revision>0</cp:revision>
  <dc:subject/>
  <dc:title/>
</cp:coreProperties>
</file>