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7" uniqueCount="2515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57" activePane="bottomLeft" state="frozen"/>
      <selection pane="topLeft" activeCell="A1" activeCellId="0" sqref="A1"/>
      <selection pane="bottomLeft" activeCell="C877" activeCellId="0" sqref="C87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6630.7</v>
      </c>
      <c r="C2" s="6" t="n">
        <f aca="false">SUM(C3:C880)</f>
        <v>22995.13</v>
      </c>
      <c r="D2" s="6" t="n">
        <f aca="false">SUM(D3:D880)</f>
        <v>-39614.23</v>
      </c>
      <c r="E2" s="6" t="n">
        <f aca="false">C2+D2</f>
        <v>-16619.1</v>
      </c>
      <c r="F2" s="7" t="n">
        <f aca="false">SUM(F3:F880)</f>
        <v>-6768.52</v>
      </c>
      <c r="G2" s="6" t="n">
        <f aca="false">SUM(G3:G880)</f>
        <v>23.3399999999999</v>
      </c>
      <c r="H2" s="6" t="n">
        <f aca="false">SUM(H3:H880)</f>
        <v>1999</v>
      </c>
      <c r="I2" s="6" t="n">
        <f aca="false">SUM(I3:I880)</f>
        <v>-822.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2</v>
      </c>
      <c r="E875" s="1" t="n">
        <f aca="false">C875+D875+E874</f>
        <v>-16619.1</v>
      </c>
      <c r="F875" s="10"/>
    </row>
    <row r="876" customFormat="false" ht="12" hidden="false" customHeight="false" outlineLevel="0" collapsed="false">
      <c r="A876" s="8" t="n">
        <v>40632</v>
      </c>
      <c r="E876" s="1" t="n">
        <f aca="false">C876+D876+E875</f>
        <v>-16619.1</v>
      </c>
      <c r="F876" s="10"/>
    </row>
    <row r="877" customFormat="false" ht="12" hidden="false" customHeight="false" outlineLevel="0" collapsed="false">
      <c r="A877" s="8" t="n">
        <v>40632</v>
      </c>
      <c r="E877" s="1" t="n">
        <f aca="false">C877+D877+E876</f>
        <v>-16619.1</v>
      </c>
      <c r="F877" s="10"/>
    </row>
    <row r="878" customFormat="false" ht="12" hidden="false" customHeight="false" outlineLevel="0" collapsed="false">
      <c r="A878" s="8" t="n">
        <v>40632</v>
      </c>
      <c r="E878" s="1" t="n">
        <f aca="false">C878+D878+E877</f>
        <v>-16619.1</v>
      </c>
      <c r="F878" s="10"/>
    </row>
    <row r="879" customFormat="false" ht="12" hidden="false" customHeight="false" outlineLevel="0" collapsed="false">
      <c r="A879" s="8" t="n">
        <v>40632</v>
      </c>
      <c r="E879" s="1" t="n">
        <f aca="false">C879+D879+E878</f>
        <v>-16619.1</v>
      </c>
      <c r="F879" s="10"/>
    </row>
    <row r="880" s="11" customFormat="true" ht="9.75" hidden="false" customHeight="true" outlineLevel="0" collapsed="false">
      <c r="F880" s="12"/>
    </row>
    <row r="881" customFormat="false" ht="12" hidden="false" customHeight="false" outlineLevel="0" collapsed="false">
      <c r="C88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E92" activeCellId="0" sqref="E9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57</v>
      </c>
      <c r="C1" s="15" t="s">
        <v>864</v>
      </c>
      <c r="D1" s="15" t="s">
        <v>2315</v>
      </c>
      <c r="E1" s="41" t="s">
        <v>4</v>
      </c>
      <c r="F1" s="41" t="s">
        <v>2316</v>
      </c>
    </row>
    <row r="2" customFormat="false" ht="12" hidden="false" customHeight="false" outlineLevel="0" collapsed="false">
      <c r="A2" s="16" t="n">
        <v>40351</v>
      </c>
      <c r="B2" s="15" t="s">
        <v>2371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372</v>
      </c>
      <c r="D3" s="15" t="n">
        <v>-77</v>
      </c>
      <c r="E3" s="15" t="n">
        <f aca="false">D3+C3</f>
        <v>-77</v>
      </c>
      <c r="F3" s="42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3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373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374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375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374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374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371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2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376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376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377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378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371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374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379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377</v>
      </c>
      <c r="C23" s="15" t="n">
        <v>400</v>
      </c>
      <c r="E23" s="15" t="n">
        <f aca="false">D23+C23</f>
        <v>400</v>
      </c>
      <c r="F23" s="42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372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371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374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374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380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380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374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381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371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380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2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380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371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372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374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371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674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374</v>
      </c>
      <c r="D47" s="15" t="n">
        <v>-110.9</v>
      </c>
      <c r="E47" s="15" t="n">
        <f aca="false">D47+C47</f>
        <v>-110.9</v>
      </c>
      <c r="F47" s="42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382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380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380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383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380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383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2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2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384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380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4" customFormat="true" ht="12" hidden="false" customHeight="false" outlineLevel="0" collapsed="false">
      <c r="A76" s="43" t="n">
        <v>40584</v>
      </c>
      <c r="B76" s="28" t="s">
        <v>212</v>
      </c>
      <c r="D76" s="44" t="n">
        <v>-56.2</v>
      </c>
      <c r="E76" s="44" t="n">
        <f aca="false">D76+C76</f>
        <v>-56.2</v>
      </c>
      <c r="F76" s="44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2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381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4" customFormat="true" ht="12" hidden="false" customHeight="false" outlineLevel="0" collapsed="false">
      <c r="A83" s="27" t="n">
        <v>40608</v>
      </c>
      <c r="B83" s="28" t="s">
        <v>212</v>
      </c>
      <c r="D83" s="44" t="n">
        <v>-105.4</v>
      </c>
      <c r="E83" s="44" t="n">
        <f aca="false">D83+C83</f>
        <v>-105.4</v>
      </c>
      <c r="F83" s="44" t="n">
        <f aca="false">F82+E83</f>
        <v>-1218.59</v>
      </c>
    </row>
    <row r="84" s="44" customFormat="true" ht="12" hidden="false" customHeight="false" outlineLevel="0" collapsed="false">
      <c r="A84" s="27" t="n">
        <v>40608</v>
      </c>
      <c r="B84" s="28" t="s">
        <v>362</v>
      </c>
      <c r="C84" s="44" t="n">
        <v>30.5</v>
      </c>
      <c r="E84" s="44" t="n">
        <f aca="false">D84+C84</f>
        <v>30.5</v>
      </c>
      <c r="F84" s="44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380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2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380</v>
      </c>
      <c r="C88" s="15" t="n">
        <v>600</v>
      </c>
      <c r="E88" s="15" t="n">
        <f aca="false">D88+C88</f>
        <v>600</v>
      </c>
      <c r="F88" s="42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157</v>
      </c>
      <c r="C1" s="31" t="s">
        <v>864</v>
      </c>
      <c r="D1" s="31" t="s">
        <v>865</v>
      </c>
      <c r="E1" s="31" t="s">
        <v>4</v>
      </c>
      <c r="F1" s="31" t="s">
        <v>387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385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386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387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388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389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375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390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391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392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393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394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395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167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396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386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167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397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398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399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397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400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401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402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243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403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404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405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406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407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5" t="n">
        <f aca="false">F31+E32</f>
        <v>3827</v>
      </c>
    </row>
    <row r="33" s="46" customFormat="true" ht="13.5" hidden="false" customHeight="false" outlineLevel="0" collapsed="false">
      <c r="A33" s="32" t="n">
        <v>40395</v>
      </c>
      <c r="B33" s="46" t="s">
        <v>2258</v>
      </c>
      <c r="D33" s="46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408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409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410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411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412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165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165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413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414</v>
      </c>
      <c r="H41" s="30" t="s">
        <v>2415</v>
      </c>
      <c r="I41" s="47" t="n">
        <v>0.025</v>
      </c>
    </row>
    <row r="42" customFormat="false" ht="13.5" hidden="false" customHeight="false" outlineLevel="0" collapsed="false">
      <c r="A42" s="32" t="n">
        <v>40583</v>
      </c>
      <c r="B42" s="30" t="s">
        <v>2413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416</v>
      </c>
      <c r="H42" s="30" t="s">
        <v>2415</v>
      </c>
      <c r="I42" s="47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57</v>
      </c>
      <c r="C1" s="31" t="s">
        <v>864</v>
      </c>
      <c r="D1" s="31" t="s">
        <v>865</v>
      </c>
      <c r="E1" s="31" t="s">
        <v>4</v>
      </c>
      <c r="F1" s="31" t="s">
        <v>387</v>
      </c>
      <c r="G1" s="31" t="s">
        <v>2417</v>
      </c>
    </row>
    <row r="2" customFormat="false" ht="13.5" hidden="false" customHeight="false" outlineLevel="0" collapsed="false">
      <c r="A2" s="32" t="n">
        <v>39783</v>
      </c>
      <c r="B2" s="34" t="s">
        <v>2418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419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420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421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422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423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424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425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426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427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428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429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430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431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432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433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394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434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426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435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436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437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165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438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420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439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439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440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439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426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441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442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443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444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445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446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447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5" customFormat="true" ht="6" hidden="false" customHeight="true" outlineLevel="0" collapsed="false">
      <c r="F39" s="45" t="n">
        <f aca="false">F38+E39</f>
        <v>22.7300000000105</v>
      </c>
    </row>
    <row r="40" s="46" customFormat="true" ht="13.5" hidden="false" customHeight="false" outlineLevel="0" collapsed="false">
      <c r="A40" s="32" t="n">
        <v>40395</v>
      </c>
      <c r="B40" s="46" t="s">
        <v>2258</v>
      </c>
      <c r="D40" s="46" t="n">
        <v>-0.78</v>
      </c>
      <c r="E40" s="30" t="n">
        <f aca="false">C40+D40</f>
        <v>-0.78</v>
      </c>
      <c r="F40" s="46" t="n">
        <f aca="false">F39+E40</f>
        <v>21.9500000000105</v>
      </c>
    </row>
    <row r="41" s="46" customFormat="true" ht="13.5" hidden="false" customHeight="false" outlineLevel="0" collapsed="false">
      <c r="A41" s="32" t="n">
        <v>40395</v>
      </c>
      <c r="B41" s="46" t="s">
        <v>2167</v>
      </c>
      <c r="C41" s="46" t="n">
        <v>4.43</v>
      </c>
      <c r="E41" s="30" t="n">
        <f aca="false">C41+D41</f>
        <v>4.43</v>
      </c>
      <c r="F41" s="46" t="n">
        <f aca="false">F40+E41</f>
        <v>26.3800000000105</v>
      </c>
    </row>
    <row r="42" s="46" customFormat="true" ht="13.5" hidden="false" customHeight="false" outlineLevel="0" collapsed="false">
      <c r="A42" s="32" t="n">
        <v>40395</v>
      </c>
      <c r="B42" s="46" t="s">
        <v>2167</v>
      </c>
      <c r="C42" s="46" t="n">
        <v>0.46</v>
      </c>
      <c r="E42" s="30" t="n">
        <f aca="false">C42+D42</f>
        <v>0.46</v>
      </c>
      <c r="F42" s="46" t="n">
        <f aca="false">F41+E42</f>
        <v>26.8400000000105</v>
      </c>
    </row>
    <row r="43" s="46" customFormat="true" ht="13.5" hidden="false" customHeight="false" outlineLevel="0" collapsed="false">
      <c r="A43" s="32" t="n">
        <v>40395</v>
      </c>
      <c r="B43" s="46" t="s">
        <v>2167</v>
      </c>
      <c r="C43" s="46" t="n">
        <v>0.02</v>
      </c>
      <c r="E43" s="30" t="n">
        <f aca="false">C43+D43</f>
        <v>0.02</v>
      </c>
      <c r="F43" s="46" t="n">
        <f aca="false">F42+E43</f>
        <v>26.8600000000105</v>
      </c>
    </row>
    <row r="44" customFormat="false" ht="13.5" hidden="false" customHeight="false" outlineLevel="0" collapsed="false">
      <c r="A44" s="32" t="n">
        <v>40462</v>
      </c>
      <c r="B44" s="46" t="s">
        <v>2167</v>
      </c>
      <c r="C44" s="30" t="n">
        <v>0.12</v>
      </c>
      <c r="E44" s="30" t="n">
        <f aca="false">C44+D44</f>
        <v>0.12</v>
      </c>
      <c r="F44" s="46" t="n">
        <f aca="false">F43+E44</f>
        <v>26.9800000000105</v>
      </c>
    </row>
    <row r="45" customFormat="false" ht="13.5" hidden="false" customHeight="false" outlineLevel="0" collapsed="false">
      <c r="A45" s="32" t="n">
        <v>40581</v>
      </c>
      <c r="B45" s="31" t="s">
        <v>2262</v>
      </c>
      <c r="C45" s="30" t="n">
        <v>336.06</v>
      </c>
      <c r="E45" s="30" t="n">
        <f aca="false">C45+D45</f>
        <v>336.06</v>
      </c>
      <c r="F45" s="46" t="n">
        <f aca="false">F44+E45</f>
        <v>363.040000000011</v>
      </c>
    </row>
    <row r="47" customFormat="false" ht="13.5" hidden="false" customHeight="false" outlineLevel="0" collapsed="false">
      <c r="F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64</v>
      </c>
      <c r="D1" s="31" t="s">
        <v>4</v>
      </c>
      <c r="E1" s="31" t="s">
        <v>387</v>
      </c>
    </row>
    <row r="2" s="30" customFormat="true" ht="13.5" hidden="false" customHeight="false" outlineLevel="0" collapsed="false">
      <c r="A2" s="32" t="n">
        <v>40281</v>
      </c>
      <c r="B2" s="48" t="s">
        <v>2448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9" t="s">
        <v>2449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9" t="s">
        <v>2450</v>
      </c>
      <c r="C4" s="30" t="n">
        <v>110000</v>
      </c>
      <c r="D4" s="30" t="n">
        <f aca="false">C4</f>
        <v>110000</v>
      </c>
      <c r="E4" s="50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8" t="s">
        <v>2451</v>
      </c>
      <c r="C5" s="30" t="n">
        <v>24000</v>
      </c>
      <c r="D5" s="30" t="n">
        <f aca="false">C5</f>
        <v>24000</v>
      </c>
      <c r="E5" s="50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8" t="s">
        <v>2452</v>
      </c>
      <c r="C6" s="30" t="n">
        <v>36000</v>
      </c>
      <c r="D6" s="30" t="n">
        <f aca="false">C6</f>
        <v>36000</v>
      </c>
      <c r="E6" s="50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8" t="s">
        <v>2453</v>
      </c>
      <c r="C7" s="30" t="n">
        <v>-100000</v>
      </c>
      <c r="D7" s="30" t="n">
        <f aca="false">C7</f>
        <v>-100000</v>
      </c>
      <c r="E7" s="50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8" t="s">
        <v>2454</v>
      </c>
      <c r="C8" s="30" t="n">
        <v>-24000</v>
      </c>
      <c r="D8" s="30" t="n">
        <f aca="false">C8</f>
        <v>-24000</v>
      </c>
      <c r="E8" s="50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8" t="s">
        <v>2455</v>
      </c>
      <c r="C9" s="30" t="n">
        <v>-36000</v>
      </c>
      <c r="D9" s="30" t="n">
        <f aca="false">C9</f>
        <v>-36000</v>
      </c>
      <c r="E9" s="50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9" t="s">
        <v>2456</v>
      </c>
      <c r="C10" s="30" t="n">
        <v>15000</v>
      </c>
      <c r="D10" s="30" t="n">
        <f aca="false">C10</f>
        <v>15000</v>
      </c>
      <c r="E10" s="50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9" t="s">
        <v>2457</v>
      </c>
      <c r="C11" s="30" t="n">
        <v>-100000</v>
      </c>
      <c r="D11" s="30" t="n">
        <f aca="false">C11</f>
        <v>-100000</v>
      </c>
      <c r="E11" s="50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9" t="s">
        <v>2450</v>
      </c>
      <c r="C12" s="30" t="n">
        <v>-110000</v>
      </c>
      <c r="D12" s="30" t="n">
        <f aca="false">C12</f>
        <v>-110000</v>
      </c>
      <c r="E12" s="50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9" t="s">
        <v>2458</v>
      </c>
      <c r="C13" s="30" t="n">
        <v>100000</v>
      </c>
      <c r="D13" s="30" t="n">
        <f aca="false">C13</f>
        <v>100000</v>
      </c>
      <c r="E13" s="50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9" t="s">
        <v>2459</v>
      </c>
      <c r="C14" s="30" t="n">
        <v>120000</v>
      </c>
      <c r="D14" s="30" t="n">
        <f aca="false">C14</f>
        <v>120000</v>
      </c>
      <c r="E14" s="50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9" t="s">
        <v>2460</v>
      </c>
      <c r="C15" s="30" t="n">
        <v>-100000</v>
      </c>
      <c r="D15" s="30" t="n">
        <f aca="false">C15</f>
        <v>-100000</v>
      </c>
      <c r="E15" s="50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9" t="s">
        <v>2461</v>
      </c>
      <c r="C16" s="30" t="n">
        <v>-120000</v>
      </c>
      <c r="D16" s="30" t="n">
        <f aca="false">C16</f>
        <v>-120000</v>
      </c>
      <c r="E16" s="50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6" t="s">
        <v>2462</v>
      </c>
      <c r="C17" s="30" t="n">
        <v>100000</v>
      </c>
      <c r="D17" s="30" t="n">
        <f aca="false">C17</f>
        <v>100000</v>
      </c>
      <c r="E17" s="50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6" t="s">
        <v>2463</v>
      </c>
      <c r="C18" s="30" t="n">
        <v>120000</v>
      </c>
      <c r="D18" s="30" t="n">
        <f aca="false">C18</f>
        <v>120000</v>
      </c>
      <c r="E18" s="50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9" t="s">
        <v>2464</v>
      </c>
      <c r="C19" s="30" t="n">
        <v>-15000</v>
      </c>
      <c r="D19" s="30" t="n">
        <f aca="false">C19</f>
        <v>-15000</v>
      </c>
      <c r="E19" s="50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6" t="s">
        <v>2465</v>
      </c>
      <c r="C20" s="30" t="n">
        <v>30000</v>
      </c>
      <c r="D20" s="30" t="n">
        <f aca="false">C20</f>
        <v>30000</v>
      </c>
      <c r="E20" s="50" t="n">
        <f aca="false">E19+D20</f>
        <v>250000</v>
      </c>
    </row>
    <row r="21" s="30" customFormat="true" ht="13.5" hidden="false" customHeight="false" outlineLevel="0" collapsed="false">
      <c r="A21" s="32"/>
      <c r="E21" s="50" t="n">
        <f aca="false">E20+D21</f>
        <v>250000</v>
      </c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1" activeCellId="0" sqref="B4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863</v>
      </c>
      <c r="D1" s="31" t="s">
        <v>864</v>
      </c>
      <c r="E1" s="31" t="s">
        <v>865</v>
      </c>
      <c r="F1" s="31" t="s">
        <v>4</v>
      </c>
      <c r="G1" s="31" t="s">
        <v>387</v>
      </c>
    </row>
    <row r="2" customFormat="false" ht="13.5" hidden="false" customHeight="false" outlineLevel="0" collapsed="false">
      <c r="A2" s="32" t="n">
        <v>39758</v>
      </c>
      <c r="B2" s="31" t="s">
        <v>866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466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467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468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467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469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421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470</v>
      </c>
      <c r="C9" s="30" t="n">
        <v>1</v>
      </c>
      <c r="D9" s="30" t="n">
        <v>12000</v>
      </c>
      <c r="F9" s="30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467</v>
      </c>
      <c r="C10" s="30" t="n">
        <v>1</v>
      </c>
      <c r="E10" s="30" t="n">
        <v>-12000</v>
      </c>
      <c r="F10" s="30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471</v>
      </c>
      <c r="C11" s="30" t="n">
        <v>1</v>
      </c>
      <c r="D11" s="30" t="n">
        <v>4000</v>
      </c>
      <c r="F11" s="30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467</v>
      </c>
      <c r="C12" s="30" t="n">
        <v>1</v>
      </c>
      <c r="E12" s="30" t="n">
        <v>-4000</v>
      </c>
      <c r="F12" s="30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472</v>
      </c>
      <c r="C13" s="30" t="n">
        <v>1</v>
      </c>
      <c r="D13" s="30" t="n">
        <v>4000</v>
      </c>
      <c r="F13" s="30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467</v>
      </c>
      <c r="C14" s="30" t="n">
        <v>1</v>
      </c>
      <c r="E14" s="30" t="n">
        <v>-4000</v>
      </c>
      <c r="F14" s="30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473</v>
      </c>
      <c r="C15" s="30" t="n">
        <v>1</v>
      </c>
      <c r="D15" s="30" t="n">
        <v>8000</v>
      </c>
      <c r="F15" s="30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467</v>
      </c>
      <c r="C16" s="30" t="n">
        <v>1</v>
      </c>
      <c r="E16" s="30" t="n">
        <v>-8000</v>
      </c>
      <c r="F16" s="30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474</v>
      </c>
      <c r="C17" s="30" t="n">
        <v>1</v>
      </c>
      <c r="D17" s="30" t="n">
        <v>4000</v>
      </c>
      <c r="F17" s="30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467</v>
      </c>
      <c r="C18" s="30" t="n">
        <v>1</v>
      </c>
      <c r="E18" s="30" t="n">
        <v>-4000</v>
      </c>
      <c r="F18" s="30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475</v>
      </c>
      <c r="C19" s="30" t="n">
        <v>1</v>
      </c>
      <c r="D19" s="30" t="n">
        <v>4000</v>
      </c>
      <c r="F19" s="30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467</v>
      </c>
      <c r="C20" s="30" t="n">
        <v>1</v>
      </c>
      <c r="E20" s="30" t="n">
        <v>-4000</v>
      </c>
      <c r="F20" s="30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476</v>
      </c>
      <c r="C21" s="30" t="n">
        <v>1</v>
      </c>
      <c r="D21" s="30" t="n">
        <v>8000</v>
      </c>
      <c r="F21" s="30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467</v>
      </c>
      <c r="C22" s="30" t="n">
        <v>1</v>
      </c>
      <c r="E22" s="30" t="n">
        <v>-8000</v>
      </c>
      <c r="F22" s="30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477</v>
      </c>
      <c r="C23" s="30" t="n">
        <v>1</v>
      </c>
      <c r="D23" s="30" t="n">
        <v>4000</v>
      </c>
      <c r="F23" s="30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467</v>
      </c>
      <c r="C24" s="30" t="n">
        <v>1</v>
      </c>
      <c r="E24" s="30" t="n">
        <v>-4000</v>
      </c>
      <c r="F24" s="30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478</v>
      </c>
      <c r="C25" s="30" t="n">
        <v>1</v>
      </c>
      <c r="D25" s="30" t="n">
        <v>26174</v>
      </c>
      <c r="F25" s="30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479</v>
      </c>
      <c r="C26" s="30" t="n">
        <v>1</v>
      </c>
      <c r="D26" s="33" t="n">
        <v>998</v>
      </c>
      <c r="F26" s="30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480</v>
      </c>
      <c r="C27" s="30" t="n">
        <v>1</v>
      </c>
      <c r="D27" s="30" t="n">
        <v>798</v>
      </c>
      <c r="F27" s="30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481</v>
      </c>
      <c r="C28" s="30" t="n">
        <v>1</v>
      </c>
      <c r="D28" s="30" t="n">
        <v>1030</v>
      </c>
      <c r="F28" s="30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482</v>
      </c>
      <c r="C29" s="30" t="n">
        <v>1</v>
      </c>
      <c r="E29" s="30" t="n">
        <v>-9000</v>
      </c>
      <c r="F29" s="30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483</v>
      </c>
      <c r="C30" s="30" t="n">
        <v>1</v>
      </c>
      <c r="E30" s="30" t="n">
        <v>-20000</v>
      </c>
      <c r="F30" s="30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406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482</v>
      </c>
      <c r="C32" s="30" t="n">
        <v>1</v>
      </c>
      <c r="E32" s="30" t="n">
        <v>-24000</v>
      </c>
      <c r="F32" s="30" t="n">
        <f aca="false">C32*D32+E32*C32</f>
        <v>-24000</v>
      </c>
      <c r="G32" s="50" t="n">
        <f aca="false">G31+F32</f>
        <v>0</v>
      </c>
    </row>
    <row r="33" s="33" customFormat="true" ht="6" hidden="false" customHeight="true" outlineLevel="0" collapsed="false">
      <c r="A33" s="36"/>
    </row>
    <row r="34" s="46" customFormat="true" ht="13.5" hidden="false" customHeight="false" outlineLevel="0" collapsed="false">
      <c r="A34" s="32" t="n">
        <v>40394</v>
      </c>
      <c r="B34" s="46" t="s">
        <v>2484</v>
      </c>
      <c r="C34" s="46" t="n">
        <v>1</v>
      </c>
      <c r="D34" s="46" t="n">
        <v>24000</v>
      </c>
      <c r="F34" s="30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485</v>
      </c>
      <c r="C35" s="30" t="n">
        <v>1</v>
      </c>
      <c r="E35" s="30" t="n">
        <v>-8000</v>
      </c>
      <c r="F35" s="30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486</v>
      </c>
      <c r="C36" s="30" t="n">
        <v>1</v>
      </c>
      <c r="E36" s="30" t="n">
        <v>-1030</v>
      </c>
      <c r="F36" s="30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487</v>
      </c>
      <c r="C37" s="30" t="n">
        <v>1</v>
      </c>
      <c r="D37" s="30" t="n">
        <v>30</v>
      </c>
      <c r="F37" s="30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488</v>
      </c>
      <c r="C38" s="30" t="n">
        <v>1</v>
      </c>
      <c r="E38" s="30" t="n">
        <v>-15000</v>
      </c>
      <c r="F38" s="30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489</v>
      </c>
      <c r="C39" s="30" t="n">
        <v>1</v>
      </c>
      <c r="D39" s="30" t="n">
        <v>8000</v>
      </c>
      <c r="F39" s="30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490</v>
      </c>
      <c r="C40" s="30" t="n">
        <v>1</v>
      </c>
      <c r="E40" s="30" t="n">
        <v>-8000</v>
      </c>
      <c r="F40" s="30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491</v>
      </c>
      <c r="C41" s="30" t="n">
        <v>1</v>
      </c>
      <c r="D41" s="30" t="n">
        <v>16000</v>
      </c>
      <c r="F41" s="30" t="n">
        <f aca="false">C41*D41+E41*C41</f>
        <v>16000</v>
      </c>
      <c r="G41" s="50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492</v>
      </c>
      <c r="C42" s="30" t="n">
        <v>1</v>
      </c>
      <c r="E42" s="30" t="n">
        <v>-800</v>
      </c>
      <c r="F42" s="30" t="n">
        <f aca="false">C42*D42+E42*C42</f>
        <v>-800</v>
      </c>
      <c r="G42" s="50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493</v>
      </c>
      <c r="C43" s="30" t="n">
        <v>1</v>
      </c>
      <c r="D43" s="30" t="n">
        <v>100</v>
      </c>
      <c r="F43" s="30" t="n">
        <f aca="false">C43*D43+E43*C43</f>
        <v>100</v>
      </c>
      <c r="G43" s="50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0" t="n">
        <f aca="false">G43+F44</f>
        <v>15200</v>
      </c>
      <c r="H44" s="31" t="s">
        <v>2494</v>
      </c>
    </row>
    <row r="45" customFormat="false" ht="13.5" hidden="false" customHeight="false" outlineLevel="0" collapsed="false">
      <c r="A45" s="32" t="n">
        <v>40581</v>
      </c>
      <c r="B45" s="31" t="s">
        <v>2495</v>
      </c>
      <c r="C45" s="30" t="n">
        <v>1</v>
      </c>
      <c r="D45" s="30" t="n">
        <v>15136.06</v>
      </c>
      <c r="F45" s="30" t="n">
        <f aca="false">C45*D45+E45*C45</f>
        <v>15136.06</v>
      </c>
      <c r="G45" s="50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488</v>
      </c>
      <c r="C46" s="30" t="n">
        <v>1</v>
      </c>
      <c r="E46" s="30" t="n">
        <v>-30000</v>
      </c>
      <c r="F46" s="30" t="n">
        <f aca="false">C46*D46+E46*C46</f>
        <v>-30000</v>
      </c>
      <c r="G46" s="50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496</v>
      </c>
      <c r="C47" s="30" t="n">
        <v>1</v>
      </c>
      <c r="E47" s="30" t="n">
        <v>-336.06</v>
      </c>
      <c r="F47" s="30" t="n">
        <f aca="false">C47*D47+E47*C47</f>
        <v>-336.06</v>
      </c>
      <c r="G47" s="50" t="n">
        <f aca="false">G46+F47</f>
        <v>-2.33058017329313E-012</v>
      </c>
    </row>
    <row r="48" customFormat="false" ht="13.5" hidden="false" customHeight="false" outlineLevel="0" collapsed="false">
      <c r="A48" s="32" t="n">
        <v>40581</v>
      </c>
      <c r="F48" s="30" t="n">
        <f aca="false">C48*D48+E48*C48</f>
        <v>0</v>
      </c>
      <c r="G48" s="50" t="n">
        <f aca="false">G47+F48</f>
        <v>-2.33058017329313E-012</v>
      </c>
    </row>
    <row r="49" customFormat="false" ht="13.5" hidden="false" customHeight="false" outlineLevel="0" collapsed="false">
      <c r="A49" s="32" t="n">
        <v>40581</v>
      </c>
      <c r="F49" s="30" t="n">
        <f aca="false">C49*D49+E49*C49</f>
        <v>0</v>
      </c>
      <c r="G49" s="50" t="n">
        <f aca="false">G48+F49</f>
        <v>-2.33058017329313E-012</v>
      </c>
    </row>
    <row r="50" customFormat="false" ht="13.5" hidden="false" customHeight="false" outlineLevel="0" collapsed="false">
      <c r="A50" s="32"/>
      <c r="G50" s="50"/>
    </row>
    <row r="51" customFormat="false" ht="13.5" hidden="false" customHeight="false" outlineLevel="0" collapsed="false">
      <c r="G51" s="50"/>
    </row>
    <row r="52" customFormat="false" ht="13.5" hidden="false" customHeight="false" outlineLevel="0" collapsed="false">
      <c r="G52" s="50"/>
    </row>
    <row r="53" customFormat="false" ht="13.5" hidden="false" customHeight="false" outlineLevel="0" collapsed="false">
      <c r="G53" s="50"/>
    </row>
    <row r="54" customFormat="false" ht="13.5" hidden="false" customHeight="false" outlineLevel="0" collapsed="false">
      <c r="G54" s="50"/>
    </row>
    <row r="55" customFormat="false" ht="13.5" hidden="false" customHeight="false" outlineLevel="0" collapsed="false">
      <c r="G5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63</v>
      </c>
      <c r="D1" s="31" t="s">
        <v>864</v>
      </c>
      <c r="E1" s="31" t="s">
        <v>865</v>
      </c>
      <c r="F1" s="31" t="s">
        <v>4</v>
      </c>
      <c r="G1" s="31" t="s">
        <v>387</v>
      </c>
    </row>
    <row r="2" s="30" customFormat="true" ht="13.5" hidden="false" customHeight="false" outlineLevel="0" collapsed="false">
      <c r="A2" s="32" t="n">
        <v>39826</v>
      </c>
      <c r="B2" s="30" t="s">
        <v>2497</v>
      </c>
      <c r="C2" s="30" t="n">
        <v>1</v>
      </c>
      <c r="E2" s="30" t="n">
        <v>-400</v>
      </c>
      <c r="F2" s="30" t="n">
        <f aca="false">C2*D2+E2*C2</f>
        <v>-400</v>
      </c>
      <c r="G2" s="50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498</v>
      </c>
      <c r="C3" s="30" t="n">
        <v>1</v>
      </c>
      <c r="E3" s="30" t="n">
        <v>-50</v>
      </c>
      <c r="F3" s="30" t="n">
        <f aca="false">C3*D3+E3*C3</f>
        <v>-50</v>
      </c>
      <c r="G3" s="50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499</v>
      </c>
      <c r="C4" s="30" t="n">
        <v>1</v>
      </c>
      <c r="E4" s="30" t="n">
        <v>-2229.07</v>
      </c>
      <c r="F4" s="30" t="n">
        <f aca="false">C4*D4+E4*C4</f>
        <v>-2229.07</v>
      </c>
      <c r="G4" s="50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500</v>
      </c>
      <c r="C5" s="30" t="n">
        <v>1</v>
      </c>
      <c r="E5" s="30" t="n">
        <v>-2000</v>
      </c>
      <c r="F5" s="30" t="n">
        <f aca="false">C5*D5+E5*C5</f>
        <v>-2000</v>
      </c>
      <c r="G5" s="50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501</v>
      </c>
      <c r="C6" s="30" t="n">
        <v>1</v>
      </c>
      <c r="E6" s="30" t="n">
        <v>-400</v>
      </c>
      <c r="F6" s="30" t="n">
        <f aca="false">C6*D6+E6*C6</f>
        <v>-400</v>
      </c>
      <c r="G6" s="50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502</v>
      </c>
      <c r="C7" s="30" t="n">
        <v>1</v>
      </c>
      <c r="E7" s="30" t="n">
        <v>-50</v>
      </c>
      <c r="F7" s="30" t="n">
        <f aca="false">C7*D7+E7*C7</f>
        <v>-50</v>
      </c>
      <c r="G7" s="50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503</v>
      </c>
      <c r="C8" s="30" t="n">
        <v>1</v>
      </c>
      <c r="E8" s="30" t="n">
        <v>-2020.12</v>
      </c>
      <c r="F8" s="30" t="n">
        <f aca="false">C8*D8+E8*C8</f>
        <v>-2020.12</v>
      </c>
      <c r="G8" s="50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504</v>
      </c>
      <c r="C9" s="30" t="n">
        <v>1</v>
      </c>
      <c r="E9" s="30" t="n">
        <v>-2000</v>
      </c>
      <c r="F9" s="30" t="n">
        <f aca="false">C9*D9+E9*C9</f>
        <v>-2000</v>
      </c>
      <c r="G9" s="50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505</v>
      </c>
      <c r="C10" s="30" t="n">
        <v>1</v>
      </c>
      <c r="E10" s="30" t="n">
        <v>-750</v>
      </c>
      <c r="F10" s="30" t="n">
        <f aca="false">C10*D10+E10*C10</f>
        <v>-750</v>
      </c>
      <c r="G10" s="50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506</v>
      </c>
      <c r="C11" s="30" t="n">
        <v>1</v>
      </c>
      <c r="E11" s="30" t="n">
        <v>-50</v>
      </c>
      <c r="F11" s="30" t="n">
        <f aca="false">C11*D11+E11*C11</f>
        <v>-50</v>
      </c>
      <c r="G11" s="50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507</v>
      </c>
      <c r="C12" s="30" t="n">
        <v>1</v>
      </c>
      <c r="E12" s="30" t="n">
        <v>-2000</v>
      </c>
      <c r="F12" s="30" t="n">
        <f aca="false">C12*D12+E12*C12</f>
        <v>-2000</v>
      </c>
      <c r="G12" s="50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508</v>
      </c>
      <c r="C13" s="30" t="n">
        <v>1</v>
      </c>
      <c r="E13" s="30" t="n">
        <v>-2877.53</v>
      </c>
      <c r="F13" s="30" t="n">
        <f aca="false">C13*D13+E13*C13</f>
        <v>-2877.53</v>
      </c>
      <c r="G13" s="50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509</v>
      </c>
      <c r="C14" s="30" t="n">
        <v>1</v>
      </c>
      <c r="E14" s="30" t="n">
        <v>-750</v>
      </c>
      <c r="F14" s="30" t="n">
        <f aca="false">C14*D14+E14*C14</f>
        <v>-750</v>
      </c>
      <c r="G14" s="50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510</v>
      </c>
      <c r="C15" s="30" t="n">
        <v>1</v>
      </c>
      <c r="E15" s="30" t="n">
        <v>-50</v>
      </c>
      <c r="F15" s="30" t="n">
        <f aca="false">C15*D15+E15*C15</f>
        <v>-50</v>
      </c>
      <c r="G15" s="50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511</v>
      </c>
      <c r="C16" s="30" t="n">
        <v>1</v>
      </c>
      <c r="E16" s="30" t="n">
        <v>-2959.8</v>
      </c>
      <c r="F16" s="30" t="n">
        <f aca="false">C16*D16+E16*C16</f>
        <v>-2959.8</v>
      </c>
      <c r="G16" s="50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512</v>
      </c>
      <c r="C17" s="30" t="n">
        <v>1</v>
      </c>
      <c r="E17" s="30" t="n">
        <v>-2000</v>
      </c>
      <c r="F17" s="30" t="n">
        <f aca="false">C17*D17+E17*C17</f>
        <v>-2000</v>
      </c>
      <c r="G17" s="50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513</v>
      </c>
      <c r="C18" s="30" t="n">
        <v>1</v>
      </c>
      <c r="E18" s="30" t="n">
        <v>-2500</v>
      </c>
      <c r="F18" s="30" t="n">
        <f aca="false">C18*D18+E18*C18</f>
        <v>-2500</v>
      </c>
      <c r="G18" s="50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514</v>
      </c>
      <c r="C19" s="30" t="n">
        <v>1</v>
      </c>
      <c r="E19" s="30" t="n">
        <v>-7896.4</v>
      </c>
      <c r="F19" s="30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79" activePane="bottomLeft" state="frozen"/>
      <selection pane="topLeft" activeCell="A1" activeCellId="0" sqref="A1"/>
      <selection pane="bottomLeft" activeCell="F895" activeCellId="0" sqref="F894:F89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83</v>
      </c>
      <c r="D1" s="4" t="s">
        <v>5</v>
      </c>
      <c r="E1" s="4" t="s">
        <v>384</v>
      </c>
      <c r="F1" s="4" t="s">
        <v>385</v>
      </c>
      <c r="G1" s="5" t="s">
        <v>386</v>
      </c>
      <c r="H1" s="4" t="s">
        <v>387</v>
      </c>
    </row>
    <row r="2" s="6" customFormat="true" ht="12" hidden="false" customHeight="false" outlineLevel="0" collapsed="false">
      <c r="C2" s="6" t="n">
        <f aca="false">SUM(C3:C897)</f>
        <v>23249.8</v>
      </c>
      <c r="D2" s="6" t="n">
        <f aca="false">SUM(D3:D897)</f>
        <v>5551.65</v>
      </c>
      <c r="E2" s="6" t="n">
        <f aca="false">SUM(E3:E897)</f>
        <v>12053.45</v>
      </c>
      <c r="F2" s="6" t="n">
        <f aca="false">SUM(F3:F897)</f>
        <v>4902.13</v>
      </c>
      <c r="G2" s="7" t="n">
        <f aca="false">SUM(G3:G897)</f>
        <v>36334.81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88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89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90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90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91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92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93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94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93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95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96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97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98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99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00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01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02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03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93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04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05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06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07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93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08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09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10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11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12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13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14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15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16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17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93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93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18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19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20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21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22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23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24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25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26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27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28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29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93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30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31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32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33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34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35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36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93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37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38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24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39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40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41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42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19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20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38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43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28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29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44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41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45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46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47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48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49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18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50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51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27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52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53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38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54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55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56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57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58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59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60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61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62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63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61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64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65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66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67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68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50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69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70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38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38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38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71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72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73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38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32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57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74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75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76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38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77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78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38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57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74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75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76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79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32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57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74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80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81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82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83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84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85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38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86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38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87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88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89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90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63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91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92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93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38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94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95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96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38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32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97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38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98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93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99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75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76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00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01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02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03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32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04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74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05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06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07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08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09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10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11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12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13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14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15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16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17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18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41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19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15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20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21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61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65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64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22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23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24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25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26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27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28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80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81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29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30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31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15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32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33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70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93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34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35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38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04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74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36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37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38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39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19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15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40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32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04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74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28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29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38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41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42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43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44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45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46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47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48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38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49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15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80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50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51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52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38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53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54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55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56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57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58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59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60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61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15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62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63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64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65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66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38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67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38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68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38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15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69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70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26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71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72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73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74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15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75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04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76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75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76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77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78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79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80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74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38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81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15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82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83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38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84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85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74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75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76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86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15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86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87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38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88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89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04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76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29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38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90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91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75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76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15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92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98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38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93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94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95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38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96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97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93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98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99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00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01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02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38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03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04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05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38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93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06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15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75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76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38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38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07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08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09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38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10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11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15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04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76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12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13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14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94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15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16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38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17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18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19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20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19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15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21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22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38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23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24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04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76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15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25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38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26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39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05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27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38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27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38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40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38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15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28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29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38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15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30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31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32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33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97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34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35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36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37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38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38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03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15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39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40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41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38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42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87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38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43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15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80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81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38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44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45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46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47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15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04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38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38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19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48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49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50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15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04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74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27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38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51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38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39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04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74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38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19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51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15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18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16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38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52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38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15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53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38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54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55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56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57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92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55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58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59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15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60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38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15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61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75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80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80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04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74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62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38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63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38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64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65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38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66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30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15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67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68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13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72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38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38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69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38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15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70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71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38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31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72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73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30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15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74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75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76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38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77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69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15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97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78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79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15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80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17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81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15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82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38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40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38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83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84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82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85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38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15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38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86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38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38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87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86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88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38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77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38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89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90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91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86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30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92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93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38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04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74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94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95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39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15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04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38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38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86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96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29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15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55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48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51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04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74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38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86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44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97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15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38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98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04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74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99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00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38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01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02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38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15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15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03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15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15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04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04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15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05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17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15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97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15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04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74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67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03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15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15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06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38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07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08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09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10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15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38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08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15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11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38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08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38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08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12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13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91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38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08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15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02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42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38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08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14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15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16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17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38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08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18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38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08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38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08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38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08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13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26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89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38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08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19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20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08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38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21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08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38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22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23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24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25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26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38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08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55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38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08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27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38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08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38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08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17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38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92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30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18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50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08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38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08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15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80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16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28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05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57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38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08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38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08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29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15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30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31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32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92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02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38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08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15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33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34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35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38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08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36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37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15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38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38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08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15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33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34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39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38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08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15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40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41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42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43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38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08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15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69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48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44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45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46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47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48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49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50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38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08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30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15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51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52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53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54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55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56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15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57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15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58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59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15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15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15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15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15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60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61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62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63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15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64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65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66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67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15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68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69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70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09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71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72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73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15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74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16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75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76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17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15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77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78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79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80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81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782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783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784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487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53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785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786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55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787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788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62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789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15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790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791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15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792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06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793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794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795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796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583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797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798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799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00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01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02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03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67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04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05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63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15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06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07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15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08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09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10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11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12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13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14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15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16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17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15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18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19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20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21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15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22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23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24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15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25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26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22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27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15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28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29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15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15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30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554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480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31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22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32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33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34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03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35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36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37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22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38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15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39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40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41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15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42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22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08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43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658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15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497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44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45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46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566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47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848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26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42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40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26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849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850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658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851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852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853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854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855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15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856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15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854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855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857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858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859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860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846</v>
      </c>
      <c r="F886" s="1" t="n">
        <v>1020</v>
      </c>
      <c r="H886" s="1" t="n">
        <f aca="false">SUM(C886:G886)+H885</f>
        <v>87046.811</v>
      </c>
    </row>
    <row r="887" customFormat="false" ht="12" hidden="false" customHeight="false" outlineLevel="0" collapsed="false">
      <c r="A887" s="16" t="n">
        <v>40632</v>
      </c>
      <c r="B887" s="3" t="s">
        <v>861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762</v>
      </c>
      <c r="C888" s="1" t="n">
        <v>-400</v>
      </c>
      <c r="H888" s="1" t="n">
        <f aca="false">SUM(C888:G888)+H887</f>
        <v>84081.811</v>
      </c>
    </row>
    <row r="889" customFormat="false" ht="12" hidden="false" customHeight="false" outlineLevel="0" collapsed="false">
      <c r="A889" s="16" t="n">
        <v>40632</v>
      </c>
      <c r="B889" s="3" t="s">
        <v>862</v>
      </c>
      <c r="C889" s="1" t="n">
        <v>-10000</v>
      </c>
      <c r="E889" s="1" t="n">
        <v>10000</v>
      </c>
      <c r="H889" s="1" t="n">
        <f aca="false">SUM(C889:G889)+H888</f>
        <v>84081.811</v>
      </c>
    </row>
    <row r="890" customFormat="false" ht="12" hidden="false" customHeight="false" outlineLevel="0" collapsed="false">
      <c r="A890" s="16" t="n">
        <v>40632</v>
      </c>
      <c r="B890" s="3" t="s">
        <v>626</v>
      </c>
      <c r="G890" s="14" t="n">
        <v>-1989.97</v>
      </c>
      <c r="H890" s="1" t="n">
        <f aca="false">SUM(C890:G890)+H889</f>
        <v>82091.841</v>
      </c>
    </row>
    <row r="891" customFormat="false" ht="12" hidden="false" customHeight="false" outlineLevel="0" collapsed="false">
      <c r="A891" s="16" t="n">
        <v>40633</v>
      </c>
      <c r="H891" s="1" t="n">
        <f aca="false">SUM(C891:G891)+H890</f>
        <v>82091.841</v>
      </c>
    </row>
    <row r="892" customFormat="false" ht="12" hidden="false" customHeight="false" outlineLevel="0" collapsed="false">
      <c r="A892" s="16" t="n">
        <v>40633</v>
      </c>
      <c r="H892" s="1" t="n">
        <f aca="false">SUM(C892:G892)+H891</f>
        <v>82091.841</v>
      </c>
    </row>
    <row r="893" customFormat="false" ht="12" hidden="false" customHeight="false" outlineLevel="0" collapsed="false">
      <c r="A893" s="16" t="n">
        <v>40633</v>
      </c>
      <c r="H893" s="1" t="n">
        <f aca="false">SUM(C893:G893)+H892</f>
        <v>82091.841</v>
      </c>
    </row>
    <row r="894" customFormat="false" ht="12" hidden="false" customHeight="false" outlineLevel="0" collapsed="false">
      <c r="A894" s="16" t="n">
        <v>40633</v>
      </c>
      <c r="H894" s="1" t="n">
        <f aca="false">SUM(C894:G894)+H893</f>
        <v>82091.841</v>
      </c>
    </row>
    <row r="895" customFormat="false" ht="12" hidden="false" customHeight="false" outlineLevel="0" collapsed="false">
      <c r="A895" s="16" t="n">
        <v>40633</v>
      </c>
      <c r="H895" s="1" t="n">
        <f aca="false">SUM(C895:G895)+H894</f>
        <v>82091.841</v>
      </c>
    </row>
    <row r="896" customFormat="false" ht="12" hidden="false" customHeight="false" outlineLevel="0" collapsed="false">
      <c r="A896" s="16" t="n">
        <v>40633</v>
      </c>
      <c r="H896" s="1" t="n">
        <f aca="false">SUM(C896:G896)+H895</f>
        <v>82091.841</v>
      </c>
    </row>
    <row r="897" s="11" customFormat="true" ht="12" hidden="false" customHeight="false" outlineLevel="0" collapsed="false">
      <c r="G89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863</v>
      </c>
      <c r="D1" s="3" t="s">
        <v>864</v>
      </c>
      <c r="E1" s="3" t="s">
        <v>865</v>
      </c>
      <c r="F1" s="3" t="s">
        <v>4</v>
      </c>
      <c r="G1" s="19" t="s">
        <v>387</v>
      </c>
    </row>
    <row r="2" customFormat="false" ht="12" hidden="false" customHeight="false" outlineLevel="0" collapsed="false">
      <c r="A2" s="8" t="n">
        <v>39758</v>
      </c>
      <c r="B2" s="3" t="s">
        <v>866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867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868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869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870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871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872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873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874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872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875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876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877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878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879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880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872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881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882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883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884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885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886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887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888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872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889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890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891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892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893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894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895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896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897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898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877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899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900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872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901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902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903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904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905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903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904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872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906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907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872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889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875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903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908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909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910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911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912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872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913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914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915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916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917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918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872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919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920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872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921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922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923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924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925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02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926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927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928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929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930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931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903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932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933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934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935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936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937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903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875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938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939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880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872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940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941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942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943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944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945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946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947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948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949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950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951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952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953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954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955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956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957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872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958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959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960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961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962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963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872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941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964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965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966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967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968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969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970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971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972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973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974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975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976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977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978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979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903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980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872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981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982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76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983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984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985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986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987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877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988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989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990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880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991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992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993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994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995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996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997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998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999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000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877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001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002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003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004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005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006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007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008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009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010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011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012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013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014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015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016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017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018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019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020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021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022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023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024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025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026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027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028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029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872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891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030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031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880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903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980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903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032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033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872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034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993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035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990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880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036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037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038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039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877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040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041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880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042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043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044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045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046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047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908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048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880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049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903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980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872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79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050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051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993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052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872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053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054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055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056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057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990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058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059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060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061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062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063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064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065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903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066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903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067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987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903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068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990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069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070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880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071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072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073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074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990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880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075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076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903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077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078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079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080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903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081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880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76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082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083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084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085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086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087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903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088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903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089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090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090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872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091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092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093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094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095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096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097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098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099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872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100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990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880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101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102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103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104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903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908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105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880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106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107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108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109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108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110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111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112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113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114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114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115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112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116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117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118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872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987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872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119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120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121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990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122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123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124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125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990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126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903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127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903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980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903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128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129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130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872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131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76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132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903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133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987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134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903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875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135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136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054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137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138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139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877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980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877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140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872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141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990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142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143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872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144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145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146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147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148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118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149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150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151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990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152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872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153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987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154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155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156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990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157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158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903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980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159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160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161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162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138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139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054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163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164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165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166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167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168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169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170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171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172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173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174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175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176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177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903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980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178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057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179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180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181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182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183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184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185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186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880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877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187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188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990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189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190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191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192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193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194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195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76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196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197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198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199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200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201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202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203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204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205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206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207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208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209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210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903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208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209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872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211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212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872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208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209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903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213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214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208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209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990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215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216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208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209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217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218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208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209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219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220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221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222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223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877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224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208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209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208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209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208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209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872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208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209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903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980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225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226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872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208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209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208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990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209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903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980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227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208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209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228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200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035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903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980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208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209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208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209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208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209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229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208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209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169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230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872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208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209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903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980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872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231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232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233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234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235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236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237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990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238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191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239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228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240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208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209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990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76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241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242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243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244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245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246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247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162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208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209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248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249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250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918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251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252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160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872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208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209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872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208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209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253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254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872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208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209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255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872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208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209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256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872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257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903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258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259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260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872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208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209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261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903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980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877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980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208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209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208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209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208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209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262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263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872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208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209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264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872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208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209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261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265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266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208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209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872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208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209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261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267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268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269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903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270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208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209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271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03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272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273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274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275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276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277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035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208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209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877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054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278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880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279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280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281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282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208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209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283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208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209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284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283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208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209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134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261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285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877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286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877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287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208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288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289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290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28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903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032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291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261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292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293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294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295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296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297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208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298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299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300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301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872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208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209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302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303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877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980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133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872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208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209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304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872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305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872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208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209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306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872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208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209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307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993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872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208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209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877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187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308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309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043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310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311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872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208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209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872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057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312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313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314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315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877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316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872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317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872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208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209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872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318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993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319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320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291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321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322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219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291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320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304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261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323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324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261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325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326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327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328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329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330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331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332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987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333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334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335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336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337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134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877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980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877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338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339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340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341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268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342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343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344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221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345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346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347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348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349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76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347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348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347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348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350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351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877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352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353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054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304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354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355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356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357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273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358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359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360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361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362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903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363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364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76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365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872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875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366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332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035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990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367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368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369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370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371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372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373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374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375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376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377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877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378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379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339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79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380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987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381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382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383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877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384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385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386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387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76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304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83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388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389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390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391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392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393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394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395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396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397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396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261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397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397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398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399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400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261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392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401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383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402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403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397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398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404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405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395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406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407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408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877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980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409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410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119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359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272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274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411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361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412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872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413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261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414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415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416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417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304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76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418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419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420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421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877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422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423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424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425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426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427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261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428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429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261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430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431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432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433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434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435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332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436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437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429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993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903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438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877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187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439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440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441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442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443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444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261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318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445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446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447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448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877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449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880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339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450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451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452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453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454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455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456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457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877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458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339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877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980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459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444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460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461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462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463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76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261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464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465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466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261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261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872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339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467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468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261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469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261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261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470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471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472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261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473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474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475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877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476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477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478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479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877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480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481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980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877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482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370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483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484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485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486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487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488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489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490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491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492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493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494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495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496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76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497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877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032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872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875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877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339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498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880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499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500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501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495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495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304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502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261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503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504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478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479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505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506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507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508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509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510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500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500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508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500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511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500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500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512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500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513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514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500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500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511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500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515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516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517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518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274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273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32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515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519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520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987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515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521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522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523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524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525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526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527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528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529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530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531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532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533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534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535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536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537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538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539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515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540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541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542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543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544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545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546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515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547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548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549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550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515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551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552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188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515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553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554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555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556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557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558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521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559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560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561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562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563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564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565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566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567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515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568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567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569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570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571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572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573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515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559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564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515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574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575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576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057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570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573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577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578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578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578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578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578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579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32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580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581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582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515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574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583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521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035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584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515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585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134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586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587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588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515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589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590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518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591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592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508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593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594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586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508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508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508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508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595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596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597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515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598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599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600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601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602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603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515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604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605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521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515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595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604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515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606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607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332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515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608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609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515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574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515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610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611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612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508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613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508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614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615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616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617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508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618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619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620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621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622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623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624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625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508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626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624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627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628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629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630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631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628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629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630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628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629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630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632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32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633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515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634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628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635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636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630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628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635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636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630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515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553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630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628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635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636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637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628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635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636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630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628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635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636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630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521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638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639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640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641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642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515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643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644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645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628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635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636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630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628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635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636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630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646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588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628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635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636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630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628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635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636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630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628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647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648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636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630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628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647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648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636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628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647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648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636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649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628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647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648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636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628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647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648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636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508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650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515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574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628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647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648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636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651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628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647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648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636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633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478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479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651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628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647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648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636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651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478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479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508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628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647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648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636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652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508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628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647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648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636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651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495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628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647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648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636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651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628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647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648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636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651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653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628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647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648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636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654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655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656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319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47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14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657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658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987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549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659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515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660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607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515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661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508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515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610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662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663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515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664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665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666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667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668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549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32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508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669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670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671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672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673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674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515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899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675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508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676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677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678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679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680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993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899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681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682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683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508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47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684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685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686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687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682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688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515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689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690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691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521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692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693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515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574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918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694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987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695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696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508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508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697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260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698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515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699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508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700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701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702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703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704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705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706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707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515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708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709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710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711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508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712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713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714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508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715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515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521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716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717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718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993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719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987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720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508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721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722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723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724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725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726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727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728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729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513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730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731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732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508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733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734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735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736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737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515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738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739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740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741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742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521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134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743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736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737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744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745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515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746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747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748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749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750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515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751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752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521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753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754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700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755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756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757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479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515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758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610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583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685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756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515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759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760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761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762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763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764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765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515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766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767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768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40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769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515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759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645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549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515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759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770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771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772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277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773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515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774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508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743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515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775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508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685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776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508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777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778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779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780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781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987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782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783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784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515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785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786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515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787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788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789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508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790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791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792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793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515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733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794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795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796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797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798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799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800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801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802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803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804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805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806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515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807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808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809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810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811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788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812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813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814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815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553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816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817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818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813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814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819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993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14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820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821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822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50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515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823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824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825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508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826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827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828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515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829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830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19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831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832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833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834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508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835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515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836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837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515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838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839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840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841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508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842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843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515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844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845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846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847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508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685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515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829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848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849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850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851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852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853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854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855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856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684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685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515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857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858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515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859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860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861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515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862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863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684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864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865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866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867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868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869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870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871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872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856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873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874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875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876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1877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684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1878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1879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1880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1881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1882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1883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1884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515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759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1885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1886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610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1887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50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1888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1889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1890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1891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1892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684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1893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1894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1895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1896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1897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684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685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515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583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1898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1899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684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846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1900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1901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760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837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1902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1903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1904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1905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1906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1907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1908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515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857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1907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1909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1910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515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1911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614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854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1912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515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1913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1914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1915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1916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1917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1918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1919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1920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1921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515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857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1922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1923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515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1924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14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1925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16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1926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515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690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515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1927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684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1928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1920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1921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779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1929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1930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1931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1932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515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1933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1934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1935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1934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1935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508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1936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515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859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1937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1938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684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1939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1940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1941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1942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788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1943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1944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1945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1946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1947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1948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1949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1950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515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1951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614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1952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1953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1954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1955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1956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1957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1958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1959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1960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1961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1962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1963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515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521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1964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1965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1966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1967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515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1968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1969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1970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1971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1972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549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32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35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1957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1973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508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1974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1975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1976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1977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1978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1979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1980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1981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1982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1983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1984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1985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50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515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1986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859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1987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515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1988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1989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1936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515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857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829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1990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515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553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515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508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1991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1992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515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1991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1993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1994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1995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1996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515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1997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1998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1999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1987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1990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000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001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002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003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004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005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1999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006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007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008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188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1991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009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010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684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685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515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011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521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012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013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014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015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016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32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508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002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017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018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019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020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515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021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022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16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023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515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857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024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025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777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026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027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028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019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1975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029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515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862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708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508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030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031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508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032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033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034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035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036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837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515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037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1957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038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039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1991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22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040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041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042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043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044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045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1948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515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046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515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047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048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049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050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051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515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052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760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1957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1905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049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050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016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549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515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508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607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713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515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857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053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813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814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770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60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1928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054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055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056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057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058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515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059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060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061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062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063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064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1957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1928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065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24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515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066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515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067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521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857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515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1911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068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069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070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071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072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073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074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1975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1976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041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075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076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35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515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077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065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078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32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515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079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816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080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081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082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083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084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515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059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065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078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508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085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080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24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086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087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088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515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059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508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700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089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1991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090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091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092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22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23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093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094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508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1991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095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065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078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515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096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067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097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098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099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583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100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03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515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101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059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065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078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102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103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104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515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059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105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106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107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515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066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108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109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110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111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112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17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113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114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115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515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859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116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117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118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508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072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073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074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1975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1976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119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120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121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508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1991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122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123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124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125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126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127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128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129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813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814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130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131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132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133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134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515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135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857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27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136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137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065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078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515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138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059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139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127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097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085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080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515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140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769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22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23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141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142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143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144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145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097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515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146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147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148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583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149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150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515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127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151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152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153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105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154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155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156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10" activePane="bottomLeft" state="frozen"/>
      <selection pane="topLeft" activeCell="A1" activeCellId="0" sqref="A1"/>
      <selection pane="bottomLeft" activeCell="B629" activeCellId="0" sqref="B6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57</v>
      </c>
      <c r="C1" s="31" t="s">
        <v>864</v>
      </c>
      <c r="D1" s="31" t="s">
        <v>865</v>
      </c>
      <c r="E1" s="31" t="s">
        <v>4</v>
      </c>
      <c r="F1" s="31" t="s">
        <v>387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158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159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160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161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162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160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158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158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163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2164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165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162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161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162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165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166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167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165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168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168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168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168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168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169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2164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161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167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170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158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171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2164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172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2164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165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173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161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168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174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2164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169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2164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175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168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2164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165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165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158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161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163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2164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176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2164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168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177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2164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169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2164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165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161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168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167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178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2164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161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176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2164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179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2164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168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2164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165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180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2164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181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2164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158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165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168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165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178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2164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165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161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165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182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2164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183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2164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184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2164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171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2164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185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2164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174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2164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181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2164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186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2164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187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2164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188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2164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189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168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158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168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168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169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2164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165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180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178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2164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161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165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190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191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165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192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2164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176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2164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193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194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167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168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172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2164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178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2164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171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2164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165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191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161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168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195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165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196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2164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172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2164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176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2164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192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2164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197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178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2164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191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161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158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198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168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199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2164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200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2164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165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165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201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2164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176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2164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202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2164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203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202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2164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167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204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2164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169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2164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172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2164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205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206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2164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207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2164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206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2164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206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2164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207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2164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208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2164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209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2164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177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2164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161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210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2164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695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2164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211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695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2164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212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2164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213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2164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179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2164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176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2164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214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2164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212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2164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161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215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2164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695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2164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215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2164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216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2164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215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2164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212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2164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216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2164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172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2164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217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217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158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169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2164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215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2164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212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2164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218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2164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695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2164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219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161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220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2164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215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2164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221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2164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222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223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165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224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2164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225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2164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226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2164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695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2164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227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2164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228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2164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210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2164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177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2164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229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2164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214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2164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165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230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2164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231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2164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232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232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216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2164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695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2164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161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233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215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2164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212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2164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171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2164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165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234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2164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165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235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158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236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237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165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238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179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2164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176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2164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215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2164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178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2164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239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2164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200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2164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161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240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2164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169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2164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241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2164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172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2164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165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215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2164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242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2164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214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2164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243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167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237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165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215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2164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244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2164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161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245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2164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167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242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2164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242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2164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246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2164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247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216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2164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242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2164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242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2164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248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2164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214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2164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695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2164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216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2164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215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2164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249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242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2164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695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2164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250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2164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251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2164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252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2164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864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253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2164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215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2164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165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243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254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255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256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257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258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259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2164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215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2164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255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216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2164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260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2164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261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2164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260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2164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262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171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2164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172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2164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216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2164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169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2164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263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2164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264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2164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262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253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2164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245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2164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169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2164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265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266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2164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266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2164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267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2164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268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2164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215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2164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695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2164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264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2164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262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269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2164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270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2164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260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2164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219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255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271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2164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272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2164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273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2164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251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2164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274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2164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215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2164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216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2164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226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2164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275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2164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171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2164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215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2164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276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2164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277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262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278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223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253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2164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216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2164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260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2164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279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223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262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264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2164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212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2164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244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2164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695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2164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216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2164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172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2164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270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2164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260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2164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280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2164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176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2164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695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2164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57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171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2164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215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2164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169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2164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281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2164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234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2164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262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255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262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695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2164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260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2164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215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2164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216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2164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262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253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2164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167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255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216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2164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260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2164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255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215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2164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245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2164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262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213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2164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171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2164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253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2164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282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2164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255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283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2164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281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2164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176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2164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255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282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2164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284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2164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234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2164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212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2164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171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2164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215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2164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255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285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2164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255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212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2164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216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2164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282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2164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216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2164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234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2164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695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2164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286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2164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285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2164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255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255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169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2164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287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2164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288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2164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216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2164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216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2164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219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289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2164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169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2164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216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2164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864</v>
      </c>
      <c r="C1" s="31" t="s">
        <v>865</v>
      </c>
      <c r="D1" s="31" t="s">
        <v>4</v>
      </c>
      <c r="E1" s="31" t="s">
        <v>387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158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186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2164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186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2164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158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290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176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2164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2164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165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291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2164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292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2164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167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292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2164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292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2164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293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294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2164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292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2164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292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2164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295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2164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291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2164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208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296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2164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2164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161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2164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297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298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2164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176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2164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299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300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292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2164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161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2164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158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174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165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292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2164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165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292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2164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301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298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2164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176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2164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292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2164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292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2164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292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2164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292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2164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176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2164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298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2164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302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303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293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304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305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167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306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306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307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306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306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167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195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160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160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160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160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246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246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160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307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306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160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160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167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160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246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160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167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167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195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160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306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306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167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306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307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308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2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57" activeCellId="0" sqref="F157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864</v>
      </c>
      <c r="C1" s="31" t="s">
        <v>865</v>
      </c>
      <c r="D1" s="31" t="s">
        <v>4</v>
      </c>
      <c r="E1" s="31" t="s">
        <v>387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309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309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309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167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309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309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309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309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165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309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195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310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167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165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309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167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165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165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165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165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165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165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309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258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311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312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313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157</v>
      </c>
      <c r="C1" s="38" t="s">
        <v>2314</v>
      </c>
      <c r="D1" s="38" t="s">
        <v>2315</v>
      </c>
      <c r="E1" s="39" t="s">
        <v>4</v>
      </c>
      <c r="F1" s="39" t="s">
        <v>2316</v>
      </c>
    </row>
    <row r="2" customFormat="false" ht="14.25" hidden="false" customHeight="false" outlineLevel="0" collapsed="false">
      <c r="A2" s="40" t="n">
        <v>40395</v>
      </c>
      <c r="B2" s="38" t="s">
        <v>2317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257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B165" activeCellId="0" sqref="B165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157</v>
      </c>
      <c r="C1" s="15" t="s">
        <v>2314</v>
      </c>
      <c r="D1" s="15" t="s">
        <v>2315</v>
      </c>
      <c r="E1" s="41" t="s">
        <v>4</v>
      </c>
      <c r="F1" s="41" t="s">
        <v>2316</v>
      </c>
    </row>
    <row r="2" customFormat="false" ht="12" hidden="false" customHeight="false" outlineLevel="0" collapsed="false">
      <c r="A2" s="16" t="n">
        <v>40174</v>
      </c>
      <c r="B2" s="15" t="s">
        <v>2318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195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53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53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319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319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167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53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320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321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322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323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324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53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325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326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327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328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53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321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2164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329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330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331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332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333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334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320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335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336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337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338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2164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165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165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165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165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165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165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339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336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340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320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219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336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53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341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342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343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336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165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336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344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320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345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335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346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347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165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334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336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348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165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349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53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334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350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165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350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320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351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352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165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353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354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355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356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336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357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53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165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336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165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348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358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359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360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320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361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348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362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334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363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361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364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165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365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361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336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219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53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165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61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84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85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86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87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03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06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98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336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53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366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165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367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368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369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336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356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350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165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20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165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53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477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689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690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691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165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698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03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219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13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691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689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165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57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42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43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669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44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45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370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165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53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698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75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53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45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797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370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165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15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15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22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22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22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15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46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753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859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165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846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2" activeCellId="0" sqref="G1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57</v>
      </c>
      <c r="C1" s="15" t="s">
        <v>864</v>
      </c>
      <c r="D1" s="15" t="s">
        <v>2315</v>
      </c>
      <c r="E1" s="41" t="s">
        <v>4</v>
      </c>
      <c r="F1" s="41" t="s">
        <v>2316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E6" s="15" t="n">
        <f aca="false">D6+C6</f>
        <v>0</v>
      </c>
      <c r="F6" s="15" t="n">
        <f aca="false">F5+E6</f>
        <v>-678.7</v>
      </c>
    </row>
    <row r="7" customFormat="false" ht="12" hidden="false" customHeight="false" outlineLevel="0" collapsed="false">
      <c r="F7" s="15" t="n">
        <f aca="false">F6+E7</f>
        <v>-678.7</v>
      </c>
    </row>
    <row r="8" customFormat="false" ht="12" hidden="false" customHeight="false" outlineLevel="0" collapsed="false">
      <c r="F8" s="15" t="n">
        <f aca="false">F7+E8</f>
        <v>-67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3-31T12:21:23Z</dcterms:modified>
  <cp:revision>0</cp:revision>
  <dc:subject/>
  <dc:title/>
</cp:coreProperties>
</file>