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5" uniqueCount="251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57" activePane="bottomLeft" state="frozen"/>
      <selection pane="topLeft" activeCell="A1" activeCellId="0" sqref="A1"/>
      <selection pane="bottomLeft" activeCell="D884" activeCellId="0" sqref="D8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560.400000000002</v>
      </c>
      <c r="C2" s="6" t="n">
        <f aca="false">SUM(C3:C880)</f>
        <v>22995.13</v>
      </c>
      <c r="D2" s="6" t="n">
        <f aca="false">SUM(D3:D880)</f>
        <v>-39800.53</v>
      </c>
      <c r="E2" s="6" t="n">
        <f aca="false">C2+D2</f>
        <v>-16805.4</v>
      </c>
      <c r="F2" s="7" t="n">
        <f aca="false">SUM(F3:F880)</f>
        <v>-6768.52</v>
      </c>
      <c r="G2" s="6" t="n">
        <f aca="false">SUM(G3:G880)</f>
        <v>23.3399999999999</v>
      </c>
      <c r="H2" s="6" t="n">
        <f aca="false">SUM(H3:H880)</f>
        <v>1999</v>
      </c>
      <c r="I2" s="6" t="n">
        <f aca="false">SUM(I3:I880)</f>
        <v>-822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3</v>
      </c>
      <c r="E879" s="1" t="n">
        <f aca="false">C879+D879+E878</f>
        <v>-16805.4</v>
      </c>
      <c r="F879" s="10"/>
    </row>
    <row r="880" s="11" customFormat="true" ht="9.75" hidden="false" customHeight="true" outlineLevel="0" collapsed="false">
      <c r="F880" s="12"/>
    </row>
    <row r="881" customFormat="false" ht="12" hidden="false" customHeight="false" outlineLevel="0" collapsed="false">
      <c r="C88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9</v>
      </c>
      <c r="C1" s="15" t="s">
        <v>866</v>
      </c>
      <c r="D1" s="15" t="s">
        <v>2317</v>
      </c>
      <c r="E1" s="41" t="s">
        <v>4</v>
      </c>
      <c r="F1" s="41" t="s">
        <v>2318</v>
      </c>
    </row>
    <row r="2" customFormat="false" ht="12" hidden="false" customHeight="false" outlineLevel="0" collapsed="false">
      <c r="A2" s="16" t="n">
        <v>40351</v>
      </c>
      <c r="B2" s="15" t="s">
        <v>237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74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7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7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7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7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7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7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7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7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7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8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7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7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8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79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7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7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7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7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8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8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7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8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7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8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8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7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7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7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7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7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76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8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8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8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8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8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8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8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8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383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382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382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59</v>
      </c>
      <c r="C1" s="31" t="s">
        <v>866</v>
      </c>
      <c r="D1" s="31" t="s">
        <v>867</v>
      </c>
      <c r="E1" s="31" t="s">
        <v>4</v>
      </c>
      <c r="F1" s="31" t="s">
        <v>387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87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88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89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90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91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7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92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93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94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95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96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97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6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98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88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6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99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00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01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99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02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03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04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4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05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06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07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08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09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6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10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11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12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13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14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6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6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15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16</v>
      </c>
      <c r="H41" s="30" t="s">
        <v>2417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15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18</v>
      </c>
      <c r="H42" s="30" t="s">
        <v>2417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9</v>
      </c>
      <c r="C1" s="31" t="s">
        <v>866</v>
      </c>
      <c r="D1" s="31" t="s">
        <v>867</v>
      </c>
      <c r="E1" s="31" t="s">
        <v>4</v>
      </c>
      <c r="F1" s="31" t="s">
        <v>387</v>
      </c>
      <c r="G1" s="31" t="s">
        <v>2419</v>
      </c>
    </row>
    <row r="2" customFormat="false" ht="13.5" hidden="false" customHeight="false" outlineLevel="0" collapsed="false">
      <c r="A2" s="32" t="n">
        <v>39783</v>
      </c>
      <c r="B2" s="34" t="s">
        <v>2420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21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22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23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24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25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26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27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28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29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30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31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32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33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34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35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96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36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28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37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38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39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6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40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22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41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41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42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41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28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43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44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45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46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47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48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49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6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6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6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6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6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6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66</v>
      </c>
      <c r="D1" s="31" t="s">
        <v>4</v>
      </c>
      <c r="E1" s="31" t="s">
        <v>387</v>
      </c>
    </row>
    <row r="2" s="30" customFormat="true" ht="13.5" hidden="false" customHeight="false" outlineLevel="0" collapsed="false">
      <c r="A2" s="32" t="n">
        <v>40281</v>
      </c>
      <c r="B2" s="48" t="s">
        <v>245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5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52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53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54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55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56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57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58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59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52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60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61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62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63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64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65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66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67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65</v>
      </c>
      <c r="D1" s="31" t="s">
        <v>866</v>
      </c>
      <c r="E1" s="31" t="s">
        <v>867</v>
      </c>
      <c r="F1" s="31" t="s">
        <v>4</v>
      </c>
      <c r="G1" s="31" t="s">
        <v>387</v>
      </c>
    </row>
    <row r="2" customFormat="false" ht="13.5" hidden="false" customHeight="false" outlineLevel="0" collapsed="false">
      <c r="A2" s="32" t="n">
        <v>39758</v>
      </c>
      <c r="B2" s="31" t="s">
        <v>868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6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6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7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6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7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23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72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69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73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69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74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69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75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69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76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69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77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69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78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69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79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69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80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81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82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83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84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85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08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84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486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87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88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89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90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91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92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93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94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95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496</v>
      </c>
    </row>
    <row r="45" customFormat="false" ht="13.5" hidden="false" customHeight="false" outlineLevel="0" collapsed="false">
      <c r="A45" s="32" t="n">
        <v>40581</v>
      </c>
      <c r="B45" s="31" t="s">
        <v>2497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90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98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65</v>
      </c>
      <c r="D1" s="31" t="s">
        <v>866</v>
      </c>
      <c r="E1" s="31" t="s">
        <v>867</v>
      </c>
      <c r="F1" s="31" t="s">
        <v>4</v>
      </c>
      <c r="G1" s="31" t="s">
        <v>387</v>
      </c>
    </row>
    <row r="2" s="30" customFormat="true" ht="13.5" hidden="false" customHeight="false" outlineLevel="0" collapsed="false">
      <c r="A2" s="32" t="n">
        <v>39826</v>
      </c>
      <c r="B2" s="30" t="s">
        <v>2499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00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01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02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03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04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05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06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07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08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09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10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11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12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13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14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15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16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6" activePane="bottomLeft" state="frozen"/>
      <selection pane="topLeft" activeCell="A1" activeCellId="0" sqref="A1"/>
      <selection pane="bottomLeft" activeCell="F897" activeCellId="0" sqref="E897:F8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83</v>
      </c>
      <c r="D1" s="4" t="s">
        <v>5</v>
      </c>
      <c r="E1" s="4" t="s">
        <v>384</v>
      </c>
      <c r="F1" s="4" t="s">
        <v>385</v>
      </c>
      <c r="G1" s="5" t="s">
        <v>386</v>
      </c>
      <c r="H1" s="4" t="s">
        <v>387</v>
      </c>
    </row>
    <row r="2" s="6" customFormat="true" ht="12" hidden="false" customHeight="false" outlineLevel="0" collapsed="false">
      <c r="C2" s="6" t="n">
        <f aca="false">SUM(C3:C901)</f>
        <v>17365.8</v>
      </c>
      <c r="D2" s="6" t="n">
        <f aca="false">SUM(D3:D901)</f>
        <v>5551.65</v>
      </c>
      <c r="E2" s="6" t="n">
        <f aca="false">SUM(E3:E901)</f>
        <v>12053.45</v>
      </c>
      <c r="F2" s="6" t="n">
        <f aca="false">SUM(F3:F901)</f>
        <v>6402.13</v>
      </c>
      <c r="G2" s="7" t="n">
        <f aca="false">SUM(G3:G901)</f>
        <v>36334.8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9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9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9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9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9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9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9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0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0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0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0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9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0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9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1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1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1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1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1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9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9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2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2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2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2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2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9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3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3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3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3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3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9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2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4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4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4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2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4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4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4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5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5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5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5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5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6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6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6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6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6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6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5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7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7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7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7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3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7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7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3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7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8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8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8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8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8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9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6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9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9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9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9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3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9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0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0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0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0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3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0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7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1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1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1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1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1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4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2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2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6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6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2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2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2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8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8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3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3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3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3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7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9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3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0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7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4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3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0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7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4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4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4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4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8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5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5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5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5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5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6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6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6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6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6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7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7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7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7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7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0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8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7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8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8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8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8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7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0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9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9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9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9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9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9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0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0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0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0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0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9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1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1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0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1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1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1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9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2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2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2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2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2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0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4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3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3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3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3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3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0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4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4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4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4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8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8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4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0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5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0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7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5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0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7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5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5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5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5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9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6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6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8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8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0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7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6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6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6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3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1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7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7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7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3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7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7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3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7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8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8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8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4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8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8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8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9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9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3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9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9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0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7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9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0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5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0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7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4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0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7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0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0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0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0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0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0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0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7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0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1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1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1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1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9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0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4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1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1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2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2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2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2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2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9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3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5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8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3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3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3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9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0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3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3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3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3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4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4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4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4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4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5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3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5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5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5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5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6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6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6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6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5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64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5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6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5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7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9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7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7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7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5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7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6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7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5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80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81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82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83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84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7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53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5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6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5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7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8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6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9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5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90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91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5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92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6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93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94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5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6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83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7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8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9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00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01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02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03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7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04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5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63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5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6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7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5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8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9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10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11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12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13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14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5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6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7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5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8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9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20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21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5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22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23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24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5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5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6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22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7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5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8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9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5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5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30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54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80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31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22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32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33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34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03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5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6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7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22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8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5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9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40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41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5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42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22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8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43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8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5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7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44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5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6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6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7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8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6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42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40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6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49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50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58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51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52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53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54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55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15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56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15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54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55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57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58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59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60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46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61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62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26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04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63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15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64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H894" s="1" t="n">
        <f aca="false">SUM(C894:G894)+H893</f>
        <v>77707.841</v>
      </c>
    </row>
    <row r="895" customFormat="false" ht="12" hidden="false" customHeight="false" outlineLevel="0" collapsed="false">
      <c r="A895" s="16" t="n">
        <v>40634</v>
      </c>
      <c r="H895" s="1" t="n">
        <f aca="false">SUM(C895:G895)+H894</f>
        <v>77707.841</v>
      </c>
    </row>
    <row r="896" customFormat="false" ht="12" hidden="false" customHeight="false" outlineLevel="0" collapsed="false">
      <c r="A896" s="16" t="n">
        <v>40634</v>
      </c>
      <c r="H896" s="1" t="n">
        <f aca="false">SUM(C896:G896)+H895</f>
        <v>77707.841</v>
      </c>
    </row>
    <row r="897" customFormat="false" ht="12" hidden="false" customHeight="false" outlineLevel="0" collapsed="false">
      <c r="A897" s="16" t="n">
        <v>40634</v>
      </c>
      <c r="H897" s="1" t="n">
        <f aca="false">SUM(C897:G897)+H896</f>
        <v>77707.841</v>
      </c>
    </row>
    <row r="898" customFormat="false" ht="12" hidden="false" customHeight="false" outlineLevel="0" collapsed="false">
      <c r="A898" s="16" t="n">
        <v>40634</v>
      </c>
      <c r="H898" s="1" t="n">
        <f aca="false">SUM(C898:G898)+H897</f>
        <v>77707.841</v>
      </c>
    </row>
    <row r="899" customFormat="false" ht="12" hidden="false" customHeight="false" outlineLevel="0" collapsed="false">
      <c r="A899" s="16" t="n">
        <v>40634</v>
      </c>
      <c r="H899" s="1" t="n">
        <f aca="false">SUM(C899:G899)+H898</f>
        <v>77707.841</v>
      </c>
    </row>
    <row r="900" customFormat="false" ht="12" hidden="false" customHeight="false" outlineLevel="0" collapsed="false">
      <c r="A900" s="16" t="n">
        <v>40634</v>
      </c>
      <c r="H900" s="1" t="n">
        <f aca="false">SUM(C900:G900)+H899</f>
        <v>77707.841</v>
      </c>
    </row>
    <row r="901" s="11" customFormat="true" ht="12" hidden="false" customHeight="false" outlineLevel="0" collapsed="false">
      <c r="G9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65</v>
      </c>
      <c r="D1" s="3" t="s">
        <v>866</v>
      </c>
      <c r="E1" s="3" t="s">
        <v>867</v>
      </c>
      <c r="F1" s="3" t="s">
        <v>4</v>
      </c>
      <c r="G1" s="19" t="s">
        <v>387</v>
      </c>
    </row>
    <row r="2" customFormat="false" ht="12" hidden="false" customHeight="false" outlineLevel="0" collapsed="false">
      <c r="A2" s="8" t="n">
        <v>39758</v>
      </c>
      <c r="B2" s="3" t="s">
        <v>868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69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70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71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72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73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74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75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76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74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77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78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79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80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81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82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74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83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84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85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86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87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88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89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90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74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91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92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93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94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95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96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97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98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99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00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79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01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02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74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03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04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05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06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07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05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06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74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08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09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74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91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77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05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10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11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12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13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14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74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15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16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17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18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19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20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74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21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22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74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23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24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25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26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27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02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28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29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30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31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32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33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05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34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35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36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37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38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39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05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77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40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41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82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74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42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43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44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45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46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47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48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49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50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51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52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53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54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55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56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57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58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59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74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60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61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62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63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64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65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74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43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66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67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68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69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70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71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72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73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74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75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76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77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78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79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80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81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05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82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74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83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84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6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85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86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87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88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89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79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90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91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92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82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93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94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95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96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97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98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99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00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01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02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79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03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04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05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06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07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08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09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10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11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12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13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14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15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16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17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18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19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20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21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22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23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24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25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26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27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28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29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30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31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74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93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32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33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82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05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82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05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34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35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74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36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95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37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92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82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38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39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40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41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79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42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43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82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44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45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46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47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48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49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10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50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82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51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05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82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74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9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52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53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95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54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74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55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56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57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58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59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92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60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61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62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63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64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65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66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67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05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68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05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69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89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05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70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92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71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72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82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73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74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75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76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92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82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77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78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05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79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80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81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82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05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83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82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6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84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85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86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87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88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89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05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90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05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91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92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92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74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93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94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95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96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97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98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99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00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01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74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02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92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82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03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04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05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06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05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10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07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82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08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09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10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11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10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12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13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14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15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16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16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17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14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18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19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20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74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89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74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21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22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23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92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24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25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26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27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92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28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05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29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05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82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05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30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31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32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74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33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6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34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05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35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89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36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05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77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37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38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56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39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4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4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79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82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79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4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74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4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92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4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4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74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4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4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4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4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5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20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5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5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5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92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5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74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5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89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5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5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5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92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5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6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05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82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6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6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6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6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4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4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56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6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6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6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6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6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7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7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7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7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7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7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7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7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7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7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05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82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8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59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8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8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8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8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8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8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8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8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82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79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8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9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92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9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9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9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9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9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9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9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6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9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9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0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0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0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0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0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0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0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0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0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0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1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1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1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05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1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1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74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1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1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74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1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1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05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1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1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1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1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92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1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1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1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1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1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2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1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1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2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2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2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2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2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79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2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1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1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1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1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1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1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74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1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1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05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82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2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2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74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1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1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1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92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1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05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82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2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1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1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3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0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37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05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82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1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1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1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1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1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1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3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1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1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7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3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74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1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1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05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82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74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3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3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3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3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3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3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3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92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4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9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4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3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4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1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1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92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6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4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4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4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4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4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4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4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6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1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1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5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5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5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20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5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5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6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74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1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1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74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1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1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5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5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74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1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1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5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74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1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1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5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74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5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05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6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6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6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74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1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1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6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05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82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79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82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1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1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1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1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1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1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6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6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74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1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1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6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74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1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1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6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6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6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1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1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74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1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1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6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6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7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7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05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7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1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1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7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03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7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7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7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7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7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7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37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1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1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79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56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8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82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8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8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8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8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1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1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8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1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1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8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8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1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1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36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6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8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79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8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79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8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1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9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9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9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8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05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34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93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6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94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95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96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97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98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99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1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00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01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02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03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74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1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1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04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05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79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82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35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74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1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1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06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74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07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74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1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1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08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74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1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1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09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95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74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1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1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79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8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10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11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45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12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13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74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1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1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74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59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14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15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16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17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79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18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74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19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74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1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1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74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20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95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21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22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93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23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24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2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93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22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06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6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25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26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6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27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28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29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30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31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32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33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34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89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35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36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37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38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39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36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79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82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79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40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41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42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43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7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44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45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46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2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47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48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49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50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51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6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49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50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49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50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52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53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79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54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55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56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06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56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57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58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59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7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60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61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62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63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64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05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65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66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6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67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74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77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68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34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37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92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69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70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71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72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73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74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75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76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77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78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79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79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80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81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41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9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82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89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83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84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85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79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86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87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88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89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6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06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83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90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91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92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93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94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95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96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97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98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99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98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6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99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99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00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01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02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6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94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03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85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04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05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99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00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06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07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97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08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09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10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79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82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11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12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21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61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7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7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13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63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14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74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15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6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16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17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18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19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06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6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20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21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22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23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79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24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25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26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27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28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29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6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30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31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6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32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33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34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35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36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37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34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38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39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31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95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05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40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7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8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41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42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43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44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45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46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6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20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47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48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49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50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79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51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82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41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52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53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54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55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56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57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58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59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79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60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41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79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82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61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46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62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63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64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65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6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6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66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67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68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6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6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74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41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69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70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6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71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6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6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72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73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74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6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75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76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77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79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78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79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80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81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79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82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83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82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79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84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72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85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86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87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88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89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90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91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92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93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94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95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96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97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98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6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99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79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34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74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77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79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41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00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82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01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02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03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97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97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06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04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6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05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06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80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81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07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08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09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10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11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12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02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02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10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02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13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02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02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14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02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15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16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02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02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13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02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17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18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19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20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7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7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32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17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21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22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89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17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23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24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25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26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27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28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29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30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31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32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33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34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35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36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37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38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39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40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41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17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42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43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44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45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46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47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48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17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49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50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51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52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17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53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54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9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17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55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56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57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5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59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60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2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61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62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63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64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65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66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67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68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69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17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70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69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71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72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73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74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75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17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61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66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17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7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77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78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59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72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75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79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80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80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80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80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80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81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32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82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83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84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1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7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85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2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37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86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17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87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36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88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89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90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17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91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92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20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93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94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10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95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96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88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10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10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10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10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97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98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99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17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00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01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02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03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04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05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17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06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07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2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17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97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06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17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08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09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34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1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1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11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17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7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17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12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13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14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10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15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10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16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17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18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19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10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20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21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22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23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24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25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26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27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10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28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26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29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30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31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32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33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30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31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32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30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31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32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34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32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35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17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36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30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37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38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32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30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37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38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32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17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5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32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30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37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38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39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30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37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38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32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30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37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38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32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2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40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41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42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43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44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17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45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46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47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30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37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38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32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30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37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38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32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48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90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30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37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38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32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30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37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38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32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3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49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50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38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32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3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4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50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38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3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49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50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38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51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3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49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50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38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3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4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50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38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10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52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17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76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3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49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50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38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53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3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4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5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38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35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80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81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53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3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49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50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38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53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80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81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10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3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4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50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38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54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10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3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4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50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38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53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97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3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4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50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38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53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3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4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50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3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53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55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3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49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50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3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56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57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58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21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7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14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59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60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89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51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61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17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62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0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17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63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10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17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12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64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65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17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66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67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68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69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70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51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32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10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71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72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73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74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75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76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17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01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77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10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78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79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80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81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82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95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01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83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84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8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10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7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8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8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88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89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84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90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17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91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92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93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2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94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95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17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7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20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96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89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97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9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10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10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99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6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00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17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01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10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0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03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04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05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06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07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08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09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17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10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11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12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13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10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14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15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16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10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17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17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2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18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19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20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95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21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89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22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10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23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24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25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26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27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28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29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30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31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15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32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33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34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10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35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36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37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38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39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17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40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41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42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43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44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2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36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45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38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39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46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47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17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48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49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50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51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52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17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53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54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23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5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5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02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57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58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59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9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17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60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12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85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87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58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17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61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62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6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64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65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66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67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17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68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69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70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40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71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1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6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47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51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17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61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72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73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74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7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75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17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76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10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45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17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77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10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87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78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10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79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80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81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82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83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89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8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85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86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17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87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88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17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89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90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91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10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92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93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94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95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17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35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96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97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98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99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00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01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02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03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04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05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06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07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08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17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0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10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11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12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13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90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14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15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16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17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55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18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19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20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15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16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21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95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14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22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23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24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50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17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25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26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27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10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28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29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30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1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3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32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9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33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34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35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36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10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37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17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38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39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17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40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41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4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43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10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44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45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17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46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47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48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49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10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87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17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31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50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51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52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53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54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55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56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57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5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86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8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17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5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6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17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6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6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6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17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6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6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86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6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6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6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6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7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7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7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7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7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5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7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7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7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7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7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86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8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8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8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8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8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8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8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17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61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8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8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12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8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5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9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9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9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9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9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86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9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9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9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9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9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8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8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1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8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0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0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86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48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0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0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62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39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0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0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0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0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0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0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1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17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5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0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1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1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17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1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16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56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1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17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1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1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1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1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1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2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2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2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2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17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5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2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2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17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2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14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2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6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2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17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92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17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2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86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3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2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2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9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3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3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3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3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17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3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3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3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3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3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10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3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17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6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3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4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86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4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4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4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4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90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4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4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4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4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4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5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5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5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1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5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1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5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5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5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5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5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5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6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6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6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6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6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6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17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2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6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6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6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6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17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7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7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7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7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7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51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32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5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5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7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10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7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7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7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7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8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8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8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8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8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8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8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8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50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17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8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6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8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17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9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9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3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17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5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31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9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17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55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17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10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9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9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17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9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9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9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9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9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17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9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0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0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8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9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0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0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0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0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0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0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0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0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0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1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9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9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1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1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8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8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1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1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2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1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1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1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1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1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32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10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0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1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2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2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2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17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2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2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6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2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1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5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2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2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79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2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2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3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2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7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3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1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6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10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10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3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3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10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3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3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3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3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3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39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17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3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5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4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4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9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22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4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4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4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4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4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4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5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17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4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1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4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5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5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5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5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1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5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62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5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0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5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5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1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51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17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10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09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15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17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5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5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15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16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72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60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3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5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5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5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5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6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17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6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6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6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6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6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6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5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3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6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24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17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6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17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6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2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5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17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1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7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7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7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7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7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7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7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7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7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4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7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7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5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17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7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6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8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32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17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8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18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8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8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8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8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8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17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6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6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8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10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8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8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24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8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8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9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17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6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10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02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9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9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9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9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9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22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23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9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9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10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9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9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6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8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17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9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6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9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0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0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83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0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03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1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0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6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6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8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0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0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0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1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6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0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0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0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17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6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1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1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1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1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1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7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1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1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1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17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6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1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1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2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10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7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7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7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7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7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2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2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2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10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9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2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2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2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2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2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2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3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3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15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16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3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3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3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3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3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1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3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5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7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3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3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6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8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1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4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6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4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2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9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8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8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1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4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71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22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23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4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4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4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4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4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9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1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4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4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5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83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5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5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17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2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5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5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5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0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5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5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5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29" activeCellId="0" sqref="B6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9</v>
      </c>
      <c r="C1" s="31" t="s">
        <v>866</v>
      </c>
      <c r="D1" s="31" t="s">
        <v>867</v>
      </c>
      <c r="E1" s="31" t="s">
        <v>4</v>
      </c>
      <c r="F1" s="31" t="s">
        <v>387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60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61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62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63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64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62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60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60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65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66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6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64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63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64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6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6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6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6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7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7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7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7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7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7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66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63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6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7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60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7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66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7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66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6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7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63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7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7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66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7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66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7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7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66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6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6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60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63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65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66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7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66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7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7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66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7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66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6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63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7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6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8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66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63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7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66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8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66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7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66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6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8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66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8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66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60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6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7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6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8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66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6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63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6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8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66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8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66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8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66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7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66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8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66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7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66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8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66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8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66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8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66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9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66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9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7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60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7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7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7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66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6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8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8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66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63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6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9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9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6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9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66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7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66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9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9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6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7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7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66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8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66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7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66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6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9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63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7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9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6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9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66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7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66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7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66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9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66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9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8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66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9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63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60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0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7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0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66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0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66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6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6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0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66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7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66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0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66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0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0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66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6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0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66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7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66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7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66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0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0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66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0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66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0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66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0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66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0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66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1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66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1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66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7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66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63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1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66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5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66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1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5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66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1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66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1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66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8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66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7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66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1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66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1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66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63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1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66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5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66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1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66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1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66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1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66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1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66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1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66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7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66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1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1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60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7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66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1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66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1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66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2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66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5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66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2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63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2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66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1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66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2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66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2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2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6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2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66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2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66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2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66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5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66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2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66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3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66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1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66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7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66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3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66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1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66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6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3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66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3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66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3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3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1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66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5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66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63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3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1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66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1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66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7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66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6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3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66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6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3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60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3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3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6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4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8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66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7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66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1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66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8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66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4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66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0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66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63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4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66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7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66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4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66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7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66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6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1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66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4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66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1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66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4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6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3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6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1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66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4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66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63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4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66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6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4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66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4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66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4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66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4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1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66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4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66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4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66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5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66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1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66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5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66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1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66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1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66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5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4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66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5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66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5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66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5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66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5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66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66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5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66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1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66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6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4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5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5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5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5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6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6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66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1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66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5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1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66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6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66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6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66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6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66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6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7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66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7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66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1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66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7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66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6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66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6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66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6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5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66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4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66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7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66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6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6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66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6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66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6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66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7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66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1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66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5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66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6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66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6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7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66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7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66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6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66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2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5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7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66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7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66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7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66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5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66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7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66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1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66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1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66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2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66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7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66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7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66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1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66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7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66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7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6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8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2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5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66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1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66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6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66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8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2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6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6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66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1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66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4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66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5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66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1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66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7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66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7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66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6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66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8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66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7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66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5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66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7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7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66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1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66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7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66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8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66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3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66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6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5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6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5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66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6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66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1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66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1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66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6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5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66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6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5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1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66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6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66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5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1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66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4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66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6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1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66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7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66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5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66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8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66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5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8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66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8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66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7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66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5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8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66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8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66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3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66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1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66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7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66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1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66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5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8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66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5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1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66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1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66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8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66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1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66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3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66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5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66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8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66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8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66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5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5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7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66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8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66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9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66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1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66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1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66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2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9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66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7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66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1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2166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6</v>
      </c>
      <c r="C1" s="31" t="s">
        <v>867</v>
      </c>
      <c r="D1" s="31" t="s">
        <v>4</v>
      </c>
      <c r="E1" s="31" t="s">
        <v>387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60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8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66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8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66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60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92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7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66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66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6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93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66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94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66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6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94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66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94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66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95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96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66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94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66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94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66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97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66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93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66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1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98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66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66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63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66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99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00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66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7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66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01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02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94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66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63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66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60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7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6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94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66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6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94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66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03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00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66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7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66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94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66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94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66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94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66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94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66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7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66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00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66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04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05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95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06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07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6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08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08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09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08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08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6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9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62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62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62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62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4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4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62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09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08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62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62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6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62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4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62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6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6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9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62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08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08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6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08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09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10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7" activeCellId="0" sqref="F1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6</v>
      </c>
      <c r="C1" s="31" t="s">
        <v>867</v>
      </c>
      <c r="D1" s="31" t="s">
        <v>4</v>
      </c>
      <c r="E1" s="31" t="s">
        <v>387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11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11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11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6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11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11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11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11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6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11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9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12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6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6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11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6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6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6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6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6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6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6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11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6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13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14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315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59</v>
      </c>
      <c r="C1" s="38" t="s">
        <v>2316</v>
      </c>
      <c r="D1" s="38" t="s">
        <v>2317</v>
      </c>
      <c r="E1" s="39" t="s">
        <v>4</v>
      </c>
      <c r="F1" s="39" t="s">
        <v>2318</v>
      </c>
    </row>
    <row r="2" customFormat="false" ht="14.25" hidden="false" customHeight="false" outlineLevel="0" collapsed="false">
      <c r="A2" s="40" t="n">
        <v>40395</v>
      </c>
      <c r="B2" s="38" t="s">
        <v>231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5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66" activeCellId="0" sqref="B1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59</v>
      </c>
      <c r="C1" s="15" t="s">
        <v>2316</v>
      </c>
      <c r="D1" s="15" t="s">
        <v>2317</v>
      </c>
      <c r="E1" s="41" t="s">
        <v>4</v>
      </c>
      <c r="F1" s="41" t="s">
        <v>2318</v>
      </c>
    </row>
    <row r="2" customFormat="false" ht="12" hidden="false" customHeight="false" outlineLevel="0" collapsed="false">
      <c r="A2" s="16" t="n">
        <v>40174</v>
      </c>
      <c r="B2" s="15" t="s">
        <v>232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9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5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5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2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2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6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5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2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2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2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2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2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5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2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2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2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3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5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2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6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3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3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3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3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3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3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2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3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3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3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4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6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6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6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6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6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6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6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4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3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4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2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2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3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5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4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4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4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3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6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3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4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2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4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3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4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4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6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3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3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5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6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5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5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3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5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6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5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2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5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5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6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5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5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5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5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3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5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5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6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3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6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5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6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6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6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2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6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5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6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3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6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6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6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6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6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6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3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2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5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6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6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8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0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3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5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6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6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6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7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7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3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5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5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6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2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6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5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9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9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6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0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2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1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9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6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4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4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4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7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6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5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8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53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5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7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7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6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5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5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22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22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22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5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6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53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59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6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46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64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9</v>
      </c>
      <c r="C1" s="15" t="s">
        <v>866</v>
      </c>
      <c r="D1" s="15" t="s">
        <v>2317</v>
      </c>
      <c r="E1" s="41" t="s">
        <v>4</v>
      </c>
      <c r="F1" s="41" t="s">
        <v>2318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01T09:28:40Z</dcterms:modified>
  <cp:revision>0</cp:revision>
  <dc:subject/>
  <dc:title/>
</cp:coreProperties>
</file>