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9" uniqueCount="252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69" activePane="bottomLeft" state="frozen"/>
      <selection pane="topLeft" activeCell="A1" activeCellId="0" sqref="A1"/>
      <selection pane="bottomLeft" activeCell="D887" activeCellId="0" sqref="D8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485.900000000001</v>
      </c>
      <c r="C2" s="6" t="n">
        <f aca="false">SUM(C3:C890)</f>
        <v>23225.13</v>
      </c>
      <c r="D2" s="6" t="n">
        <f aca="false">SUM(D3:D890)</f>
        <v>-41205.03</v>
      </c>
      <c r="E2" s="6" t="n">
        <f aca="false">C2+D2</f>
        <v>-17979.9</v>
      </c>
      <c r="F2" s="7" t="n">
        <f aca="false">SUM(F3:F890)</f>
        <v>-6768.52</v>
      </c>
      <c r="G2" s="6" t="n">
        <f aca="false">SUM(G3:G890)</f>
        <v>23.3399999999999</v>
      </c>
      <c r="H2" s="6" t="n">
        <f aca="false">SUM(H3:H890)</f>
        <v>1999</v>
      </c>
      <c r="I2" s="6" t="n">
        <f aca="false">SUM(I3:I890)</f>
        <v>47.9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5</v>
      </c>
      <c r="E887" s="1" t="n">
        <f aca="false">C887+D887+E886</f>
        <v>-17979.9</v>
      </c>
      <c r="F887" s="10"/>
    </row>
    <row r="888" customFormat="false" ht="12" hidden="false" customHeight="false" outlineLevel="0" collapsed="false">
      <c r="A888" s="8" t="n">
        <v>40635</v>
      </c>
      <c r="E888" s="1" t="n">
        <f aca="false">C888+D888+E887</f>
        <v>-17979.9</v>
      </c>
      <c r="F888" s="10"/>
    </row>
    <row r="889" customFormat="false" ht="12" hidden="false" customHeight="false" outlineLevel="0" collapsed="false">
      <c r="A889" s="8" t="n">
        <v>40635</v>
      </c>
      <c r="E889" s="1" t="n">
        <f aca="false">C889+D889+E888</f>
        <v>-17979.9</v>
      </c>
      <c r="F889" s="10"/>
    </row>
    <row r="890" s="11" customFormat="true" ht="9.75" hidden="false" customHeight="true" outlineLevel="0" collapsed="false">
      <c r="F890" s="12"/>
    </row>
    <row r="891" customFormat="false" ht="12" hidden="false" customHeight="false" outlineLevel="0" collapsed="false">
      <c r="C89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92" activeCellId="0" sqref="E9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65</v>
      </c>
      <c r="C1" s="15" t="s">
        <v>872</v>
      </c>
      <c r="D1" s="15" t="s">
        <v>2324</v>
      </c>
      <c r="E1" s="41" t="s">
        <v>4</v>
      </c>
      <c r="F1" s="41" t="s">
        <v>2325</v>
      </c>
    </row>
    <row r="2" customFormat="false" ht="12" hidden="false" customHeight="false" outlineLevel="0" collapsed="false">
      <c r="A2" s="16" t="n">
        <v>40351</v>
      </c>
      <c r="B2" s="15" t="s">
        <v>238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82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8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8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80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8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8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8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85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85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86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87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8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8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88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86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8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8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8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8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89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89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8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90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8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89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89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8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8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8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8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82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84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91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89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89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92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89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92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93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89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390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389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389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65</v>
      </c>
      <c r="C1" s="31" t="s">
        <v>872</v>
      </c>
      <c r="D1" s="31" t="s">
        <v>873</v>
      </c>
      <c r="E1" s="31" t="s">
        <v>4</v>
      </c>
      <c r="F1" s="31" t="s">
        <v>389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94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95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96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97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98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80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99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00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01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02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03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04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75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05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95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75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06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07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08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06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09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10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11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51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12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13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14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15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16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266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17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18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19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20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21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73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73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22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23</v>
      </c>
      <c r="H41" s="30" t="s">
        <v>2424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22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25</v>
      </c>
      <c r="H42" s="30" t="s">
        <v>2424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65</v>
      </c>
      <c r="C1" s="31" t="s">
        <v>872</v>
      </c>
      <c r="D1" s="31" t="s">
        <v>873</v>
      </c>
      <c r="E1" s="31" t="s">
        <v>4</v>
      </c>
      <c r="F1" s="31" t="s">
        <v>389</v>
      </c>
      <c r="G1" s="31" t="s">
        <v>2426</v>
      </c>
    </row>
    <row r="2" customFormat="false" ht="13.5" hidden="false" customHeight="false" outlineLevel="0" collapsed="false">
      <c r="A2" s="32" t="n">
        <v>39783</v>
      </c>
      <c r="B2" s="34" t="s">
        <v>2427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28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29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30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31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32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33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34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35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36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37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38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39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40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41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42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03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43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35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44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45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46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73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47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29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48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48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49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48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35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50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51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52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53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54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55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56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266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175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175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175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175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70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72</v>
      </c>
      <c r="D1" s="31" t="s">
        <v>4</v>
      </c>
      <c r="E1" s="31" t="s">
        <v>389</v>
      </c>
    </row>
    <row r="2" s="30" customFormat="true" ht="13.5" hidden="false" customHeight="false" outlineLevel="0" collapsed="false">
      <c r="A2" s="32" t="n">
        <v>40281</v>
      </c>
      <c r="B2" s="48" t="s">
        <v>2457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458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459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460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461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462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463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464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465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466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459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467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468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469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470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471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472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473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474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71</v>
      </c>
      <c r="D1" s="31" t="s">
        <v>872</v>
      </c>
      <c r="E1" s="31" t="s">
        <v>873</v>
      </c>
      <c r="F1" s="31" t="s">
        <v>4</v>
      </c>
      <c r="G1" s="31" t="s">
        <v>389</v>
      </c>
    </row>
    <row r="2" customFormat="false" ht="13.5" hidden="false" customHeight="false" outlineLevel="0" collapsed="false">
      <c r="A2" s="32" t="n">
        <v>39758</v>
      </c>
      <c r="B2" s="31" t="s">
        <v>874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75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76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77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76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78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30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79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76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80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76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81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76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82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76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83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76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84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76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85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76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86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76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87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88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89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90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91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92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15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91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493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94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95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96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97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98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99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00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01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02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03</v>
      </c>
    </row>
    <row r="45" customFormat="false" ht="13.5" hidden="false" customHeight="false" outlineLevel="0" collapsed="false">
      <c r="A45" s="32" t="n">
        <v>40581</v>
      </c>
      <c r="B45" s="31" t="s">
        <v>2504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97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05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71</v>
      </c>
      <c r="D1" s="31" t="s">
        <v>872</v>
      </c>
      <c r="E1" s="31" t="s">
        <v>873</v>
      </c>
      <c r="F1" s="31" t="s">
        <v>4</v>
      </c>
      <c r="G1" s="31" t="s">
        <v>389</v>
      </c>
    </row>
    <row r="2" s="30" customFormat="true" ht="13.5" hidden="false" customHeight="false" outlineLevel="0" collapsed="false">
      <c r="A2" s="32" t="n">
        <v>39826</v>
      </c>
      <c r="B2" s="30" t="s">
        <v>2506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07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08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09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10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11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12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13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14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15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16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17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18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19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20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21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22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23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88" activePane="bottomLeft" state="frozen"/>
      <selection pane="topLeft" activeCell="A1" activeCellId="0" sqref="A1"/>
      <selection pane="bottomLeft" activeCell="G912" activeCellId="0" sqref="G9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85</v>
      </c>
      <c r="D1" s="4" t="s">
        <v>5</v>
      </c>
      <c r="E1" s="4" t="s">
        <v>386</v>
      </c>
      <c r="F1" s="4" t="s">
        <v>387</v>
      </c>
      <c r="G1" s="5" t="s">
        <v>388</v>
      </c>
      <c r="H1" s="4" t="s">
        <v>389</v>
      </c>
    </row>
    <row r="2" s="6" customFormat="true" ht="12" hidden="false" customHeight="false" outlineLevel="0" collapsed="false">
      <c r="C2" s="6" t="n">
        <f aca="false">SUM(C3:C903)</f>
        <v>18465.8</v>
      </c>
      <c r="D2" s="6" t="n">
        <f aca="false">SUM(D3:D903)</f>
        <v>5551.65</v>
      </c>
      <c r="E2" s="6" t="n">
        <f aca="false">SUM(E3:E903)</f>
        <v>10053.45</v>
      </c>
      <c r="F2" s="6" t="n">
        <f aca="false">SUM(F3:F903)</f>
        <v>402.13</v>
      </c>
      <c r="G2" s="7" t="n">
        <f aca="false">SUM(G3:G903)</f>
        <v>27797.11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9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9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9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92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93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9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9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9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9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9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9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9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0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0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0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0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0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0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9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0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07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0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0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9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10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11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1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1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1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1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1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1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1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1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9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9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20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2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22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23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2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2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2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2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2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2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3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3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9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3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3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3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3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3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3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3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9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3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4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2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4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4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4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4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2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22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4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4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3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3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4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4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47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48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49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50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51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20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52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53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2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5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5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4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5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5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5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5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6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6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6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6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6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6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6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6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6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68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69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70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52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71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7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4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4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4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73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7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7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4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3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5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7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7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7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4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7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8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4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5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7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7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7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8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3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5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7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8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8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8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8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8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8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4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8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4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8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9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9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9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6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93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94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9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4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9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9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9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4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3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9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4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00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9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0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7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7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0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0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0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05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3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0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7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0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0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0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1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1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1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1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1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1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1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1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1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1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2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4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2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1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2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2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6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6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6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2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2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2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27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2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2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3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8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8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3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3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3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1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3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3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7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9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3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3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4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0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7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38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39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40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41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2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1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4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3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0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7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3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3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4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4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44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4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4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4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4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4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50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4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5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1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8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5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5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5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4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55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56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57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58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59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60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61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62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6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1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6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6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6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6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6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4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6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4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70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4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1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7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7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2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7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7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7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7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1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7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0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7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7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7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7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8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8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8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7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4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8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1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8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8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4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8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8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7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7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7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8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1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8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8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4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9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9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0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7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3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4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9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9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7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7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1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94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00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4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9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9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9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4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98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99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9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0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0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0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03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04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4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0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0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0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4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9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0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1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7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7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4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4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0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1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1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4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1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1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1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0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7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1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1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1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9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1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1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4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1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2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2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2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2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1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2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2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4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2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2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0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7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1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2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4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28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4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0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2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4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2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4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4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4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1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3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3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4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1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3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33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34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35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99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3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3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3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39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4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4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05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1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4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4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4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4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4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8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4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4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1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8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8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4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4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4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4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4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1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0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4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4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2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50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51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52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1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0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7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2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4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5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4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41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0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7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4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2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5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1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2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1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4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5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4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1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5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4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56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57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58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59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94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57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60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61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1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6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4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1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6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7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8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82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0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7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6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4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6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4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6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6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4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6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3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1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6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7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1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7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4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4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7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4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1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7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7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4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33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7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7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3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1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7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7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7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4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7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7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1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9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8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81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1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8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1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8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1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8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4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4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4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8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8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8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8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4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1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4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88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40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40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89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88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90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40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7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40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91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92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93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88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32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94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95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40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0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76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96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97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41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1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06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40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40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88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98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31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1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57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50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53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0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76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40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88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46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99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1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40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00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0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76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01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02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40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03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04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40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1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1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05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1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1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06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06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1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07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19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1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99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1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0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76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69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05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17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17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08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40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09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10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11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12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17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40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10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17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13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40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10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40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10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14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15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93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40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10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17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04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44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40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10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16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17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18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19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40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10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20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40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10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40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10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40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10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15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28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91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40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10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21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22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10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40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23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10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40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24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25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26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27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28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40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10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57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40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10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29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40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10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40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10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19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40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94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32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20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52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10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40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10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17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82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18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30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07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59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40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10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40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10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31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17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32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33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34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94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04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40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10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17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35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36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37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40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10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38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39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17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40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40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10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17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35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36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41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40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10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17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42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43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44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45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40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10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17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71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50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46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47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48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49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50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51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52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40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10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32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17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53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54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55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56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57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58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17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59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17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60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61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17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17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17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17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17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62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63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64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65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17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66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67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68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69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17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70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71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72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11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73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74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75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17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76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18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77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78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19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17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79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80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81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82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83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84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85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86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89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55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87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88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57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89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90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64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91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17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92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93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17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94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08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95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96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97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98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85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99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00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01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02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03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04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05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69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06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07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65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17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08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09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17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10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11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12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13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14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15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16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17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18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19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17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20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21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22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23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17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24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25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26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17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27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28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24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29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17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30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31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17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17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32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56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82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33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24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34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35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36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05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37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38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39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24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40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17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41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42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43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17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44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24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10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45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60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17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499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46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47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48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68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49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50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28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44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42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28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51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52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60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53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54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55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56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57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17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58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17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56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57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59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60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61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62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48</v>
      </c>
      <c r="F886" s="1" t="n">
        <v>1020</v>
      </c>
      <c r="H886" s="1" t="n">
        <f aca="false">SUM(C886:G886)+H885</f>
        <v>87046.811</v>
      </c>
    </row>
    <row r="887" customFormat="false" ht="12" hidden="false" customHeight="false" outlineLevel="0" collapsed="false">
      <c r="A887" s="16" t="n">
        <v>40632</v>
      </c>
      <c r="B887" s="3" t="s">
        <v>863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64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28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06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65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17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66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67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68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29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69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41</v>
      </c>
      <c r="G898" s="14" t="n">
        <v>-8537.7</v>
      </c>
      <c r="H898" s="1" t="n">
        <f aca="false">SUM(C898:G898)+H897</f>
        <v>66925.141</v>
      </c>
    </row>
    <row r="899" customFormat="false" ht="12" hidden="false" customHeight="false" outlineLevel="0" collapsed="false">
      <c r="A899" s="16" t="n">
        <v>40635</v>
      </c>
      <c r="B899" s="3" t="s">
        <v>862</v>
      </c>
      <c r="C899" s="1" t="n">
        <v>6000</v>
      </c>
      <c r="F899" s="1" t="n">
        <v>-6000</v>
      </c>
      <c r="H899" s="1" t="n">
        <f aca="false">SUM(C899:G899)+H898</f>
        <v>66925.141</v>
      </c>
    </row>
    <row r="900" customFormat="false" ht="12" hidden="false" customHeight="false" outlineLevel="0" collapsed="false">
      <c r="A900" s="16" t="n">
        <v>40635</v>
      </c>
      <c r="B900" s="3" t="s">
        <v>810</v>
      </c>
      <c r="C900" s="1" t="n">
        <v>-4500</v>
      </c>
      <c r="H900" s="1" t="n">
        <f aca="false">SUM(C900:G900)+H899</f>
        <v>62425.141</v>
      </c>
    </row>
    <row r="901" customFormat="false" ht="12" hidden="false" customHeight="false" outlineLevel="0" collapsed="false">
      <c r="A901" s="16" t="n">
        <v>40635</v>
      </c>
      <c r="B901" s="3" t="s">
        <v>870</v>
      </c>
      <c r="C901" s="1" t="n">
        <v>-155</v>
      </c>
      <c r="H901" s="1" t="n">
        <f aca="false">SUM(C901:G901)+H900</f>
        <v>62270.141</v>
      </c>
    </row>
    <row r="902" customFormat="false" ht="12" hidden="false" customHeight="false" outlineLevel="0" collapsed="false">
      <c r="A902" s="16" t="n">
        <v>40635</v>
      </c>
      <c r="H902" s="1" t="n">
        <f aca="false">SUM(C902:G902)+H901</f>
        <v>62270.141</v>
      </c>
    </row>
    <row r="903" s="11" customFormat="true" ht="12" hidden="false" customHeight="false" outlineLevel="0" collapsed="false">
      <c r="G90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71</v>
      </c>
      <c r="D1" s="3" t="s">
        <v>872</v>
      </c>
      <c r="E1" s="3" t="s">
        <v>873</v>
      </c>
      <c r="F1" s="3" t="s">
        <v>4</v>
      </c>
      <c r="G1" s="19" t="s">
        <v>389</v>
      </c>
    </row>
    <row r="2" customFormat="false" ht="12" hidden="false" customHeight="false" outlineLevel="0" collapsed="false">
      <c r="A2" s="8" t="n">
        <v>39758</v>
      </c>
      <c r="B2" s="3" t="s">
        <v>874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75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76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77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78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79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80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81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82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80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83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84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85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86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87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88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80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89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90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91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92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93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94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95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96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80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97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98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99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00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01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02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03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04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05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06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85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07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08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80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09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10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11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12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13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11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12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80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14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15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80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97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83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11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16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17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18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19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20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80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21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22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23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24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25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26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80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27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28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80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29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30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31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32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33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04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34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35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36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37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38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39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11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40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41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42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43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44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45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11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83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46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47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88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80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48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49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50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51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52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53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54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55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56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57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58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59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60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61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62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63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64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65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80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66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67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68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69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70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71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80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49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72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73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74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75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76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77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78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79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80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81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82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83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84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85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86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87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11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88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80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89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90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78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91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92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93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94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95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85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96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97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98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88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99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00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01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02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03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04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05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06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07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08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85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09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10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11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12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13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14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15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16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17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18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19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20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21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22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23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24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25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26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27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28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29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30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31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32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33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34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35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36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37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80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99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38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39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88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11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88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11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40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41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80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42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01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43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98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88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44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45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46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47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85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48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49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88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50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51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52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53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54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55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16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56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88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57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11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88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80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81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58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59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01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60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80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61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62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63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64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65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98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66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67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68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69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70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71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72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73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11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74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11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75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95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11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76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98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77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78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88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79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80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81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82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98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88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83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84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11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85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86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87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88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11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89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88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78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90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91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92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93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94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95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11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96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11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97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98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98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80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99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00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01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02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03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04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05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06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07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80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08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98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88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09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10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11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12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11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16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13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88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14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15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16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17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16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18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19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20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21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22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22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23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20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24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25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26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80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95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80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27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28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29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98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30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31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32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33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98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34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11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35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11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88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11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36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37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38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80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39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78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40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11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41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95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42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11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83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43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44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62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45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46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47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85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88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85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48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80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49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98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50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51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80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52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53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54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55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56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26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57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58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59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98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60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80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61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95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62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63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64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98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65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66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11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88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67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68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69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70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46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47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62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71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72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73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74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75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76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77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78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79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80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81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82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83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84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85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11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88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86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65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87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88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89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90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91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92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93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94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88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85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95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96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98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97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98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99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00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01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02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03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78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04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05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06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07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08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09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10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11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12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13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14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15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16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17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18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11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16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17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80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19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20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80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16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17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11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21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22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16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17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98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23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24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16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17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25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26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16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17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27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28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29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30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31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85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32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16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17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16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17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16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17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80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16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17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11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88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33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34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80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16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17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16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98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17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11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88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35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16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17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36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08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43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11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88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16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17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16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17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16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17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37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16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17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77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38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80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16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17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11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88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80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39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40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41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42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43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44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45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98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46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99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47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36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48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16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17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98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78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49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50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51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52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53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54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55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70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16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17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56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57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58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26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59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60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68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80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16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17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80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16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17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61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62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80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16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17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63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80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16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17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64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80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65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11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66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67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68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80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16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17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69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11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88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85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88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16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17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16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17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16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17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70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71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80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16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17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72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80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16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17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69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73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74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16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17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80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16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17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69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75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76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77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11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78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16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17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79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05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80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81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82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83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84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85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43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16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17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85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62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86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88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87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88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89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90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16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17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91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16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17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92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91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16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17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42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69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93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85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94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85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95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16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96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97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98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30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11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40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99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69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00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01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02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03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04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05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16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06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07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08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09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80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16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17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10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11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85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88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41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80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16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17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12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80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13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80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16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17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14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80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16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17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15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01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80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16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17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85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95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16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17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51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18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19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80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16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17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80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65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20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21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22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23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85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24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80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25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80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16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17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80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26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01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27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28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99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29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30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27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99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28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12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69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31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32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69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33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34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35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36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37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38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39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40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95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41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42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43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44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45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42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85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88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85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46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47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48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49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76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50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51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52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29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53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54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55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56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57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78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55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56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55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56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58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59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85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60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61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62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12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62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63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64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65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81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66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67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68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69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70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11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71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72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78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73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80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83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74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40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43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98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75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76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77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78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79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80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81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82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83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84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85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85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86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87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47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81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88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95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89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90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91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85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92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93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94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95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78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12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85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96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97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98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99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00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01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02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03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04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05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04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69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05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05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06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07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08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69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00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09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91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10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11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05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06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12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13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03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14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15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16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85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88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17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18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27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67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80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82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19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69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20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80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21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69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22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23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24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25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12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78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26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27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28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29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85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30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31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32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33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34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35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69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36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37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69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38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39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40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41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42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43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40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44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45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37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01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11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46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8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95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47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48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49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50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51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52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69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26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53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54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55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56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85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57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88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47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58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59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60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61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62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63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64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65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85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66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47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85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88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67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52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68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69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70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71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78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69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72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73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74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69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69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80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47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75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76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69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77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69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69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78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79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80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69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81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82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83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85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84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85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86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87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85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88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89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88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85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90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78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91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92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93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94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95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96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97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98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99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00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01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02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03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04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78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05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85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40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80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83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85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47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06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88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07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08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09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03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03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12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10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69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11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12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86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87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13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14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15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16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17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18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08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08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16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08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19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08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08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20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08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21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22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08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08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19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08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23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24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25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26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82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81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34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23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27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28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95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23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29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30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31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32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33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34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35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36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37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38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39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40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41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42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43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44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45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46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47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23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48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49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50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51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52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53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54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23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55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56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57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58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23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59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60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96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23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61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62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63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6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65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66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2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67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68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69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70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71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72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73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74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75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23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76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75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77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78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79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80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81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23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67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72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23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8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83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84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65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78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81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85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86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86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86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86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86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87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34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88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89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90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2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8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91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2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43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92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23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93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42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94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95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96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23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97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98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26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99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00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16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01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02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94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16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16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16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16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03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04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05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23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06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07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08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09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10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11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23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12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13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2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23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03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12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23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14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15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40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2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1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17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23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8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23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18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19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20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16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21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16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22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23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24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25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16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26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27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28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29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30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31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32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33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16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34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32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35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36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37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38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39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36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37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38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36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37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38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40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34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41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23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42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36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43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44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38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36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43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44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38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23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6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38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36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43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44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45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36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43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44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38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36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43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44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38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2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46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47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48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49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50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23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51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52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53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36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43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44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38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36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43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44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38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54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96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36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43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44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38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36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43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44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38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3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55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56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44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38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3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55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56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44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3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55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56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44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57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3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55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56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44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3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55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56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44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16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58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23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82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3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55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56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44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59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3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55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56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44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41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86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87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59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3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55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56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44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59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86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87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16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3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55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56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44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60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16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3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55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56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44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59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03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3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55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56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44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59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3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55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56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4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59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61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3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55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56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4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62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63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64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27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49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16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65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66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95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57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67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23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68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1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23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69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16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23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18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70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71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23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72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73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74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75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76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57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34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16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77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78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79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80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81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82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23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07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83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16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84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85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86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87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88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01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07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89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90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9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16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49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9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9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94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95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90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96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23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97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98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99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2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00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01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23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8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26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02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95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03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04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16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16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05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68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06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23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07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16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0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09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10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11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12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13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14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15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23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16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17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18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19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16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20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21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22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16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23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23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2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24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25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26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01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27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95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28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16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29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30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31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32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33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34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35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36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37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21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38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39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40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16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41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42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43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44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45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23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46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47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48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49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50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2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42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51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44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45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52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53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23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54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55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56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57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58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23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59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60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29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61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6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08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63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64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65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81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23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66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18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91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93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64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23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67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68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69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70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71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72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73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23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74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75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76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42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77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2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6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53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57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23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67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78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79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80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85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81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23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82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16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51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23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83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16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93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84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16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85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86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87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88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89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95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9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91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92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23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93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94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23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95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96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97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16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98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99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00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01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23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41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02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03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04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05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06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07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08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09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10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11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12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13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14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23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1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16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17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18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19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96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20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21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22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23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61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24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25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26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21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22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27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01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16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28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29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30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52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23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31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32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33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16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34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35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36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2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37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38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21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39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40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41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42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16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43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23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44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45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23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46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47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48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49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16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50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51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23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52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53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54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55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16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93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23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37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56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57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58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59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60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61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62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63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64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92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9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23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65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66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23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67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68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69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23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70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71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92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72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73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74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75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76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77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78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79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80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64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81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82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83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84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85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92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86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87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88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89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90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91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92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23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67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93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94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18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95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52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96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97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98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99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00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92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01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02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03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04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05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9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9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2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9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06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07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92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54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08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09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68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45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10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11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12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13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14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15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16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23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65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15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17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18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23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19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22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62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20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23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21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22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23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24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25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26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27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28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29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23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65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30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3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23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3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16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33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18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34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23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98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23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35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92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36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28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29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81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37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38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39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40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23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41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42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43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42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43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16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44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23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67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45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46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92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47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48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49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50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96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51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52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53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54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55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56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57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58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2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59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2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60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61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62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63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64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65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66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67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68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69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70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71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23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2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72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73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74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75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23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76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77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78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79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80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57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34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37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65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81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16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82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83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84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85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86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87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88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89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90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91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92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93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52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23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9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6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95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23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96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97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44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23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65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37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98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23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61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23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16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99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00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23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99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01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02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03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04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23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05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06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07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95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98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08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09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10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11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12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13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07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14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15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16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96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99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17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18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9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9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2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1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2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20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21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22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23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24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34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16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10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25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26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27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28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23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29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30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18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31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2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6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32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33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85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34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35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36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27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83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37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2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7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16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16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38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39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16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40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41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42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43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44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45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23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45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65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46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47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99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24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48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49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50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51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52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53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56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23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54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2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55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5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57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58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59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2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6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68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65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13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57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58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24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57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23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16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15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21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23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65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61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21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22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78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62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3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62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63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6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65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66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23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67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68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69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70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71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72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65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36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73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26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23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74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23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75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2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65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23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1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76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77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78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7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80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81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82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83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84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49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83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84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37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23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85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73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86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34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23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87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24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88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89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90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91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92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23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67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73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86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16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93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88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26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94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95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96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23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67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16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08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97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99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98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99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00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24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25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01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02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16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99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03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73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86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23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04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75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0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0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07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85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08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05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2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09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67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73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86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10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11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12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2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67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1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14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15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23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74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16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17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18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19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20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19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21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22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23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23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67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24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25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26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16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80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81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82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83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84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27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28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29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16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99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3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31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32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33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34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35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36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37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21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22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38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39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40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41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42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2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43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65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29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44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45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73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86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2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4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67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47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35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0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93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88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2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4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77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24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25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49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50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51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52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53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05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2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54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55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56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85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57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58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23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35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59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60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61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13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62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63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64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0" activePane="bottomLeft" state="frozen"/>
      <selection pane="topLeft" activeCell="A1" activeCellId="0" sqref="A1"/>
      <selection pane="bottomLeft" activeCell="B633" activeCellId="0" sqref="B6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65</v>
      </c>
      <c r="C1" s="31" t="s">
        <v>872</v>
      </c>
      <c r="D1" s="31" t="s">
        <v>873</v>
      </c>
      <c r="E1" s="31" t="s">
        <v>4</v>
      </c>
      <c r="F1" s="31" t="s">
        <v>389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66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67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68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69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70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68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66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66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71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72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73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70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69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70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73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74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75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73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76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76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76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76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76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77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72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69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75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78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66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79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72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80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72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73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81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69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76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82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72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77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72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83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76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72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73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73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66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69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71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72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84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72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76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85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72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77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72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73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69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76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75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86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72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69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84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72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87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72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76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72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73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88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72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89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72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66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73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76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73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86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72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73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69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73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90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72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91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72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92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72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79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72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93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72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82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72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89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72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94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72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95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72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96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72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97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76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66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76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76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77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72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73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88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86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72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69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73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98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99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73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00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72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84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72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01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02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75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76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80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72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86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72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79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72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73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99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69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76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03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73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04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72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80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72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84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72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00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72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05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86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72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99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69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66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06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76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07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72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08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72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73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73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09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72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84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72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10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72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11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10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72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75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12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72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77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72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80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72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13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14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72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15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72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14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72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14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72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15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72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16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72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17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72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85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72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69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18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72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97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72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19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97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72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20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72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21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72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87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72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84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72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22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72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20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72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69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23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72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97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72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23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72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24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72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23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72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20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72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24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72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80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72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25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25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66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77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72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23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72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20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72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26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72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97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72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27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69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28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72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23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72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29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72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30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31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73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32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72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33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72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34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72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97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72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35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72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36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72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18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72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85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72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37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72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22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72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73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38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72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39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72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40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40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24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72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97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72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69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41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23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72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20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72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79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72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73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42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72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73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43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66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44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45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73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46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87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72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84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72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23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72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86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72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47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72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08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72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69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48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72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77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72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49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72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80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72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73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23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72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50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72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22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72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51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75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45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73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23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72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52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72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69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53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72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75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50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72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50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72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54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72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55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24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72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50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72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50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72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56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72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22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72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97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72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24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72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23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72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57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50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72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97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72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58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72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59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72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60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72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72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61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72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23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72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73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51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62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63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64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65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66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67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72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23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72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63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24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72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68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72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69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72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68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72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70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79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72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80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72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24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72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77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72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71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72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72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72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70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61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72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53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72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77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72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73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74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72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74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72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75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72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76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72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23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72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97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72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72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72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70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77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72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78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72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68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72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27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63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79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72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80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72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81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72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59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72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82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72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23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72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24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72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34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72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83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72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79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72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23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72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84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72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85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70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86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31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61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72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24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72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68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72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87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31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70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72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72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20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72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52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72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97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72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24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72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80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72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78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72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68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72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88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72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84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72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97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72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59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79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72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23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72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77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72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89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72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42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72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70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63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70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97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72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68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72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23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72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24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72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70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61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72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75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63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24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72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68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72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63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23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72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53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72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70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21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72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79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72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61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72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90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72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63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91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72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89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72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84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72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63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90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72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92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72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42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72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20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72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79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72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23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72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63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93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72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63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20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72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24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72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290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2172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24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2172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42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2172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697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2172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294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2172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293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2172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63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63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177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2172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295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2172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296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2172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24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2172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24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2172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27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297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2172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177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2172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24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2172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298</v>
      </c>
      <c r="D629" s="30" t="n">
        <v>-2000</v>
      </c>
      <c r="E629" s="30" t="n">
        <f aca="false">C629+D629</f>
        <v>-2000</v>
      </c>
      <c r="F629" s="30" t="n">
        <f aca="false">F628+E629</f>
        <v>34334.81</v>
      </c>
    </row>
    <row r="630" customFormat="false" ht="13.5" hidden="false" customHeight="false" outlineLevel="0" collapsed="false">
      <c r="A630" s="32" t="n">
        <v>40634</v>
      </c>
      <c r="B630" s="31" t="s">
        <v>2172</v>
      </c>
      <c r="D630" s="30" t="n">
        <v>-4</v>
      </c>
      <c r="E630" s="30" t="n">
        <f aca="false">C630+D630</f>
        <v>-4</v>
      </c>
      <c r="F630" s="30" t="n">
        <f aca="false">F629+E630</f>
        <v>34330.81</v>
      </c>
    </row>
    <row r="631" customFormat="false" ht="13.5" hidden="false" customHeight="false" outlineLevel="0" collapsed="false">
      <c r="A631" s="32" t="n">
        <v>40634</v>
      </c>
      <c r="B631" s="31" t="s">
        <v>2268</v>
      </c>
      <c r="D631" s="30" t="n">
        <v>-8520</v>
      </c>
      <c r="E631" s="30" t="n">
        <f aca="false">C631+D631</f>
        <v>-8520</v>
      </c>
      <c r="F631" s="30" t="n">
        <f aca="false">F630+E631</f>
        <v>25810.81</v>
      </c>
    </row>
    <row r="632" customFormat="false" ht="13.5" hidden="false" customHeight="false" outlineLevel="0" collapsed="false">
      <c r="A632" s="32" t="n">
        <v>40634</v>
      </c>
      <c r="B632" s="31" t="s">
        <v>2172</v>
      </c>
      <c r="D632" s="30" t="n">
        <v>-17.1</v>
      </c>
      <c r="E632" s="30" t="n">
        <f aca="false">C632+D632</f>
        <v>-17.1</v>
      </c>
      <c r="F632" s="30" t="n">
        <f aca="false">F631+E632</f>
        <v>25793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72</v>
      </c>
      <c r="C1" s="31" t="s">
        <v>873</v>
      </c>
      <c r="D1" s="31" t="s">
        <v>4</v>
      </c>
      <c r="E1" s="31" t="s">
        <v>389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66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94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72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94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72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66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99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84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72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72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73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00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72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01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72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75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01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72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01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72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02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03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72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01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72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01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72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04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72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00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72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16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05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72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72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69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72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06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07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72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84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72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08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09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01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72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69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72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66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82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73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01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72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73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01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72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10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07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72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84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72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01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72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01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72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01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72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01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72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84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72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07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72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11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12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02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13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14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75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15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15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16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15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15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75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03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68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68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68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68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54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54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68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16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15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68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68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75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68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54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68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75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75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03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68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15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15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75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15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16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17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0" activeCellId="0" sqref="F1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72</v>
      </c>
      <c r="C1" s="31" t="s">
        <v>873</v>
      </c>
      <c r="D1" s="31" t="s">
        <v>4</v>
      </c>
      <c r="E1" s="31" t="s">
        <v>389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18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18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18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75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18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18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18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18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73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18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03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19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75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73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18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75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73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73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73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73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73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73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18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66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20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21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270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22</v>
      </c>
    </row>
    <row r="158" customFormat="false" ht="13.5" hidden="false" customHeight="false" outlineLevel="0" collapsed="false">
      <c r="D158" s="30" t="n">
        <f aca="false">B158+C158</f>
        <v>0</v>
      </c>
      <c r="E158" s="30" t="n">
        <f aca="false">E157+D158</f>
        <v>100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65</v>
      </c>
      <c r="C1" s="38" t="s">
        <v>2323</v>
      </c>
      <c r="D1" s="38" t="s">
        <v>2324</v>
      </c>
      <c r="E1" s="39" t="s">
        <v>4</v>
      </c>
      <c r="F1" s="39" t="s">
        <v>2325</v>
      </c>
    </row>
    <row r="2" customFormat="false" ht="14.25" hidden="false" customHeight="false" outlineLevel="0" collapsed="false">
      <c r="A2" s="40" t="n">
        <v>40395</v>
      </c>
      <c r="B2" s="38" t="s">
        <v>2326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65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B168" activeCellId="0" sqref="B168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65</v>
      </c>
      <c r="C1" s="15" t="s">
        <v>2323</v>
      </c>
      <c r="D1" s="15" t="s">
        <v>2324</v>
      </c>
      <c r="E1" s="41" t="s">
        <v>4</v>
      </c>
      <c r="F1" s="41" t="s">
        <v>2325</v>
      </c>
    </row>
    <row r="2" customFormat="false" ht="12" hidden="false" customHeight="false" outlineLevel="0" collapsed="false">
      <c r="A2" s="16" t="n">
        <v>40174</v>
      </c>
      <c r="B2" s="15" t="s">
        <v>2327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03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55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55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28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28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75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55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29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30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31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32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33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55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34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35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36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37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55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30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72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38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39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40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41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42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43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29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44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45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46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47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72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73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73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73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73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73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73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48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45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49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29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27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45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55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50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51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52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45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73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45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53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29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54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44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55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56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73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43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45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57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73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58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55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43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59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73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59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29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60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61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73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62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63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64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65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45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66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55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73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45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73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57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67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68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69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29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70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57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71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43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72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70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73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73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74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70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45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27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55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73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63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86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87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88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89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05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08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00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45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55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75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73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76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77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78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45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65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59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73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22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73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55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79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91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92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93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73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00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05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27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15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93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91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73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59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44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45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71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46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47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79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73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55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00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77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55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47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99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79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73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17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17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24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24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24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17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48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55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61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173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48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66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173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9" activeCellId="0" sqref="B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65</v>
      </c>
      <c r="C1" s="15" t="s">
        <v>872</v>
      </c>
      <c r="D1" s="15" t="s">
        <v>2324</v>
      </c>
      <c r="E1" s="41" t="s">
        <v>4</v>
      </c>
      <c r="F1" s="41" t="s">
        <v>2325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380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E9" s="15" t="n">
        <f aca="false">D9+C9</f>
        <v>0</v>
      </c>
      <c r="F9" s="15" t="n">
        <f aca="false">F8+E9</f>
        <v>47.5999999999999</v>
      </c>
    </row>
    <row r="10" customFormat="false" ht="12" hidden="false" customHeight="false" outlineLevel="0" collapsed="false">
      <c r="E10" s="15" t="n">
        <f aca="false">D10+C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02T10:23:41Z</dcterms:modified>
  <cp:revision>0</cp:revision>
  <dc:subject/>
  <dc:title/>
</cp:coreProperties>
</file>