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1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3" uniqueCount="254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81" activePane="bottomLeft" state="frozen"/>
      <selection pane="topLeft" activeCell="A1" activeCellId="0" sqref="A1"/>
      <selection pane="bottomLeft" activeCell="B903" activeCellId="0" sqref="B90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1856</v>
      </c>
      <c r="C2" s="6" t="n">
        <f aca="false">SUM(C3:C904)</f>
        <v>23661.73</v>
      </c>
      <c r="D2" s="6" t="n">
        <f aca="false">SUM(D3:D904)</f>
        <v>-42154.13</v>
      </c>
      <c r="E2" s="6" t="n">
        <f aca="false">C2+D2</f>
        <v>-18492.4</v>
      </c>
      <c r="F2" s="7" t="n">
        <f aca="false">SUM(F3:F904)</f>
        <v>-6768.52</v>
      </c>
      <c r="G2" s="6" t="n">
        <f aca="false">SUM(G3:G904)</f>
        <v>23.3399999999999</v>
      </c>
      <c r="H2" s="6" t="n">
        <f aca="false">SUM(H3:H904)</f>
        <v>1999</v>
      </c>
      <c r="I2" s="6" t="n">
        <f aca="false">SUM(I3:I904)</f>
        <v>-388.7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7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37</v>
      </c>
      <c r="E903" s="1" t="n">
        <f aca="false">C903+D903+E902</f>
        <v>-18492.4</v>
      </c>
      <c r="F903" s="10"/>
    </row>
    <row r="904" s="11" customFormat="true" ht="9.75" hidden="false" customHeight="true" outlineLevel="0" collapsed="false">
      <c r="F904" s="12"/>
    </row>
    <row r="905" customFormat="false" ht="12" hidden="false" customHeight="false" outlineLevel="0" collapsed="false">
      <c r="C90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92" activeCellId="0" sqref="E9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86</v>
      </c>
      <c r="C1" s="15" t="s">
        <v>893</v>
      </c>
      <c r="D1" s="15" t="s">
        <v>2344</v>
      </c>
      <c r="E1" s="41" t="s">
        <v>4</v>
      </c>
      <c r="F1" s="41" t="s">
        <v>2345</v>
      </c>
    </row>
    <row r="2" customFormat="false" ht="12" hidden="false" customHeight="false" outlineLevel="0" collapsed="false">
      <c r="A2" s="16" t="n">
        <v>40351</v>
      </c>
      <c r="B2" s="15" t="s">
        <v>240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402</v>
      </c>
      <c r="D3" s="15" t="n">
        <v>-77</v>
      </c>
      <c r="E3" s="15" t="n">
        <f aca="false">D3+C3</f>
        <v>-77</v>
      </c>
      <c r="F3" s="42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3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40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40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400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40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40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40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2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40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40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40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40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40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40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40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406</v>
      </c>
      <c r="C23" s="15" t="n">
        <v>400</v>
      </c>
      <c r="E23" s="15" t="n">
        <f aca="false">D23+C23</f>
        <v>400</v>
      </c>
      <c r="F23" s="42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40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40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40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40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40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40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40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41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40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40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2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40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40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40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40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40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703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404</v>
      </c>
      <c r="D47" s="15" t="n">
        <v>-110.9</v>
      </c>
      <c r="E47" s="15" t="n">
        <f aca="false">D47+C47</f>
        <v>-110.9</v>
      </c>
      <c r="F47" s="42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41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40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40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41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40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41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2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2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41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40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4" customFormat="true" ht="12" hidden="false" customHeight="false" outlineLevel="0" collapsed="false">
      <c r="A76" s="43" t="n">
        <v>40584</v>
      </c>
      <c r="B76" s="28" t="s">
        <v>212</v>
      </c>
      <c r="D76" s="44" t="n">
        <v>-56.2</v>
      </c>
      <c r="E76" s="44" t="n">
        <f aca="false">D76+C76</f>
        <v>-56.2</v>
      </c>
      <c r="F76" s="44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2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410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4" customFormat="true" ht="12" hidden="false" customHeight="false" outlineLevel="0" collapsed="false">
      <c r="A83" s="27" t="n">
        <v>40608</v>
      </c>
      <c r="B83" s="28" t="s">
        <v>212</v>
      </c>
      <c r="D83" s="44" t="n">
        <v>-105.4</v>
      </c>
      <c r="E83" s="44" t="n">
        <f aca="false">D83+C83</f>
        <v>-105.4</v>
      </c>
      <c r="F83" s="44" t="n">
        <f aca="false">F82+E83</f>
        <v>-1218.59</v>
      </c>
    </row>
    <row r="84" s="44" customFormat="true" ht="12" hidden="false" customHeight="false" outlineLevel="0" collapsed="false">
      <c r="A84" s="27" t="n">
        <v>40608</v>
      </c>
      <c r="B84" s="28" t="s">
        <v>362</v>
      </c>
      <c r="C84" s="44" t="n">
        <v>30.5</v>
      </c>
      <c r="E84" s="44" t="n">
        <f aca="false">D84+C84</f>
        <v>30.5</v>
      </c>
      <c r="F84" s="44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409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2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409</v>
      </c>
      <c r="C88" s="15" t="n">
        <v>600</v>
      </c>
      <c r="E88" s="15" t="n">
        <f aca="false">D88+C88</f>
        <v>600</v>
      </c>
      <c r="F88" s="42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86</v>
      </c>
      <c r="C1" s="31" t="s">
        <v>893</v>
      </c>
      <c r="D1" s="31" t="s">
        <v>894</v>
      </c>
      <c r="E1" s="31" t="s">
        <v>4</v>
      </c>
      <c r="F1" s="31" t="s">
        <v>400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41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41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41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41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41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400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41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42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42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42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42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42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95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42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41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95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42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42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42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42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42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43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43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71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43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43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43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43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43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2" t="n">
        <v>40395</v>
      </c>
      <c r="B33" s="46" t="s">
        <v>2286</v>
      </c>
      <c r="D33" s="46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43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3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3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4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4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93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93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4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43</v>
      </c>
      <c r="H41" s="30" t="s">
        <v>2444</v>
      </c>
      <c r="I41" s="47" t="n">
        <v>0.025</v>
      </c>
    </row>
    <row r="42" customFormat="false" ht="13.5" hidden="false" customHeight="false" outlineLevel="0" collapsed="false">
      <c r="A42" s="32" t="n">
        <v>40583</v>
      </c>
      <c r="B42" s="30" t="s">
        <v>244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45</v>
      </c>
      <c r="H42" s="30" t="s">
        <v>2444</v>
      </c>
      <c r="I42" s="47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86</v>
      </c>
      <c r="C1" s="31" t="s">
        <v>893</v>
      </c>
      <c r="D1" s="31" t="s">
        <v>894</v>
      </c>
      <c r="E1" s="31" t="s">
        <v>4</v>
      </c>
      <c r="F1" s="31" t="s">
        <v>400</v>
      </c>
      <c r="G1" s="31" t="s">
        <v>2446</v>
      </c>
    </row>
    <row r="2" customFormat="false" ht="13.5" hidden="false" customHeight="false" outlineLevel="0" collapsed="false">
      <c r="A2" s="32" t="n">
        <v>39783</v>
      </c>
      <c r="B2" s="34" t="s">
        <v>244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4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4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5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5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5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5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5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5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5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5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5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5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6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6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6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42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6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5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6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6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6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93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6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4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6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6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6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6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5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7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7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7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7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7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7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7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2" t="n">
        <v>40395</v>
      </c>
      <c r="B40" s="46" t="s">
        <v>2286</v>
      </c>
      <c r="D40" s="46" t="n">
        <v>-0.78</v>
      </c>
      <c r="E40" s="30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2" t="n">
        <v>40395</v>
      </c>
      <c r="B41" s="46" t="s">
        <v>2195</v>
      </c>
      <c r="C41" s="46" t="n">
        <v>4.43</v>
      </c>
      <c r="E41" s="30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2" t="n">
        <v>40395</v>
      </c>
      <c r="B42" s="46" t="s">
        <v>2195</v>
      </c>
      <c r="C42" s="46" t="n">
        <v>0.46</v>
      </c>
      <c r="E42" s="30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2" t="n">
        <v>40395</v>
      </c>
      <c r="B43" s="46" t="s">
        <v>2195</v>
      </c>
      <c r="C43" s="46" t="n">
        <v>0.02</v>
      </c>
      <c r="E43" s="30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6" t="s">
        <v>2195</v>
      </c>
      <c r="C44" s="30" t="n">
        <v>0.12</v>
      </c>
      <c r="E44" s="30" t="n">
        <f aca="false">C44+D44</f>
        <v>0.12</v>
      </c>
      <c r="F44" s="46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90</v>
      </c>
      <c r="C45" s="30" t="n">
        <v>336.06</v>
      </c>
      <c r="E45" s="30" t="n">
        <f aca="false">C45+D45</f>
        <v>336.06</v>
      </c>
      <c r="F45" s="46" t="n">
        <f aca="false">F44+E45</f>
        <v>363.040000000011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93</v>
      </c>
      <c r="D1" s="31" t="s">
        <v>4</v>
      </c>
      <c r="E1" s="31" t="s">
        <v>400</v>
      </c>
    </row>
    <row r="2" s="30" customFormat="true" ht="13.5" hidden="false" customHeight="false" outlineLevel="0" collapsed="false">
      <c r="A2" s="32" t="n">
        <v>40281</v>
      </c>
      <c r="B2" s="48" t="s">
        <v>2477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9" t="s">
        <v>2478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9" t="s">
        <v>2479</v>
      </c>
      <c r="C4" s="30" t="n">
        <v>110000</v>
      </c>
      <c r="D4" s="30" t="n">
        <f aca="false">C4</f>
        <v>110000</v>
      </c>
      <c r="E4" s="50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8" t="s">
        <v>2480</v>
      </c>
      <c r="C5" s="30" t="n">
        <v>24000</v>
      </c>
      <c r="D5" s="30" t="n">
        <f aca="false">C5</f>
        <v>24000</v>
      </c>
      <c r="E5" s="50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8" t="s">
        <v>2481</v>
      </c>
      <c r="C6" s="30" t="n">
        <v>36000</v>
      </c>
      <c r="D6" s="30" t="n">
        <f aca="false">C6</f>
        <v>36000</v>
      </c>
      <c r="E6" s="50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8" t="s">
        <v>2482</v>
      </c>
      <c r="C7" s="30" t="n">
        <v>-100000</v>
      </c>
      <c r="D7" s="30" t="n">
        <f aca="false">C7</f>
        <v>-100000</v>
      </c>
      <c r="E7" s="50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8" t="s">
        <v>2483</v>
      </c>
      <c r="C8" s="30" t="n">
        <v>-24000</v>
      </c>
      <c r="D8" s="30" t="n">
        <f aca="false">C8</f>
        <v>-24000</v>
      </c>
      <c r="E8" s="50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8" t="s">
        <v>2484</v>
      </c>
      <c r="C9" s="30" t="n">
        <v>-36000</v>
      </c>
      <c r="D9" s="30" t="n">
        <f aca="false">C9</f>
        <v>-36000</v>
      </c>
      <c r="E9" s="50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9" t="s">
        <v>2485</v>
      </c>
      <c r="C10" s="30" t="n">
        <v>15000</v>
      </c>
      <c r="D10" s="30" t="n">
        <f aca="false">C10</f>
        <v>15000</v>
      </c>
      <c r="E10" s="50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9" t="s">
        <v>2486</v>
      </c>
      <c r="C11" s="30" t="n">
        <v>-100000</v>
      </c>
      <c r="D11" s="30" t="n">
        <f aca="false">C11</f>
        <v>-100000</v>
      </c>
      <c r="E11" s="50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9" t="s">
        <v>2479</v>
      </c>
      <c r="C12" s="30" t="n">
        <v>-110000</v>
      </c>
      <c r="D12" s="30" t="n">
        <f aca="false">C12</f>
        <v>-110000</v>
      </c>
      <c r="E12" s="50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9" t="s">
        <v>2487</v>
      </c>
      <c r="C13" s="30" t="n">
        <v>100000</v>
      </c>
      <c r="D13" s="30" t="n">
        <f aca="false">C13</f>
        <v>100000</v>
      </c>
      <c r="E13" s="50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9" t="s">
        <v>2488</v>
      </c>
      <c r="C14" s="30" t="n">
        <v>120000</v>
      </c>
      <c r="D14" s="30" t="n">
        <f aca="false">C14</f>
        <v>120000</v>
      </c>
      <c r="E14" s="50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9" t="s">
        <v>2489</v>
      </c>
      <c r="C15" s="30" t="n">
        <v>-100000</v>
      </c>
      <c r="D15" s="30" t="n">
        <f aca="false">C15</f>
        <v>-100000</v>
      </c>
      <c r="E15" s="50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9" t="s">
        <v>2490</v>
      </c>
      <c r="C16" s="30" t="n">
        <v>-120000</v>
      </c>
      <c r="D16" s="30" t="n">
        <f aca="false">C16</f>
        <v>-120000</v>
      </c>
      <c r="E16" s="50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6" t="s">
        <v>2491</v>
      </c>
      <c r="C17" s="30" t="n">
        <v>100000</v>
      </c>
      <c r="D17" s="30" t="n">
        <f aca="false">C17</f>
        <v>100000</v>
      </c>
      <c r="E17" s="50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6" t="s">
        <v>2492</v>
      </c>
      <c r="C18" s="30" t="n">
        <v>120000</v>
      </c>
      <c r="D18" s="30" t="n">
        <f aca="false">C18</f>
        <v>120000</v>
      </c>
      <c r="E18" s="50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9" t="s">
        <v>2493</v>
      </c>
      <c r="C19" s="30" t="n">
        <v>-15000</v>
      </c>
      <c r="D19" s="30" t="n">
        <f aca="false">C19</f>
        <v>-15000</v>
      </c>
      <c r="E19" s="50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6" t="s">
        <v>2494</v>
      </c>
      <c r="C20" s="30" t="n">
        <v>30000</v>
      </c>
      <c r="D20" s="30" t="n">
        <f aca="false">C20</f>
        <v>30000</v>
      </c>
      <c r="E20" s="50" t="n">
        <f aca="false">E19+D20</f>
        <v>250000</v>
      </c>
    </row>
    <row r="21" s="30" customFormat="true" ht="13.5" hidden="false" customHeight="false" outlineLevel="0" collapsed="false">
      <c r="A21" s="32"/>
      <c r="E21" s="50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92</v>
      </c>
      <c r="D1" s="31" t="s">
        <v>893</v>
      </c>
      <c r="E1" s="31" t="s">
        <v>894</v>
      </c>
      <c r="F1" s="31" t="s">
        <v>4</v>
      </c>
      <c r="G1" s="31" t="s">
        <v>400</v>
      </c>
    </row>
    <row r="2" customFormat="false" ht="13.5" hidden="false" customHeight="false" outlineLevel="0" collapsed="false">
      <c r="A2" s="32" t="n">
        <v>39758</v>
      </c>
      <c r="B2" s="31" t="s">
        <v>895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95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96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97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96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98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5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99</v>
      </c>
      <c r="C9" s="30" t="n">
        <v>1</v>
      </c>
      <c r="D9" s="30" t="n">
        <v>12000</v>
      </c>
      <c r="F9" s="30" t="n">
        <f aca="false">C9*D9+C9*E9</f>
        <v>12000</v>
      </c>
      <c r="G9" s="50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96</v>
      </c>
      <c r="C10" s="30" t="n">
        <v>1</v>
      </c>
      <c r="E10" s="30" t="n">
        <v>-12000</v>
      </c>
      <c r="F10" s="30" t="n">
        <f aca="false">C10*D10+C10*E10</f>
        <v>-12000</v>
      </c>
      <c r="G10" s="50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500</v>
      </c>
      <c r="C11" s="30" t="n">
        <v>1</v>
      </c>
      <c r="D11" s="30" t="n">
        <v>4000</v>
      </c>
      <c r="F11" s="30" t="n">
        <f aca="false">C11*D11+E11*C11</f>
        <v>4000</v>
      </c>
      <c r="G11" s="50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96</v>
      </c>
      <c r="C12" s="30" t="n">
        <v>1</v>
      </c>
      <c r="E12" s="30" t="n">
        <v>-4000</v>
      </c>
      <c r="F12" s="30" t="n">
        <f aca="false">C12*D12+E12*C12</f>
        <v>-4000</v>
      </c>
      <c r="G12" s="50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501</v>
      </c>
      <c r="C13" s="30" t="n">
        <v>1</v>
      </c>
      <c r="D13" s="30" t="n">
        <v>4000</v>
      </c>
      <c r="F13" s="30" t="n">
        <f aca="false">C13*D13+E13*C13</f>
        <v>4000</v>
      </c>
      <c r="G13" s="50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96</v>
      </c>
      <c r="C14" s="30" t="n">
        <v>1</v>
      </c>
      <c r="E14" s="30" t="n">
        <v>-4000</v>
      </c>
      <c r="F14" s="30" t="n">
        <f aca="false">C14*D14+E14*C14</f>
        <v>-4000</v>
      </c>
      <c r="G14" s="50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502</v>
      </c>
      <c r="C15" s="30" t="n">
        <v>1</v>
      </c>
      <c r="D15" s="30" t="n">
        <v>8000</v>
      </c>
      <c r="F15" s="30" t="n">
        <f aca="false">C15*D15+E15*C15</f>
        <v>8000</v>
      </c>
      <c r="G15" s="50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96</v>
      </c>
      <c r="C16" s="30" t="n">
        <v>1</v>
      </c>
      <c r="E16" s="30" t="n">
        <v>-8000</v>
      </c>
      <c r="F16" s="30" t="n">
        <f aca="false">C16*D16+E16*C16</f>
        <v>-8000</v>
      </c>
      <c r="G16" s="50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503</v>
      </c>
      <c r="C17" s="30" t="n">
        <v>1</v>
      </c>
      <c r="D17" s="30" t="n">
        <v>4000</v>
      </c>
      <c r="F17" s="30" t="n">
        <f aca="false">C17*D17+E17*C17</f>
        <v>4000</v>
      </c>
      <c r="G17" s="50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96</v>
      </c>
      <c r="C18" s="30" t="n">
        <v>1</v>
      </c>
      <c r="E18" s="30" t="n">
        <v>-4000</v>
      </c>
      <c r="F18" s="30" t="n">
        <f aca="false">C18*D18+E18*C18</f>
        <v>-4000</v>
      </c>
      <c r="G18" s="50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504</v>
      </c>
      <c r="C19" s="30" t="n">
        <v>1</v>
      </c>
      <c r="D19" s="30" t="n">
        <v>4000</v>
      </c>
      <c r="F19" s="30" t="n">
        <f aca="false">C19*D19+E19*C19</f>
        <v>4000</v>
      </c>
      <c r="G19" s="50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96</v>
      </c>
      <c r="C20" s="30" t="n">
        <v>1</v>
      </c>
      <c r="E20" s="30" t="n">
        <v>-4000</v>
      </c>
      <c r="F20" s="30" t="n">
        <f aca="false">C20*D20+E20*C20</f>
        <v>-4000</v>
      </c>
      <c r="G20" s="50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505</v>
      </c>
      <c r="C21" s="30" t="n">
        <v>1</v>
      </c>
      <c r="D21" s="30" t="n">
        <v>8000</v>
      </c>
      <c r="F21" s="30" t="n">
        <f aca="false">C21*D21+E21*C21</f>
        <v>8000</v>
      </c>
      <c r="G21" s="50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96</v>
      </c>
      <c r="C22" s="30" t="n">
        <v>1</v>
      </c>
      <c r="E22" s="30" t="n">
        <v>-8000</v>
      </c>
      <c r="F22" s="30" t="n">
        <f aca="false">C22*D22+E22*C22</f>
        <v>-8000</v>
      </c>
      <c r="G22" s="50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506</v>
      </c>
      <c r="C23" s="30" t="n">
        <v>1</v>
      </c>
      <c r="D23" s="30" t="n">
        <v>4000</v>
      </c>
      <c r="F23" s="30" t="n">
        <f aca="false">C23*D23+E23*C23</f>
        <v>4000</v>
      </c>
      <c r="G23" s="50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96</v>
      </c>
      <c r="C24" s="30" t="n">
        <v>1</v>
      </c>
      <c r="E24" s="30" t="n">
        <v>-4000</v>
      </c>
      <c r="F24" s="30" t="n">
        <f aca="false">C24*D24+E24*C24</f>
        <v>-4000</v>
      </c>
      <c r="G24" s="50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507</v>
      </c>
      <c r="C25" s="30" t="n">
        <v>1</v>
      </c>
      <c r="D25" s="30" t="n">
        <v>26174</v>
      </c>
      <c r="F25" s="30" t="n">
        <f aca="false">C25*D25+E25*C25</f>
        <v>26174</v>
      </c>
      <c r="G25" s="50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508</v>
      </c>
      <c r="C26" s="30" t="n">
        <v>1</v>
      </c>
      <c r="D26" s="33" t="n">
        <v>998</v>
      </c>
      <c r="F26" s="30" t="n">
        <f aca="false">C26*D26+E26*C26</f>
        <v>998</v>
      </c>
      <c r="G26" s="50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509</v>
      </c>
      <c r="C27" s="30" t="n">
        <v>1</v>
      </c>
      <c r="D27" s="30" t="n">
        <v>798</v>
      </c>
      <c r="F27" s="30" t="n">
        <f aca="false">C27*D27+E27*C27</f>
        <v>798</v>
      </c>
      <c r="G27" s="50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510</v>
      </c>
      <c r="C28" s="30" t="n">
        <v>1</v>
      </c>
      <c r="D28" s="30" t="n">
        <v>1030</v>
      </c>
      <c r="F28" s="30" t="n">
        <f aca="false">C28*D28+E28*C28</f>
        <v>1030</v>
      </c>
      <c r="G28" s="50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511</v>
      </c>
      <c r="C29" s="30" t="n">
        <v>1</v>
      </c>
      <c r="E29" s="30" t="n">
        <v>-9000</v>
      </c>
      <c r="F29" s="30" t="n">
        <f aca="false">C29*D29+E29*C29</f>
        <v>-9000</v>
      </c>
      <c r="G29" s="50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512</v>
      </c>
      <c r="C30" s="30" t="n">
        <v>1</v>
      </c>
      <c r="E30" s="30" t="n">
        <v>-20000</v>
      </c>
      <c r="F30" s="30" t="n">
        <f aca="false">C30*D30+E30*C30</f>
        <v>-20000</v>
      </c>
      <c r="G30" s="50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43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0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511</v>
      </c>
      <c r="C32" s="30" t="n">
        <v>1</v>
      </c>
      <c r="E32" s="30" t="n">
        <v>-24000</v>
      </c>
      <c r="F32" s="30" t="n">
        <f aca="false">C32*D32+E32*C32</f>
        <v>-24000</v>
      </c>
      <c r="G32" s="50" t="n">
        <f aca="false">G31+F32</f>
        <v>0</v>
      </c>
    </row>
    <row r="33" s="33" customFormat="true" ht="6" hidden="false" customHeight="true" outlineLevel="0" collapsed="false">
      <c r="A33" s="36"/>
    </row>
    <row r="34" s="46" customFormat="true" ht="13.5" hidden="false" customHeight="false" outlineLevel="0" collapsed="false">
      <c r="A34" s="32" t="n">
        <v>40394</v>
      </c>
      <c r="B34" s="46" t="s">
        <v>2513</v>
      </c>
      <c r="C34" s="46" t="n">
        <v>1</v>
      </c>
      <c r="D34" s="46" t="n">
        <v>24000</v>
      </c>
      <c r="F34" s="30" t="n">
        <f aca="false">C34*D34+E34*C34</f>
        <v>24000</v>
      </c>
      <c r="G34" s="50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514</v>
      </c>
      <c r="C35" s="30" t="n">
        <v>1</v>
      </c>
      <c r="E35" s="30" t="n">
        <v>-8000</v>
      </c>
      <c r="F35" s="30" t="n">
        <f aca="false">C35*D35+E35*C35</f>
        <v>-8000</v>
      </c>
      <c r="G35" s="50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515</v>
      </c>
      <c r="C36" s="30" t="n">
        <v>1</v>
      </c>
      <c r="E36" s="30" t="n">
        <v>-1030</v>
      </c>
      <c r="F36" s="30" t="n">
        <f aca="false">C36*D36+E36*C36</f>
        <v>-1030</v>
      </c>
      <c r="G36" s="50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516</v>
      </c>
      <c r="C37" s="30" t="n">
        <v>1</v>
      </c>
      <c r="D37" s="30" t="n">
        <v>30</v>
      </c>
      <c r="F37" s="30" t="n">
        <f aca="false">C37*D37+E37*C37</f>
        <v>30</v>
      </c>
      <c r="G37" s="50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517</v>
      </c>
      <c r="C38" s="30" t="n">
        <v>1</v>
      </c>
      <c r="E38" s="30" t="n">
        <v>-15000</v>
      </c>
      <c r="F38" s="30" t="n">
        <f aca="false">C38*D38+E38*C38</f>
        <v>-15000</v>
      </c>
      <c r="G38" s="50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518</v>
      </c>
      <c r="C39" s="30" t="n">
        <v>1</v>
      </c>
      <c r="D39" s="30" t="n">
        <v>8000</v>
      </c>
      <c r="F39" s="30" t="n">
        <f aca="false">C39*D39+E39*C39</f>
        <v>8000</v>
      </c>
      <c r="G39" s="50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519</v>
      </c>
      <c r="C40" s="30" t="n">
        <v>1</v>
      </c>
      <c r="E40" s="30" t="n">
        <v>-8000</v>
      </c>
      <c r="F40" s="30" t="n">
        <f aca="false">C40*D40+E40*C40</f>
        <v>-8000</v>
      </c>
      <c r="G40" s="50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520</v>
      </c>
      <c r="C41" s="30" t="n">
        <v>1</v>
      </c>
      <c r="D41" s="30" t="n">
        <v>16000</v>
      </c>
      <c r="F41" s="30" t="n">
        <f aca="false">C41*D41+E41*C41</f>
        <v>16000</v>
      </c>
      <c r="G41" s="50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521</v>
      </c>
      <c r="C42" s="30" t="n">
        <v>1</v>
      </c>
      <c r="E42" s="30" t="n">
        <v>-800</v>
      </c>
      <c r="F42" s="30" t="n">
        <f aca="false">C42*D42+E42*C42</f>
        <v>-800</v>
      </c>
      <c r="G42" s="50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522</v>
      </c>
      <c r="C43" s="30" t="n">
        <v>1</v>
      </c>
      <c r="D43" s="30" t="n">
        <v>100</v>
      </c>
      <c r="F43" s="30" t="n">
        <f aca="false">C43*D43+E43*C43</f>
        <v>100</v>
      </c>
      <c r="G43" s="50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0" t="n">
        <f aca="false">G43+F44</f>
        <v>15200</v>
      </c>
      <c r="H44" s="31" t="s">
        <v>2523</v>
      </c>
    </row>
    <row r="45" customFormat="false" ht="13.5" hidden="false" customHeight="false" outlineLevel="0" collapsed="false">
      <c r="A45" s="32" t="n">
        <v>40581</v>
      </c>
      <c r="B45" s="31" t="s">
        <v>2524</v>
      </c>
      <c r="C45" s="30" t="n">
        <v>1</v>
      </c>
      <c r="D45" s="30" t="n">
        <v>15136.06</v>
      </c>
      <c r="F45" s="30" t="n">
        <f aca="false">C45*D45+E45*C45</f>
        <v>15136.06</v>
      </c>
      <c r="G45" s="50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517</v>
      </c>
      <c r="C46" s="30" t="n">
        <v>1</v>
      </c>
      <c r="E46" s="30" t="n">
        <v>-30000</v>
      </c>
      <c r="F46" s="30" t="n">
        <f aca="false">C46*D46+E46*C46</f>
        <v>-30000</v>
      </c>
      <c r="G46" s="50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525</v>
      </c>
      <c r="C47" s="30" t="n">
        <v>1</v>
      </c>
      <c r="E47" s="30" t="n">
        <v>-336.06</v>
      </c>
      <c r="F47" s="30" t="n">
        <f aca="false">C47*D47+E47*C47</f>
        <v>-336.06</v>
      </c>
      <c r="G47" s="50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50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50" t="n">
        <f aca="false">G48+F49</f>
        <v>-2.33058017329313E-012</v>
      </c>
    </row>
    <row r="50" customFormat="false" ht="13.5" hidden="false" customHeight="false" outlineLevel="0" collapsed="false">
      <c r="A50" s="32"/>
      <c r="G50" s="50"/>
    </row>
    <row r="51" customFormat="false" ht="13.5" hidden="false" customHeight="false" outlineLevel="0" collapsed="false">
      <c r="G51" s="50"/>
    </row>
    <row r="52" customFormat="false" ht="13.5" hidden="false" customHeight="false" outlineLevel="0" collapsed="false">
      <c r="G52" s="50"/>
    </row>
    <row r="53" customFormat="false" ht="13.5" hidden="false" customHeight="false" outlineLevel="0" collapsed="false">
      <c r="G53" s="50"/>
    </row>
    <row r="54" customFormat="false" ht="13.5" hidden="false" customHeight="false" outlineLevel="0" collapsed="false">
      <c r="G54" s="50"/>
    </row>
    <row r="55" customFormat="false" ht="13.5" hidden="false" customHeight="false" outlineLevel="0" collapsed="false">
      <c r="G55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92</v>
      </c>
      <c r="D1" s="31" t="s">
        <v>893</v>
      </c>
      <c r="E1" s="31" t="s">
        <v>894</v>
      </c>
      <c r="F1" s="31" t="s">
        <v>4</v>
      </c>
      <c r="G1" s="31" t="s">
        <v>400</v>
      </c>
    </row>
    <row r="2" s="30" customFormat="true" ht="13.5" hidden="false" customHeight="false" outlineLevel="0" collapsed="false">
      <c r="A2" s="32" t="n">
        <v>39826</v>
      </c>
      <c r="B2" s="30" t="s">
        <v>2526</v>
      </c>
      <c r="C2" s="30" t="n">
        <v>1</v>
      </c>
      <c r="E2" s="30" t="n">
        <v>-400</v>
      </c>
      <c r="F2" s="30" t="n">
        <f aca="false">C2*D2+E2*C2</f>
        <v>-400</v>
      </c>
      <c r="G2" s="50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527</v>
      </c>
      <c r="C3" s="30" t="n">
        <v>1</v>
      </c>
      <c r="E3" s="30" t="n">
        <v>-50</v>
      </c>
      <c r="F3" s="30" t="n">
        <f aca="false">C3*D3+E3*C3</f>
        <v>-50</v>
      </c>
      <c r="G3" s="50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528</v>
      </c>
      <c r="C4" s="30" t="n">
        <v>1</v>
      </c>
      <c r="E4" s="30" t="n">
        <v>-2229.07</v>
      </c>
      <c r="F4" s="30" t="n">
        <f aca="false">C4*D4+E4*C4</f>
        <v>-2229.07</v>
      </c>
      <c r="G4" s="50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529</v>
      </c>
      <c r="C5" s="30" t="n">
        <v>1</v>
      </c>
      <c r="E5" s="30" t="n">
        <v>-2000</v>
      </c>
      <c r="F5" s="30" t="n">
        <f aca="false">C5*D5+E5*C5</f>
        <v>-2000</v>
      </c>
      <c r="G5" s="50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530</v>
      </c>
      <c r="C6" s="30" t="n">
        <v>1</v>
      </c>
      <c r="E6" s="30" t="n">
        <v>-400</v>
      </c>
      <c r="F6" s="30" t="n">
        <f aca="false">C6*D6+E6*C6</f>
        <v>-400</v>
      </c>
      <c r="G6" s="50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531</v>
      </c>
      <c r="C7" s="30" t="n">
        <v>1</v>
      </c>
      <c r="E7" s="30" t="n">
        <v>-50</v>
      </c>
      <c r="F7" s="30" t="n">
        <f aca="false">C7*D7+E7*C7</f>
        <v>-50</v>
      </c>
      <c r="G7" s="50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532</v>
      </c>
      <c r="C8" s="30" t="n">
        <v>1</v>
      </c>
      <c r="E8" s="30" t="n">
        <v>-2020.12</v>
      </c>
      <c r="F8" s="30" t="n">
        <f aca="false">C8*D8+E8*C8</f>
        <v>-2020.12</v>
      </c>
      <c r="G8" s="50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533</v>
      </c>
      <c r="C9" s="30" t="n">
        <v>1</v>
      </c>
      <c r="E9" s="30" t="n">
        <v>-2000</v>
      </c>
      <c r="F9" s="30" t="n">
        <f aca="false">C9*D9+E9*C9</f>
        <v>-2000</v>
      </c>
      <c r="G9" s="50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534</v>
      </c>
      <c r="C10" s="30" t="n">
        <v>1</v>
      </c>
      <c r="E10" s="30" t="n">
        <v>-750</v>
      </c>
      <c r="F10" s="30" t="n">
        <f aca="false">C10*D10+E10*C10</f>
        <v>-750</v>
      </c>
      <c r="G10" s="50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535</v>
      </c>
      <c r="C11" s="30" t="n">
        <v>1</v>
      </c>
      <c r="E11" s="30" t="n">
        <v>-50</v>
      </c>
      <c r="F11" s="30" t="n">
        <f aca="false">C11*D11+E11*C11</f>
        <v>-50</v>
      </c>
      <c r="G11" s="50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536</v>
      </c>
      <c r="C12" s="30" t="n">
        <v>1</v>
      </c>
      <c r="E12" s="30" t="n">
        <v>-2000</v>
      </c>
      <c r="F12" s="30" t="n">
        <f aca="false">C12*D12+E12*C12</f>
        <v>-2000</v>
      </c>
      <c r="G12" s="50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537</v>
      </c>
      <c r="C13" s="30" t="n">
        <v>1</v>
      </c>
      <c r="E13" s="30" t="n">
        <v>-2877.53</v>
      </c>
      <c r="F13" s="30" t="n">
        <f aca="false">C13*D13+E13*C13</f>
        <v>-2877.53</v>
      </c>
      <c r="G13" s="50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38</v>
      </c>
      <c r="C14" s="30" t="n">
        <v>1</v>
      </c>
      <c r="E14" s="30" t="n">
        <v>-750</v>
      </c>
      <c r="F14" s="30" t="n">
        <f aca="false">C14*D14+E14*C14</f>
        <v>-750</v>
      </c>
      <c r="G14" s="50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39</v>
      </c>
      <c r="C15" s="30" t="n">
        <v>1</v>
      </c>
      <c r="E15" s="30" t="n">
        <v>-50</v>
      </c>
      <c r="F15" s="30" t="n">
        <f aca="false">C15*D15+E15*C15</f>
        <v>-50</v>
      </c>
      <c r="G15" s="50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40</v>
      </c>
      <c r="C16" s="30" t="n">
        <v>1</v>
      </c>
      <c r="E16" s="30" t="n">
        <v>-2959.8</v>
      </c>
      <c r="F16" s="30" t="n">
        <f aca="false">C16*D16+E16*C16</f>
        <v>-2959.8</v>
      </c>
      <c r="G16" s="50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41</v>
      </c>
      <c r="C17" s="30" t="n">
        <v>1</v>
      </c>
      <c r="E17" s="30" t="n">
        <v>-2000</v>
      </c>
      <c r="F17" s="30" t="n">
        <f aca="false">C17*D17+E17*C17</f>
        <v>-2000</v>
      </c>
      <c r="G17" s="50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42</v>
      </c>
      <c r="C18" s="30" t="n">
        <v>1</v>
      </c>
      <c r="E18" s="30" t="n">
        <v>-2500</v>
      </c>
      <c r="F18" s="30" t="n">
        <f aca="false">C18*D18+E18*C18</f>
        <v>-2500</v>
      </c>
      <c r="G18" s="50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43</v>
      </c>
      <c r="C19" s="30" t="n">
        <v>1</v>
      </c>
      <c r="E19" s="30" t="n">
        <v>-7896.4</v>
      </c>
      <c r="F19" s="30" t="n">
        <f aca="false">C19*D19+E19*C19</f>
        <v>-7896.4</v>
      </c>
      <c r="G19" s="50" t="n">
        <f aca="false">G18+F19</f>
        <v>-30982.92</v>
      </c>
    </row>
    <row r="20" s="48" customFormat="true" ht="6" hidden="false" customHeight="true" outlineLevel="0" collapsed="false">
      <c r="A20" s="51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98" activePane="bottomLeft" state="frozen"/>
      <selection pane="topLeft" activeCell="A1" activeCellId="0" sqref="A1"/>
      <selection pane="bottomLeft" activeCell="F916" activeCellId="0" sqref="F9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96</v>
      </c>
      <c r="D1" s="4" t="s">
        <v>5</v>
      </c>
      <c r="E1" s="4" t="s">
        <v>397</v>
      </c>
      <c r="F1" s="4" t="s">
        <v>398</v>
      </c>
      <c r="G1" s="5" t="s">
        <v>399</v>
      </c>
      <c r="H1" s="4" t="s">
        <v>400</v>
      </c>
    </row>
    <row r="2" s="6" customFormat="true" ht="12" hidden="false" customHeight="false" outlineLevel="0" collapsed="false">
      <c r="C2" s="6" t="n">
        <f aca="false">SUM(C3:C916)</f>
        <v>20348.4</v>
      </c>
      <c r="D2" s="6" t="n">
        <f aca="false">SUM(D3:D916)</f>
        <v>5551.65</v>
      </c>
      <c r="E2" s="6" t="n">
        <f aca="false">SUM(E3:E916)</f>
        <v>10053.45</v>
      </c>
      <c r="F2" s="6" t="n">
        <f aca="false">SUM(F3:F916)</f>
        <v>1596.13</v>
      </c>
      <c r="G2" s="7" t="n">
        <f aca="false">SUM(G3:G916)</f>
        <v>27797.11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01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02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03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03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04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05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06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07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06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08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09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10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11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12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13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14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15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16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06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17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18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19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20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06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21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22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23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24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25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26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27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28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29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30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06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06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31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32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33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34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35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36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37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38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39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40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41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42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06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43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44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45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46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47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48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49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06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50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51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37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52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53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54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55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32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33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51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56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41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42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57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54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58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59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60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61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62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31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63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64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40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65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66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51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67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68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69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70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71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72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73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74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75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76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74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77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78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79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80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81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63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82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83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51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51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51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84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85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86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51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45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70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87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88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89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51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90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91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51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70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87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88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89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92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45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70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87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93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94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95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96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97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98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51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99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51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00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01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02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03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76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04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05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06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51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07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08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09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51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45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10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51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11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06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12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88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89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13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14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15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16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45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17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87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18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19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20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21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22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23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24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25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26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27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28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29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30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31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54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32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28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33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34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74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78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77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35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36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37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38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39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40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41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93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94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42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43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44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28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45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46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83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06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47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48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51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17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87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49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50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51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52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32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28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53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45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17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87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41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42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51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54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55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56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57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58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59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60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61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51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62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28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93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63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64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65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51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66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67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68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69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70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71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72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73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74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28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75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76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77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78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79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51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80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51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81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51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28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82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83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39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84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85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86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87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28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88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17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89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88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89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90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91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92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93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87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51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94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28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95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96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51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97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98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87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88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89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99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28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99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00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51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01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02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17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89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42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51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03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04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88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89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28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05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11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51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06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07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08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51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09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10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06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11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12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13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14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15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51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16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17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18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51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06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19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28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88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89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51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51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20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21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22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51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23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24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28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17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89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25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26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27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07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28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29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51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30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31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32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33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32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28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34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35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51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36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37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17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89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28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38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51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39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52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18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40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51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40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51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53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51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28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41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42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51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28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43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44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45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46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10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47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48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49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50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51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51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16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28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52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53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54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51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55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00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51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56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28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93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94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51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57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58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59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60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28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17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51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51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32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61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62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63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28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17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87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40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51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64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51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52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17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87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51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32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64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28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31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29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51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65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51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28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66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51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67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68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69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70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05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68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71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72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28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73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51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28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74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88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93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93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17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87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75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51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76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51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77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78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51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79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43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28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80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81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26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85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51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51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82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51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28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83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84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51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44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85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86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43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28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87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88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89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51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90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82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28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10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91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92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28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93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30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94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28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95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51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53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51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96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97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95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98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51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28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51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99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51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51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00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99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01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51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90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51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02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03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04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99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43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05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06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51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17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87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07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08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52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28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17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51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51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99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09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42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28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68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61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64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17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87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51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99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57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10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28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51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11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17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87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12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13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51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14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15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51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28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28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16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28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28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17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17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28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18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30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28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10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28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17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87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80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16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28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28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19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51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20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21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22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23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28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51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21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28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24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51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21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51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21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25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26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04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51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21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28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15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55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51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21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27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28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29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30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51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21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31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51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21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51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21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51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21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26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39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02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51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21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32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33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21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51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34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21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51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35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36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37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38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39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51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21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68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51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21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40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51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21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51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21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30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51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05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43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31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63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21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51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21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28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93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29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41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18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70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51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21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51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21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42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28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43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44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45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05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15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51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21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28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46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47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48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51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21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49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50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28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51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51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21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28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46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47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52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51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21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28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53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54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55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56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51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21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28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82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61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57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58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59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60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61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62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63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51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21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43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28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64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65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66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67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68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69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28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70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28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71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72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28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28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28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28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28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73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74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75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76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28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77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78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79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80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28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81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82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83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22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84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85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86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28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87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29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88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89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30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28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90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91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92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93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94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95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96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97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00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66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98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99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68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00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01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75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02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28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03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04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28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05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19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06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07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08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09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96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10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11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12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13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14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15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16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80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17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18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76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28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19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20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28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21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22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23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24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25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26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27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28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29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30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28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31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32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33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34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28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35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36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37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28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38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39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35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40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28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41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42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28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28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43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67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93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44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35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45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46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47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16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48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49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50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35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51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28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52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53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54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28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55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35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21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56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71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28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10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57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58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59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79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60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61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39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55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53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39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62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63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71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64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65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66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67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68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28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69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28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67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868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870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871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872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873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859</v>
      </c>
      <c r="F886" s="1" t="n">
        <v>1020</v>
      </c>
      <c r="H886" s="1" t="n">
        <f aca="false">SUM(C886:G886)+H885</f>
        <v>87046.811</v>
      </c>
    </row>
    <row r="887" customFormat="false" ht="12" hidden="false" customHeight="false" outlineLevel="0" collapsed="false">
      <c r="A887" s="16" t="n">
        <v>40632</v>
      </c>
      <c r="B887" s="3" t="s">
        <v>874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875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39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17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876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28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877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878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879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40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880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552</v>
      </c>
      <c r="G898" s="14" t="n">
        <v>-8537.7</v>
      </c>
      <c r="H898" s="1" t="n">
        <f aca="false">SUM(C898:G898)+H897</f>
        <v>66925.141</v>
      </c>
    </row>
    <row r="899" customFormat="false" ht="12" hidden="false" customHeight="false" outlineLevel="0" collapsed="false">
      <c r="A899" s="16" t="n">
        <v>40635</v>
      </c>
      <c r="B899" s="3" t="s">
        <v>873</v>
      </c>
      <c r="C899" s="1" t="n">
        <v>6000</v>
      </c>
      <c r="F899" s="1" t="n">
        <v>-6000</v>
      </c>
      <c r="H899" s="1" t="n">
        <f aca="false">SUM(C899:G899)+H898</f>
        <v>66925.141</v>
      </c>
    </row>
    <row r="900" customFormat="false" ht="12" hidden="false" customHeight="false" outlineLevel="0" collapsed="false">
      <c r="A900" s="16" t="n">
        <v>40635</v>
      </c>
      <c r="B900" s="3" t="s">
        <v>821</v>
      </c>
      <c r="C900" s="1" t="n">
        <v>-4500</v>
      </c>
      <c r="H900" s="1" t="n">
        <f aca="false">SUM(C900:G900)+H899</f>
        <v>62425.141</v>
      </c>
    </row>
    <row r="901" customFormat="false" ht="12" hidden="false" customHeight="false" outlineLevel="0" collapsed="false">
      <c r="A901" s="16" t="n">
        <v>40635</v>
      </c>
      <c r="B901" s="3" t="s">
        <v>881</v>
      </c>
      <c r="C901" s="1" t="n">
        <v>-155</v>
      </c>
      <c r="H901" s="1" t="n">
        <f aca="false">SUM(C901:G901)+H900</f>
        <v>62270.141</v>
      </c>
    </row>
    <row r="902" customFormat="false" ht="12" hidden="false" customHeight="false" outlineLevel="0" collapsed="false">
      <c r="A902" s="16" t="n">
        <v>40636</v>
      </c>
      <c r="B902" s="3" t="s">
        <v>528</v>
      </c>
      <c r="C902" s="1" t="n">
        <v>300</v>
      </c>
      <c r="H902" s="1" t="n">
        <f aca="false">SUM(C902:G902)+H901</f>
        <v>62570.141</v>
      </c>
    </row>
    <row r="903" customFormat="false" ht="12" hidden="false" customHeight="false" outlineLevel="0" collapsed="false">
      <c r="A903" s="16" t="n">
        <v>40637</v>
      </c>
      <c r="B903" s="3" t="s">
        <v>882</v>
      </c>
      <c r="C903" s="1" t="n">
        <v>-48</v>
      </c>
      <c r="H903" s="1" t="n">
        <f aca="false">SUM(C903:G903)+H902</f>
        <v>62522.141</v>
      </c>
    </row>
    <row r="904" customFormat="false" ht="12" hidden="false" customHeight="false" outlineLevel="0" collapsed="false">
      <c r="A904" s="16" t="n">
        <v>40637</v>
      </c>
      <c r="B904" s="3" t="s">
        <v>883</v>
      </c>
      <c r="C904" s="1" t="n">
        <v>-18</v>
      </c>
      <c r="H904" s="1" t="n">
        <f aca="false">SUM(C904:G904)+H903</f>
        <v>62504.141</v>
      </c>
    </row>
    <row r="905" customFormat="false" ht="12" hidden="false" customHeight="false" outlineLevel="0" collapsed="false">
      <c r="A905" s="16" t="n">
        <v>40637</v>
      </c>
      <c r="B905" s="3" t="s">
        <v>884</v>
      </c>
      <c r="C905" s="1" t="n">
        <v>-4</v>
      </c>
      <c r="H905" s="1" t="n">
        <f aca="false">SUM(C905:G905)+H904</f>
        <v>62500.141</v>
      </c>
    </row>
    <row r="906" customFormat="false" ht="12" hidden="false" customHeight="false" outlineLevel="0" collapsed="false">
      <c r="A906" s="16" t="n">
        <v>40637</v>
      </c>
      <c r="B906" s="3" t="s">
        <v>630</v>
      </c>
      <c r="C906" s="1" t="n">
        <v>-200</v>
      </c>
      <c r="H906" s="1" t="n">
        <f aca="false">SUM(C906:G906)+H905</f>
        <v>62300.141</v>
      </c>
    </row>
    <row r="907" customFormat="false" ht="12" hidden="false" customHeight="false" outlineLevel="0" collapsed="false">
      <c r="A907" s="16" t="n">
        <v>40639</v>
      </c>
      <c r="B907" s="3" t="s">
        <v>528</v>
      </c>
      <c r="C907" s="1" t="n">
        <v>2000</v>
      </c>
      <c r="H907" s="1" t="n">
        <f aca="false">SUM(C907:G907)+H906</f>
        <v>64300.141</v>
      </c>
    </row>
    <row r="908" customFormat="false" ht="12" hidden="false" customHeight="false" outlineLevel="0" collapsed="false">
      <c r="A908" s="16" t="n">
        <v>40639</v>
      </c>
      <c r="B908" s="3" t="s">
        <v>885</v>
      </c>
      <c r="C908" s="1" t="n">
        <v>-7.4</v>
      </c>
      <c r="H908" s="1" t="n">
        <f aca="false">SUM(C908:G908)+H907</f>
        <v>64292.741</v>
      </c>
    </row>
    <row r="909" customFormat="false" ht="12" hidden="false" customHeight="false" outlineLevel="0" collapsed="false">
      <c r="A909" s="16" t="n">
        <v>40639</v>
      </c>
      <c r="B909" s="3" t="s">
        <v>886</v>
      </c>
      <c r="H909" s="1" t="n">
        <f aca="false">SUM(C909:G909)+H908</f>
        <v>64292.741</v>
      </c>
    </row>
    <row r="910" customFormat="false" ht="12" hidden="false" customHeight="false" outlineLevel="0" collapsed="false">
      <c r="A910" s="16" t="n">
        <v>40639</v>
      </c>
      <c r="B910" s="3" t="s">
        <v>887</v>
      </c>
      <c r="C910" s="1" t="n">
        <v>-11.5</v>
      </c>
      <c r="H910" s="1" t="n">
        <f aca="false">SUM(C910:G910)+H909</f>
        <v>64281.241</v>
      </c>
    </row>
    <row r="911" customFormat="false" ht="12" hidden="false" customHeight="false" outlineLevel="0" collapsed="false">
      <c r="A911" s="16" t="n">
        <v>40639</v>
      </c>
      <c r="B911" s="3" t="s">
        <v>888</v>
      </c>
      <c r="C911" s="1" t="n">
        <v>-56.2</v>
      </c>
      <c r="H911" s="1" t="n">
        <f aca="false">SUM(C911:G911)+H910</f>
        <v>64225.041</v>
      </c>
    </row>
    <row r="912" customFormat="false" ht="12" hidden="false" customHeight="false" outlineLevel="0" collapsed="false">
      <c r="A912" s="16" t="n">
        <v>40639</v>
      </c>
      <c r="B912" s="3" t="s">
        <v>889</v>
      </c>
      <c r="C912" s="1" t="n">
        <v>-2.3</v>
      </c>
      <c r="H912" s="1" t="n">
        <f aca="false">SUM(C912:G912)+H911</f>
        <v>64222.741</v>
      </c>
    </row>
    <row r="913" customFormat="false" ht="12" hidden="false" customHeight="false" outlineLevel="0" collapsed="false">
      <c r="A913" s="16" t="n">
        <v>40639</v>
      </c>
      <c r="B913" s="3" t="s">
        <v>776</v>
      </c>
      <c r="C913" s="1" t="n">
        <v>-70</v>
      </c>
      <c r="H913" s="1" t="n">
        <f aca="false">SUM(C913:G913)+H912</f>
        <v>64152.741</v>
      </c>
    </row>
    <row r="914" customFormat="false" ht="12" hidden="false" customHeight="false" outlineLevel="0" collapsed="false">
      <c r="A914" s="16" t="n">
        <v>40639</v>
      </c>
      <c r="B914" s="3" t="s">
        <v>890</v>
      </c>
      <c r="F914" s="1" t="n">
        <v>1200</v>
      </c>
      <c r="H914" s="1" t="n">
        <f aca="false">SUM(C914:G914)+H913</f>
        <v>65352.741</v>
      </c>
    </row>
    <row r="915" customFormat="false" ht="12" hidden="false" customHeight="false" outlineLevel="0" collapsed="false">
      <c r="A915" s="16" t="n">
        <v>40639</v>
      </c>
      <c r="B915" s="3" t="s">
        <v>891</v>
      </c>
      <c r="F915" s="1" t="n">
        <v>-6</v>
      </c>
      <c r="H915" s="1" t="n">
        <f aca="false">SUM(C915:G915)+H914</f>
        <v>65346.741</v>
      </c>
    </row>
    <row r="916" s="11" customFormat="true" ht="12" hidden="false" customHeight="false" outlineLevel="0" collapsed="false">
      <c r="G9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92</v>
      </c>
      <c r="D1" s="3" t="s">
        <v>893</v>
      </c>
      <c r="E1" s="3" t="s">
        <v>894</v>
      </c>
      <c r="F1" s="3" t="s">
        <v>4</v>
      </c>
      <c r="G1" s="19" t="s">
        <v>400</v>
      </c>
    </row>
    <row r="2" customFormat="false" ht="12" hidden="false" customHeight="false" outlineLevel="0" collapsed="false">
      <c r="A2" s="8" t="n">
        <v>39758</v>
      </c>
      <c r="B2" s="3" t="s">
        <v>895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96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97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98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99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900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901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902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903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901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904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905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906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907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908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909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901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910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911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912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913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914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915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916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917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901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918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919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920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921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922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923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924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925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926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927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906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928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929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901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930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931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932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933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934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932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933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901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935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936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901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918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904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932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937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38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39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40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41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901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42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43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44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45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46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47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901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48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49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901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50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51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52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53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54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15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55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56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57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58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59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60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932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61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62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63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64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65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66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932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904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67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68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909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901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69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70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71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72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73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74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75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76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77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78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79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80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81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82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83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84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85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86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901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87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88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89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90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91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92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901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70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93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94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95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96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97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98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99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000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001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002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003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004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005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006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007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008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932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009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901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010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011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89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012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013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014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015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016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906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017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018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019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909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020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021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022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023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024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025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026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027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028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029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906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030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031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032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033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034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035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036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037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38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39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40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41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42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43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44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45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46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47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48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49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50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51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52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53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54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55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56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57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58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901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920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59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60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909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932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009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932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61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62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901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63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022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64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019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909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65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66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67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68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906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69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70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909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71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72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73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74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75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76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937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77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909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78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932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009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901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92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79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80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022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81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901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82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83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84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85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86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019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87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88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89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90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91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92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93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94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932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95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932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96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016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932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97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019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98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99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909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100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101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102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103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019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909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104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105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932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106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107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108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109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932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110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909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89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111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112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113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114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115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116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932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117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932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118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119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119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901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120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121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122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123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124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125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126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127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128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901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129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019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909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130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131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132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133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932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937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134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909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135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136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137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38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137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39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40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41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42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43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43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44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41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45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46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47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901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016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901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48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49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50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019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51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52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53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54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019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55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932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56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932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009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932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57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58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59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901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60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89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61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932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62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016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63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932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904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64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65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83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66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67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68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906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009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906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69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901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70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019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71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72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901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73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74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75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76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77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47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78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79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80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019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81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901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82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016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83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84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85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019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86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87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932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009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88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89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90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91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67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68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83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92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93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94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95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96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97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98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99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200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201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202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203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204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205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206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932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009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207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86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208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209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210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211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212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213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214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215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909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906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216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217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019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218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219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220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221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222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223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224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89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225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226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227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228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229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230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231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232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233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234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235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236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237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38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39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932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237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38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901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40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41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901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237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38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932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42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43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237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38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019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44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45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237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38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46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47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237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38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48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49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50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51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52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906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53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237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38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237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38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237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38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901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237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38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932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009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54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55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901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237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38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237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019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38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932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009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56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237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38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57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229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64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932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009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237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38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237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38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237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38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58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237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38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98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59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901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237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38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932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009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901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60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61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62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63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64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65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66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019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67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220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68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57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69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237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38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019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89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70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71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72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73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74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75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76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91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237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38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77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78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79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47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80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81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89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901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237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38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901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237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38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82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83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901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237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38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84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901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237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38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85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901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86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932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87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88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89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901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237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38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90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932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009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906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009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237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38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237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38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237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38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91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92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901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237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38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93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901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237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38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90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94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95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237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38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901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237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38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90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96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97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98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932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99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237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38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300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16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301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302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303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304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305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306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64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237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38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906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83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307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909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308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309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310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311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237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38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312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237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38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313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312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237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38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63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90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314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906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315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906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316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237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317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318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319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41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932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61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320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90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321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322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323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324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325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326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237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327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328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329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330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901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237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38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331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332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906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009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62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901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237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38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333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901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334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901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237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38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335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901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237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38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336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022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901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237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38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906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216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337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38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72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39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40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901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237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38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901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86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41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42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43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44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906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45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901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46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901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237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38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901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47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022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48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49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320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50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51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48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320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49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333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90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52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53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90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54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55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56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57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58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59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60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61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016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62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63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64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65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66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63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906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009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906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67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68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69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70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97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71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72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73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50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74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75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76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77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78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89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76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77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76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77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79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80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906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81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82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83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333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83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84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85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86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302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87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88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89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90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91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932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92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93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89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94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901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904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95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61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64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019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96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97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98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99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400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401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402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403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404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405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406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906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407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408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68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92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409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016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410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411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412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906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413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414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415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416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89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333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96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417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418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419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420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421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422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423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424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425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426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425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90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426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426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427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428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429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90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421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430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412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431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432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426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427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433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434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424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435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436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437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906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009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38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39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48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88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301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303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40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90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41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901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42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90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43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44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45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46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333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89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47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48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49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50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906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51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52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53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54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55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56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90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57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58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90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59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60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61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62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63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64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61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65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66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58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022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932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67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906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216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68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69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70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71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72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73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90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47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74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75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76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77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906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78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909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68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79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80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81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82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83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84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85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86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906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87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68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906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009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88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73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89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90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91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92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89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90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93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94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95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90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90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901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68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96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97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90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98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90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90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99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500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501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90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502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503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504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906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505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506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507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508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906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509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510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009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906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511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99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512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513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514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515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516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517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518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519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520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521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522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523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524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525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89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526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906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61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901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904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906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68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527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909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528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529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530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524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524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333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531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90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532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533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507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508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534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535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536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537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38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39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529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529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537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529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40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529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529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41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529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42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43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529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529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40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529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44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45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46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47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303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302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45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44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48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49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016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44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50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51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52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53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54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55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56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57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58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59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60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61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62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63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64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65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66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67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68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44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69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70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71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72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73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74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75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44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76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77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78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79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44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80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81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217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44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82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83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84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85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86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87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50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88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89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90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91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92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93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94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95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96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44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97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96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98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99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600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601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602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44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88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93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44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603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604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605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86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99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602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606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607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607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607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607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607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608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45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609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610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611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44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603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612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50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64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613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44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614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63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615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616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617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44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618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619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47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620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621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537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622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623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615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537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537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537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537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624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625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626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44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627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628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629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630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631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632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44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633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634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50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44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624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633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44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635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636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61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44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637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38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44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603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44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39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40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41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537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42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537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43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44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45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46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537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47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48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49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50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51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52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53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54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537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55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53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56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57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58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59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60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57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58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59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57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58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59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61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45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62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44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63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57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64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65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59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57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64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65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59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44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82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59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57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64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65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66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57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64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65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59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57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64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65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59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50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67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68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69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70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71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44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72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73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74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57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64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65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59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57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64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65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59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75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617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57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64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65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59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57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64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65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59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57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76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77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65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59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57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76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77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65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57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76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77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65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78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57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76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77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65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57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76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77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65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537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79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44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603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57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76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77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65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80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57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76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77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65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62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507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508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80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57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76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77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65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80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507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508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537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57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76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77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65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81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537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57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76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77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65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80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524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57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76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77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65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80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57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76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77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65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80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82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57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76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77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65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83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84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85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48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60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27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86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87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016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78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88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44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89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636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44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90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537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44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39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91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92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44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93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94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95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96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97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78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45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537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98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99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700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701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702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703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44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928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704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537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705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706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707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708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709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022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928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710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711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712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537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60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713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714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715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716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711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717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44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718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719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720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50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721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722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44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603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47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723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016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724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725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537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537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726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89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727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44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728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537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729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730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731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732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733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734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735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736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44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737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38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39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40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537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41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42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43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537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44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44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50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45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46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47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022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48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016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49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537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50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51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52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53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54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55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56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57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58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42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59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60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61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537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62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63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64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65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66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44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67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68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69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70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71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50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63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72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65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66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73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74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44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75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76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77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78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79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44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80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81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50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82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83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729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84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85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86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92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44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87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39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612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714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85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44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88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89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90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91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92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93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94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44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95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96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97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53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98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44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88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74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78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44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88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99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800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801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306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802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44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803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537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72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44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804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537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714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805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537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806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807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808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809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810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016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811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812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813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44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814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815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44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816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817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818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537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819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820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821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822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44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62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823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824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825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826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827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828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829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830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831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832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833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834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835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44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836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837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38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39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40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817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41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42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43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44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82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45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46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47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42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43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48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022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27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49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50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51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63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44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52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53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54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537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55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56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57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44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58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59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32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60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61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62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63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537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64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44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65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66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44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67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68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69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70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537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71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72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44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73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74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75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76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537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714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44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58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77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78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79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80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81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82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83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84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85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713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714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44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86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87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44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88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89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90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44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91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92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713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93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94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95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96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97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98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99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900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901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85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902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903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904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905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906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713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907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908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909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910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911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912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913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44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88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914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915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39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916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63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917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918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919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920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921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713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922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923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924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925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926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713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714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44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612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927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928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713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75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929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930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89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66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931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932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933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934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935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936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937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44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86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936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38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39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44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40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43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83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41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44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42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43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44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45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46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47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48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49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50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44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86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51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52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44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53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27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54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29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55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44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719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44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56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713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57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49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50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92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58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59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60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61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44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62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63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64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63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64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537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65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44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88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66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67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713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68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69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70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71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817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72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73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74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75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76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77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78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79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44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80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43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81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82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83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84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85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86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87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88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89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90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91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92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44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50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93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94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95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96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44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97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98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99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000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001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78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45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48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86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002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537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003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004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005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006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007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008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009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010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011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012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013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014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63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44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015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88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016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44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017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018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65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44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86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58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019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44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82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44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537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020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021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44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020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022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023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024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025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44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026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027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028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016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019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029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030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031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032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033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034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028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035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036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037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217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020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38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39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713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714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44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40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50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41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42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43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44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45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45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537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031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46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47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48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49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44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50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51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29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52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44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86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53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54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806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55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56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57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48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004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58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44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91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737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537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59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60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537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61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62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63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64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65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66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44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66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86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67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68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020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35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69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70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71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72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73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74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77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44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75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44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76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77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78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79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80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44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81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89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86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934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78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79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45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78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44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537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636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42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44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86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82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42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43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99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73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57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83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84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85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86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87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44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88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89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90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91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92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93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86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57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94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37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44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95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44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96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50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86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44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40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97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98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99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100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101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102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103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004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005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70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104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105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48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44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106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94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107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45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44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108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45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109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110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111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112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113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44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88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94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107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537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114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109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37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115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116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117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44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88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537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729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118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020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119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120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121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35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36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122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123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537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020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124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94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107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44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125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96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126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127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128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96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129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16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44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130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88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94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107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131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132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133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44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88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134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135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136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44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95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137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38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39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40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41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30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42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43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44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44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88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45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46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47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537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101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102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103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004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005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48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49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50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537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020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51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52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53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54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55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56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57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58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42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43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59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60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61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62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63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44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64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86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40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65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66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94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107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44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67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88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68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56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126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114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109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44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69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98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35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36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70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71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72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73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74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126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44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75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76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77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96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78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79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44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56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80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81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82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134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83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84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85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33" activeCellId="0" sqref="B6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86</v>
      </c>
      <c r="C1" s="31" t="s">
        <v>893</v>
      </c>
      <c r="D1" s="31" t="s">
        <v>894</v>
      </c>
      <c r="E1" s="31" t="s">
        <v>4</v>
      </c>
      <c r="F1" s="31" t="s">
        <v>400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87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88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89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90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91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89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87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87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92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891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93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91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90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91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93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94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95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93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96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96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96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96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96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97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891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90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95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98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87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99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891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200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891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93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201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90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96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202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891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97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891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203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96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891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93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93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87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90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92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891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204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891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96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205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891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97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891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93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90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96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95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206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891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90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204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891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207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891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96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891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93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208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891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209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891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87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93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96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93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206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891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93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90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93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210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891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211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891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212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891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99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891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213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891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202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891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209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891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214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891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215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891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216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891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217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96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87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96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96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97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891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93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208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206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891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90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93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218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219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93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220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891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204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891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221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222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95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96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200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891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206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891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99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891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93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219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90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96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223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93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224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891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200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891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204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891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220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891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225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206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891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219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90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87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226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96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227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891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228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891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93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93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229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891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204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891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230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891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231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230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891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95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232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891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97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891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200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891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233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234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891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235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891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234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891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234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891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235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891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236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891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37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891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205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891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90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38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891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08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891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39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08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891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40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891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41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891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207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891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204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891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42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891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40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891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90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43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891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08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891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43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891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44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891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43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891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40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891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44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891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200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891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45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45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87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97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891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43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891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40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891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46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891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08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891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47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90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48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891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43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891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49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891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50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51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93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52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891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53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891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54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891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08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891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55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891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56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891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38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891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205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891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57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891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42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891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93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58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891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59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891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60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60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44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891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08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891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90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61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43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891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40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891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99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891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93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62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891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93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63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87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64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65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93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66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207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891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204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891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43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891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206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891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67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891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228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891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90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68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891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97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891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69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891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200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891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93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43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891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70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891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42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891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71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95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65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93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43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891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72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891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90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73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891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95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70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891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70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891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74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891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75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44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891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70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891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70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891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76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891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42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891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08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891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44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891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43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891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77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70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891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08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891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78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891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79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891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80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891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9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81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891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43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891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93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71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82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83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84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85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86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87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891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43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891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83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44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891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88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891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89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891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88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891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90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99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891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200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891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44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891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97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891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91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891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92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891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90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81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891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73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891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97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891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93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94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891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94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891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95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891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96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891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43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891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08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891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92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891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90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97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891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98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891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88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891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47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83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99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891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300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891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301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891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79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891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302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891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43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891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44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891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54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891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303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891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99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891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43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891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304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891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305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90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306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51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81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891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44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891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88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891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307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51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90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92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891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40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891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72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891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08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891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44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891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200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891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98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891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88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891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308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891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204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891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08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891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70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99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891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43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891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97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891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309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891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62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891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90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83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90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08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891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88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891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43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891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44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891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90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81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891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95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83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44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891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88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891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83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43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891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73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891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90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41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891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99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891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81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891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310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891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83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311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891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309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891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204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891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83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310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891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312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891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62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891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40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891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99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891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43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891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83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313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891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83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40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891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44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891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310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891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44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891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62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891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08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891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314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891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313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891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83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83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97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891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315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891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316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891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44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891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44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891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47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317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891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97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891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244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891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318</v>
      </c>
      <c r="D629" s="30" t="n">
        <v>-2000</v>
      </c>
      <c r="E629" s="30" t="n">
        <f aca="false">C629+D629</f>
        <v>-2000</v>
      </c>
      <c r="F629" s="30" t="n">
        <f aca="false">F628+E629</f>
        <v>34334.81</v>
      </c>
    </row>
    <row r="630" customFormat="false" ht="13.5" hidden="false" customHeight="false" outlineLevel="0" collapsed="false">
      <c r="A630" s="32" t="n">
        <v>40634</v>
      </c>
      <c r="B630" s="31" t="s">
        <v>891</v>
      </c>
      <c r="D630" s="30" t="n">
        <v>-4</v>
      </c>
      <c r="E630" s="30" t="n">
        <f aca="false">C630+D630</f>
        <v>-4</v>
      </c>
      <c r="F630" s="30" t="n">
        <f aca="false">F629+E630</f>
        <v>34330.81</v>
      </c>
    </row>
    <row r="631" customFormat="false" ht="13.5" hidden="false" customHeight="false" outlineLevel="0" collapsed="false">
      <c r="A631" s="32" t="n">
        <v>40634</v>
      </c>
      <c r="B631" s="31" t="s">
        <v>2288</v>
      </c>
      <c r="D631" s="30" t="n">
        <v>-8520</v>
      </c>
      <c r="E631" s="30" t="n">
        <f aca="false">C631+D631</f>
        <v>-8520</v>
      </c>
      <c r="F631" s="30" t="n">
        <f aca="false">F630+E631</f>
        <v>25810.81</v>
      </c>
    </row>
    <row r="632" customFormat="false" ht="13.5" hidden="false" customHeight="false" outlineLevel="0" collapsed="false">
      <c r="A632" s="32" t="n">
        <v>40634</v>
      </c>
      <c r="B632" s="31" t="s">
        <v>891</v>
      </c>
      <c r="D632" s="30" t="n">
        <v>-17.1</v>
      </c>
      <c r="E632" s="30" t="n">
        <f aca="false">C632+D632</f>
        <v>-17.1</v>
      </c>
      <c r="F632" s="30" t="n">
        <f aca="false">F631+E632</f>
        <v>25793.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93</v>
      </c>
      <c r="C1" s="31" t="s">
        <v>894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87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214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891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214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891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87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31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204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891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891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93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32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891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32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891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95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32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891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32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891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32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32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891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32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891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32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891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32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891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32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891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236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32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891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891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90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891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32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32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891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204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891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32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32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32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891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90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891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87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202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93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32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891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93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32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891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33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32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891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204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891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32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891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32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891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32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891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32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891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204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891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32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891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33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33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32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33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33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95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33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33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33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33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33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95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223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89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89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89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89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74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74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89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33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33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89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89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95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89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74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89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95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95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223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89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33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33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95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33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33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33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8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60" activeCellId="0" sqref="F1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93</v>
      </c>
      <c r="C1" s="31" t="s">
        <v>894</v>
      </c>
      <c r="D1" s="31" t="s">
        <v>4</v>
      </c>
      <c r="E1" s="31" t="s">
        <v>400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3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3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3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95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3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3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3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3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93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3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223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3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95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93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3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95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93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93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93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93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93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93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3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86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4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4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290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342</v>
      </c>
    </row>
    <row r="158" customFormat="false" ht="13.5" hidden="false" customHeight="false" outlineLevel="0" collapsed="false">
      <c r="D158" s="30" t="n">
        <f aca="false">B158+C158</f>
        <v>0</v>
      </c>
      <c r="E158" s="30" t="n">
        <f aca="false">E157+D158</f>
        <v>10053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86</v>
      </c>
      <c r="C1" s="38" t="s">
        <v>2343</v>
      </c>
      <c r="D1" s="38" t="s">
        <v>2344</v>
      </c>
      <c r="E1" s="39" t="s">
        <v>4</v>
      </c>
      <c r="F1" s="39" t="s">
        <v>2345</v>
      </c>
    </row>
    <row r="2" customFormat="false" ht="14.25" hidden="false" customHeight="false" outlineLevel="0" collapsed="false">
      <c r="A2" s="40" t="n">
        <v>40395</v>
      </c>
      <c r="B2" s="38" t="s">
        <v>234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85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D170" activeCellId="0" sqref="D170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86</v>
      </c>
      <c r="C1" s="15" t="s">
        <v>2343</v>
      </c>
      <c r="D1" s="15" t="s">
        <v>2344</v>
      </c>
      <c r="E1" s="41" t="s">
        <v>4</v>
      </c>
      <c r="F1" s="41" t="s">
        <v>2345</v>
      </c>
    </row>
    <row r="2" customFormat="false" ht="12" hidden="false" customHeight="false" outlineLevel="0" collapsed="false">
      <c r="A2" s="16" t="n">
        <v>40174</v>
      </c>
      <c r="B2" s="15" t="s">
        <v>234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223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66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66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4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4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95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66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4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5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5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5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5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66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5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5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5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5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66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5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891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5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5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6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6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6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6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4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6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6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6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6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891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93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93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93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93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93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93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6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6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6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4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47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6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66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7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7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7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6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93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6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7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4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7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6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7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7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93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6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6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7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93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7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66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6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7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93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7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4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8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8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93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8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8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8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8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6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8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66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93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6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93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7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8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8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8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4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9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7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9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6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9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9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9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93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9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9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6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47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66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93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74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97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98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99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00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16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19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11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6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66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9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93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9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9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9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6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8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7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93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33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93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66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90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02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03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04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93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11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16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47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26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04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02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93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70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55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56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82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57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58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9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93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66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11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88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66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58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10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9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93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28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28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35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35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35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28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59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66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872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193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859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877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193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890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891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4" activeCellId="0" sqref="B14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86</v>
      </c>
      <c r="C1" s="15" t="s">
        <v>893</v>
      </c>
      <c r="D1" s="15" t="s">
        <v>2344</v>
      </c>
      <c r="E1" s="41" t="s">
        <v>4</v>
      </c>
      <c r="F1" s="41" t="s">
        <v>2345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400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F11" s="15" t="n">
        <f aca="false">F10+E11</f>
        <v>-389</v>
      </c>
    </row>
    <row r="12" customFormat="false" ht="12" hidden="false" customHeight="false" outlineLevel="0" collapsed="false">
      <c r="F12" s="15" t="n">
        <f aca="false">F11+E12</f>
        <v>-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4-06T11:02:29Z</dcterms:modified>
  <cp:revision>0</cp:revision>
  <dc:subject/>
  <dc:title/>
</cp:coreProperties>
</file>